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зданий и пом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517">
  <si>
    <t xml:space="preserve">                                                                                                        Реестр муниципального имущества муниципального образования "Коношский муниципальный район"</t>
  </si>
  <si>
    <t xml:space="preserve">Реестродержатель</t>
  </si>
  <si>
    <t xml:space="preserve">Администрация муниципального образования "Коношский муниципальный район"</t>
  </si>
  <si>
    <t xml:space="preserve">Вид реестра: Все объекты</t>
  </si>
  <si>
    <t xml:space="preserve">Дата: 01.01.2020</t>
  </si>
  <si>
    <t xml:space="preserve">Вид права: Оперативное управление</t>
  </si>
  <si>
    <t xml:space="preserve">№ п/п</t>
  </si>
  <si>
    <t xml:space="preserve">Наименование</t>
  </si>
  <si>
    <t xml:space="preserve">Кадастровый номер</t>
  </si>
  <si>
    <t xml:space="preserve">Адрес (местоположение)</t>
  </si>
  <si>
    <t xml:space="preserve">Вид имущества</t>
  </si>
  <si>
    <t xml:space="preserve">Площадь, кв.м.</t>
  </si>
  <si>
    <t xml:space="preserve">Вещные права</t>
  </si>
  <si>
    <t xml:space="preserve">Стоимость</t>
  </si>
  <si>
    <t xml:space="preserve">Данные БТИ</t>
  </si>
  <si>
    <t xml:space="preserve">Количество</t>
  </si>
  <si>
    <t xml:space="preserve">Балансовая стоимость, руб.</t>
  </si>
  <si>
    <t xml:space="preserve">Дата постановки на баланс</t>
  </si>
  <si>
    <t xml:space="preserve">Остаточная стоимость, руб.</t>
  </si>
  <si>
    <t xml:space="preserve">Начисленная амортизация, руб.</t>
  </si>
  <si>
    <t xml:space="preserve">Этажность/этаж</t>
  </si>
  <si>
    <t xml:space="preserve">Год постройки</t>
  </si>
  <si>
    <t xml:space="preserve">Регион</t>
  </si>
  <si>
    <t xml:space="preserve">Населенный пункт</t>
  </si>
  <si>
    <t xml:space="preserve">Улица</t>
  </si>
  <si>
    <t xml:space="preserve">Дом</t>
  </si>
  <si>
    <t xml:space="preserve">Корпус</t>
  </si>
  <si>
    <t xml:space="preserve">Квартира</t>
  </si>
  <si>
    <t xml:space="preserve">Общая площадь</t>
  </si>
  <si>
    <t xml:space="preserve">Жилая площадь</t>
  </si>
  <si>
    <t xml:space="preserve">Вид права</t>
  </si>
  <si>
    <t xml:space="preserve">Основание права собственности МО</t>
  </si>
  <si>
    <t xml:space="preserve">Форма собственности</t>
  </si>
  <si>
    <t xml:space="preserve">Вид документа</t>
  </si>
  <si>
    <t xml:space="preserve">Серия</t>
  </si>
  <si>
    <t xml:space="preserve">Номер</t>
  </si>
  <si>
    <t xml:space="preserve">Дата выдачи</t>
  </si>
  <si>
    <t xml:space="preserve">Кем выда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 Пищеблок д/с "Березка"</t>
  </si>
  <si>
    <t xml:space="preserve">29-29-11/003/2011-061</t>
  </si>
  <si>
    <t xml:space="preserve">Архангельская область</t>
  </si>
  <si>
    <t xml:space="preserve">Ерцево</t>
  </si>
  <si>
    <t xml:space="preserve">Комсомольская</t>
  </si>
  <si>
    <t xml:space="preserve">Нежилые помещения</t>
  </si>
  <si>
    <t xml:space="preserve">52,7</t>
  </si>
  <si>
    <t xml:space="preserve">Оперативное управление</t>
  </si>
  <si>
    <t xml:space="preserve">Свидетельство о государственной регистрации права</t>
  </si>
  <si>
    <t xml:space="preserve">29-АК</t>
  </si>
  <si>
    <t xml:space="preserve">722760</t>
  </si>
  <si>
    <t xml:space="preserve">Муниципальная собственность</t>
  </si>
  <si>
    <t xml:space="preserve">31.12.2011</t>
  </si>
  <si>
    <t xml:space="preserve">Административное здание</t>
  </si>
  <si>
    <t xml:space="preserve">29:06:000000:0000:001628/00</t>
  </si>
  <si>
    <t xml:space="preserve">Коноша</t>
  </si>
  <si>
    <t xml:space="preserve">Советская</t>
  </si>
  <si>
    <t xml:space="preserve">76</t>
  </si>
  <si>
    <t xml:space="preserve">1562,1</t>
  </si>
  <si>
    <t xml:space="preserve">01.01.1985</t>
  </si>
  <si>
    <t xml:space="preserve">Административный корпус</t>
  </si>
  <si>
    <t xml:space="preserve">29-29-11/003/2012-183</t>
  </si>
  <si>
    <t xml:space="preserve">Подюга</t>
  </si>
  <si>
    <t xml:space="preserve">Пионерская</t>
  </si>
  <si>
    <t xml:space="preserve">110,1</t>
  </si>
  <si>
    <t xml:space="preserve">722732</t>
  </si>
  <si>
    <t xml:space="preserve">03.05.2012</t>
  </si>
  <si>
    <t xml:space="preserve">Баня</t>
  </si>
  <si>
    <t xml:space="preserve">29-29-11/003/2012-193</t>
  </si>
  <si>
    <t xml:space="preserve">161,4</t>
  </si>
  <si>
    <t xml:space="preserve">722724</t>
  </si>
  <si>
    <t xml:space="preserve">Валдеевская библиотека</t>
  </si>
  <si>
    <t xml:space="preserve">д.Ивакинская</t>
  </si>
  <si>
    <t xml:space="preserve">Победы</t>
  </si>
  <si>
    <t xml:space="preserve">41</t>
  </si>
  <si>
    <t xml:space="preserve">100</t>
  </si>
  <si>
    <t xml:space="preserve">Водосток (трубы для стока воды) </t>
  </si>
  <si>
    <t xml:space="preserve">Садовая</t>
  </si>
  <si>
    <t xml:space="preserve">1а</t>
  </si>
  <si>
    <t xml:space="preserve">31.12.2004</t>
  </si>
  <si>
    <t xml:space="preserve">Гараж 2-х боксовый, у суда</t>
  </si>
  <si>
    <t xml:space="preserve">Октябрьский</t>
  </si>
  <si>
    <t xml:space="preserve">Гараж автомобильный</t>
  </si>
  <si>
    <t xml:space="preserve">144</t>
  </si>
  <si>
    <t xml:space="preserve">Гараж в кирпичном исполнении</t>
  </si>
  <si>
    <t xml:space="preserve">Гараж деревянный</t>
  </si>
  <si>
    <t xml:space="preserve">Гараж кирпичный</t>
  </si>
  <si>
    <t xml:space="preserve">84</t>
  </si>
  <si>
    <t xml:space="preserve">Гараж</t>
  </si>
  <si>
    <t xml:space="preserve">д/с "Земляничка" Климовской СОШ</t>
  </si>
  <si>
    <t xml:space="preserve">д.Климовская</t>
  </si>
  <si>
    <t xml:space="preserve">Западная</t>
  </si>
  <si>
    <t xml:space="preserve">489,9</t>
  </si>
  <si>
    <t xml:space="preserve">д/с "Ромашка"</t>
  </si>
  <si>
    <t xml:space="preserve">п.Заречный</t>
  </si>
  <si>
    <t xml:space="preserve">Заречная</t>
  </si>
  <si>
    <t xml:space="preserve">451,7</t>
  </si>
  <si>
    <t xml:space="preserve">д/сад "Веснушки"</t>
  </si>
  <si>
    <t xml:space="preserve">29-29-11/008/2012-31</t>
  </si>
  <si>
    <t xml:space="preserve">Центральная</t>
  </si>
  <si>
    <t xml:space="preserve">2-в</t>
  </si>
  <si>
    <t xml:space="preserve">162,4</t>
  </si>
  <si>
    <t xml:space="preserve">Свидетельство</t>
  </si>
  <si>
    <t xml:space="preserve">890187</t>
  </si>
  <si>
    <t xml:space="preserve">16.07.2013</t>
  </si>
  <si>
    <t xml:space="preserve">Детская библиотека</t>
  </si>
  <si>
    <t xml:space="preserve">29:06:120114:673</t>
  </si>
  <si>
    <t xml:space="preserve">Лесная</t>
  </si>
  <si>
    <t xml:space="preserve">а</t>
  </si>
  <si>
    <t xml:space="preserve">242,1</t>
  </si>
  <si>
    <t xml:space="preserve">01.07.2012</t>
  </si>
  <si>
    <t xml:space="preserve">1919</t>
  </si>
  <si>
    <t xml:space="preserve">Детский сад на 220 мест</t>
  </si>
  <si>
    <t xml:space="preserve">29:06:120124:960</t>
  </si>
  <si>
    <t xml:space="preserve">Театральная</t>
  </si>
  <si>
    <t xml:space="preserve">2391,5</t>
  </si>
  <si>
    <t xml:space="preserve">К</t>
  </si>
  <si>
    <t xml:space="preserve">045963</t>
  </si>
  <si>
    <t xml:space="preserve">28.08.2015</t>
  </si>
  <si>
    <t xml:space="preserve">Муниципальное образование "Коношский муниципальный район"</t>
  </si>
  <si>
    <t xml:space="preserve">26.08.2015</t>
  </si>
  <si>
    <t xml:space="preserve">Дом детского творчества</t>
  </si>
  <si>
    <t xml:space="preserve">29-29-11/002/2012-179</t>
  </si>
  <si>
    <t xml:space="preserve">562,3</t>
  </si>
  <si>
    <t xml:space="preserve">722199</t>
  </si>
  <si>
    <t xml:space="preserve">21.02.2012</t>
  </si>
  <si>
    <t xml:space="preserve">1958</t>
  </si>
  <si>
    <t xml:space="preserve">Дом-музей</t>
  </si>
  <si>
    <t xml:space="preserve">дер.Норенская</t>
  </si>
  <si>
    <t xml:space="preserve">Ерцевская библиотека</t>
  </si>
  <si>
    <t xml:space="preserve">Гагарина</t>
  </si>
  <si>
    <t xml:space="preserve">31</t>
  </si>
  <si>
    <t xml:space="preserve">428</t>
  </si>
  <si>
    <t xml:space="preserve">Здание "Автокласс"</t>
  </si>
  <si>
    <t xml:space="preserve">Молодежная</t>
  </si>
  <si>
    <t xml:space="preserve">корпус 1</t>
  </si>
  <si>
    <t xml:space="preserve">520,6</t>
  </si>
  <si>
    <t xml:space="preserve">046308</t>
  </si>
  <si>
    <t xml:space="preserve">08.10.2015</t>
  </si>
  <si>
    <t xml:space="preserve">Управление Росреестра по Архангельской области и Ненецкому автономному округу</t>
  </si>
  <si>
    <t xml:space="preserve">Здание "Производственные мастерские"</t>
  </si>
  <si>
    <t xml:space="preserve">598,4</t>
  </si>
  <si>
    <t xml:space="preserve">Здание № 1 (структурное подразд. "Лучик")</t>
  </si>
  <si>
    <t xml:space="preserve">240,7</t>
  </si>
  <si>
    <t xml:space="preserve">Здание № 1 МБОУ "Лесозаводская СОШ"</t>
  </si>
  <si>
    <t xml:space="preserve">29-29-11/005/2010-415</t>
  </si>
  <si>
    <t xml:space="preserve">Вологодская</t>
  </si>
  <si>
    <t xml:space="preserve">1249,6</t>
  </si>
  <si>
    <t xml:space="preserve">528965</t>
  </si>
  <si>
    <t xml:space="preserve">22.10.2010</t>
  </si>
  <si>
    <t xml:space="preserve">1965</t>
  </si>
  <si>
    <t xml:space="preserve">Здание № 2  МБОУ "Лесозаводская СОШ"</t>
  </si>
  <si>
    <t xml:space="preserve">29-29-11/002/2007-230</t>
  </si>
  <si>
    <t xml:space="preserve">Тельмана</t>
  </si>
  <si>
    <t xml:space="preserve">4 а</t>
  </si>
  <si>
    <t xml:space="preserve">1260</t>
  </si>
  <si>
    <t xml:space="preserve">29 АК</t>
  </si>
  <si>
    <t xml:space="preserve">155931</t>
  </si>
  <si>
    <t xml:space="preserve">25.07.2007</t>
  </si>
  <si>
    <t xml:space="preserve">Здание № 2 (структурное подразд. "Лучик")</t>
  </si>
  <si>
    <t xml:space="preserve">398,2</t>
  </si>
  <si>
    <t xml:space="preserve">27</t>
  </si>
  <si>
    <t xml:space="preserve">Здание вечерней школы</t>
  </si>
  <si>
    <t xml:space="preserve">Школьная</t>
  </si>
  <si>
    <t xml:space="preserve">24 А</t>
  </si>
  <si>
    <t xml:space="preserve">300,4</t>
  </si>
  <si>
    <t xml:space="preserve">28</t>
  </si>
  <si>
    <t xml:space="preserve">Здание гаража</t>
  </si>
  <si>
    <t xml:space="preserve">29:06:071402:1541</t>
  </si>
  <si>
    <t xml:space="preserve">Южная</t>
  </si>
  <si>
    <t xml:space="preserve">16 б</t>
  </si>
  <si>
    <t xml:space="preserve">151,9</t>
  </si>
  <si>
    <t xml:space="preserve">2018</t>
  </si>
  <si>
    <t xml:space="preserve">29</t>
  </si>
  <si>
    <t xml:space="preserve">Здание д/с "Березка"</t>
  </si>
  <si>
    <t xml:space="preserve">29-29-11/003/2011-062</t>
  </si>
  <si>
    <t xml:space="preserve">320,9</t>
  </si>
  <si>
    <t xml:space="preserve">722759</t>
  </si>
  <si>
    <t xml:space="preserve">18.05.2012</t>
  </si>
  <si>
    <t xml:space="preserve">30</t>
  </si>
  <si>
    <t xml:space="preserve">Здание д/с "Малышок"</t>
  </si>
  <si>
    <t xml:space="preserve">29-29-11/003/2012-440</t>
  </si>
  <si>
    <t xml:space="preserve">дер.Пономаревская</t>
  </si>
  <si>
    <t xml:space="preserve">413,6</t>
  </si>
  <si>
    <t xml:space="preserve">722857</t>
  </si>
  <si>
    <t xml:space="preserve">23.05.2012</t>
  </si>
  <si>
    <t xml:space="preserve">1973</t>
  </si>
  <si>
    <t xml:space="preserve">здание д/с "Рябинка"</t>
  </si>
  <si>
    <t xml:space="preserve">Новоселов</t>
  </si>
  <si>
    <t xml:space="preserve">294,6</t>
  </si>
  <si>
    <t xml:space="preserve">32</t>
  </si>
  <si>
    <t xml:space="preserve">Здание д/с "Сказка"</t>
  </si>
  <si>
    <t xml:space="preserve">29-29-11/007/2010-145</t>
  </si>
  <si>
    <t xml:space="preserve">Свободы</t>
  </si>
  <si>
    <t xml:space="preserve">38</t>
  </si>
  <si>
    <t xml:space="preserve">1865,2</t>
  </si>
  <si>
    <t xml:space="preserve">560047</t>
  </si>
  <si>
    <t xml:space="preserve">23.12.2010</t>
  </si>
  <si>
    <t xml:space="preserve">15.11.1988</t>
  </si>
  <si>
    <t xml:space="preserve">1988</t>
  </si>
  <si>
    <t xml:space="preserve">33</t>
  </si>
  <si>
    <t xml:space="preserve">Здание д/с "Солнышко"</t>
  </si>
  <si>
    <t xml:space="preserve">29-29-11/001/2007-344</t>
  </si>
  <si>
    <t xml:space="preserve">12 в</t>
  </si>
  <si>
    <t xml:space="preserve">10338</t>
  </si>
  <si>
    <t xml:space="preserve">155585</t>
  </si>
  <si>
    <t xml:space="preserve">15.04.2007</t>
  </si>
  <si>
    <t xml:space="preserve">01.01.1973</t>
  </si>
  <si>
    <t xml:space="preserve">1972</t>
  </si>
  <si>
    <t xml:space="preserve">34</t>
  </si>
  <si>
    <t xml:space="preserve">Здание д/с "Теремок"</t>
  </si>
  <si>
    <t xml:space="preserve">29-29-11/001/2006-285</t>
  </si>
  <si>
    <t xml:space="preserve">1143,1</t>
  </si>
  <si>
    <t xml:space="preserve">29 АЕ</t>
  </si>
  <si>
    <t xml:space="preserve">051645</t>
  </si>
  <si>
    <t xml:space="preserve">29.03.2006</t>
  </si>
  <si>
    <t xml:space="preserve">01.01.1993</t>
  </si>
  <si>
    <t xml:space="preserve">35</t>
  </si>
  <si>
    <t xml:space="preserve">Здание д/с "Улыбка"</t>
  </si>
  <si>
    <t xml:space="preserve">29-29-11/002/2012-223</t>
  </si>
  <si>
    <t xml:space="preserve">Волошка</t>
  </si>
  <si>
    <t xml:space="preserve">370,2</t>
  </si>
  <si>
    <t xml:space="preserve">722178</t>
  </si>
  <si>
    <t xml:space="preserve">27.02.2012</t>
  </si>
  <si>
    <t xml:space="preserve">1985</t>
  </si>
  <si>
    <t xml:space="preserve">36</t>
  </si>
  <si>
    <t xml:space="preserve">Здание д/с №16 "Боровичок"</t>
  </si>
  <si>
    <t xml:space="preserve">29-29-11/007/2010-305</t>
  </si>
  <si>
    <t xml:space="preserve">Мирный</t>
  </si>
  <si>
    <t xml:space="preserve">Юношеская</t>
  </si>
  <si>
    <t xml:space="preserve">233,8</t>
  </si>
  <si>
    <t xml:space="preserve">560125</t>
  </si>
  <si>
    <t xml:space="preserve">14.01.2011</t>
  </si>
  <si>
    <t xml:space="preserve">1964</t>
  </si>
  <si>
    <t xml:space="preserve">37</t>
  </si>
  <si>
    <t xml:space="preserve">Здание детского сада "Звездочка"</t>
  </si>
  <si>
    <t xml:space="preserve">29-29-11/003/2011-060</t>
  </si>
  <si>
    <t xml:space="preserve">432,4</t>
  </si>
  <si>
    <t xml:space="preserve">722761</t>
  </si>
  <si>
    <t xml:space="preserve">Здание детского сада "Карамелька"</t>
  </si>
  <si>
    <t xml:space="preserve">29:06:120120:157</t>
  </si>
  <si>
    <t xml:space="preserve">732,9</t>
  </si>
  <si>
    <t xml:space="preserve">1975</t>
  </si>
  <si>
    <t xml:space="preserve">39</t>
  </si>
  <si>
    <t xml:space="preserve">Здание Коношской СШ</t>
  </si>
  <si>
    <t xml:space="preserve">6232,4</t>
  </si>
  <si>
    <t xml:space="preserve">40</t>
  </si>
  <si>
    <t xml:space="preserve">Здание котельной</t>
  </si>
  <si>
    <t xml:space="preserve">2-б</t>
  </si>
  <si>
    <t xml:space="preserve">сооружение 1</t>
  </si>
  <si>
    <t xml:space="preserve">75,4</t>
  </si>
  <si>
    <t xml:space="preserve">29-29-11/006/2011-488</t>
  </si>
  <si>
    <t xml:space="preserve">Мелентьевский</t>
  </si>
  <si>
    <t xml:space="preserve">45,5</t>
  </si>
  <si>
    <t xml:space="preserve">627699</t>
  </si>
  <si>
    <t xml:space="preserve">23.09.2011</t>
  </si>
  <si>
    <t xml:space="preserve">1991</t>
  </si>
  <si>
    <t xml:space="preserve">42</t>
  </si>
  <si>
    <t xml:space="preserve">Здание мастерских</t>
  </si>
  <si>
    <t xml:space="preserve">29-29-11/003/2012-438</t>
  </si>
  <si>
    <t xml:space="preserve">1 г</t>
  </si>
  <si>
    <t xml:space="preserve">309,5</t>
  </si>
  <si>
    <t xml:space="preserve">722859</t>
  </si>
  <si>
    <t xml:space="preserve">1970</t>
  </si>
  <si>
    <t xml:space="preserve">43</t>
  </si>
  <si>
    <t xml:space="preserve">Здание муз.школы п.Коноша</t>
  </si>
  <si>
    <t xml:space="preserve">корп.1</t>
  </si>
  <si>
    <t xml:space="preserve">1324,6</t>
  </si>
  <si>
    <t xml:space="preserve">716917</t>
  </si>
  <si>
    <t xml:space="preserve">15.08.2012</t>
  </si>
  <si>
    <t xml:space="preserve">44</t>
  </si>
  <si>
    <t xml:space="preserve">Здание музея 10</t>
  </si>
  <si>
    <t xml:space="preserve">242,9</t>
  </si>
  <si>
    <t xml:space="preserve">45</t>
  </si>
  <si>
    <t xml:space="preserve">Здание музея 12</t>
  </si>
  <si>
    <t xml:space="preserve">133,19</t>
  </si>
  <si>
    <t xml:space="preserve">46</t>
  </si>
  <si>
    <t xml:space="preserve">Здание пищеблока (структурное подразд. "Лучик")</t>
  </si>
  <si>
    <t xml:space="preserve">66,2</t>
  </si>
  <si>
    <t xml:space="preserve">47</t>
  </si>
  <si>
    <t xml:space="preserve">Здание по Речной</t>
  </si>
  <si>
    <t xml:space="preserve">Речная</t>
  </si>
  <si>
    <t xml:space="preserve">824,1</t>
  </si>
  <si>
    <t xml:space="preserve">31.08.1967</t>
  </si>
  <si>
    <t xml:space="preserve">48</t>
  </si>
  <si>
    <t xml:space="preserve">Здание прачечной (структурное подразд. "Лучик")</t>
  </si>
  <si>
    <t xml:space="preserve">40,1</t>
  </si>
  <si>
    <t xml:space="preserve">49</t>
  </si>
  <si>
    <t xml:space="preserve">Здание прачечной</t>
  </si>
  <si>
    <t xml:space="preserve">строение 1</t>
  </si>
  <si>
    <t xml:space="preserve">54</t>
  </si>
  <si>
    <t xml:space="preserve">50</t>
  </si>
  <si>
    <t xml:space="preserve">Здание спортзала</t>
  </si>
  <si>
    <t xml:space="preserve">29-29-11/002/2012-224</t>
  </si>
  <si>
    <t xml:space="preserve">Парковая</t>
  </si>
  <si>
    <t xml:space="preserve">542</t>
  </si>
  <si>
    <t xml:space="preserve">722179</t>
  </si>
  <si>
    <t xml:space="preserve">1967</t>
  </si>
  <si>
    <t xml:space="preserve">51</t>
  </si>
  <si>
    <t xml:space="preserve">29-29-11/006/2011-484</t>
  </si>
  <si>
    <t xml:space="preserve">357,2</t>
  </si>
  <si>
    <t xml:space="preserve">627702</t>
  </si>
  <si>
    <t xml:space="preserve">52</t>
  </si>
  <si>
    <t xml:space="preserve">Здание средней школы "Тавреньгская СОШ"</t>
  </si>
  <si>
    <t xml:space="preserve">29-29-11/003/2012-435</t>
  </si>
  <si>
    <t xml:space="preserve">1254,5</t>
  </si>
  <si>
    <t xml:space="preserve">722862</t>
  </si>
  <si>
    <t xml:space="preserve">53</t>
  </si>
  <si>
    <t xml:space="preserve">Здание школы "Волошская СОШ"</t>
  </si>
  <si>
    <t xml:space="preserve">29:06:010203:94</t>
  </si>
  <si>
    <t xml:space="preserve">Павла Корякина</t>
  </si>
  <si>
    <t xml:space="preserve">866,2</t>
  </si>
  <si>
    <t xml:space="preserve">722511</t>
  </si>
  <si>
    <t xml:space="preserve">24.04.2012</t>
  </si>
  <si>
    <t xml:space="preserve">1940</t>
  </si>
  <si>
    <t xml:space="preserve">Здание школы "Вохтомская ООШ"</t>
  </si>
  <si>
    <t xml:space="preserve"> 29-29-11/004/2010-465</t>
  </si>
  <si>
    <t xml:space="preserve">пос. Фоминский</t>
  </si>
  <si>
    <t xml:space="preserve">388,9</t>
  </si>
  <si>
    <t xml:space="preserve">527165</t>
  </si>
  <si>
    <t xml:space="preserve">06.09.2010</t>
  </si>
  <si>
    <t xml:space="preserve">31.12.2005</t>
  </si>
  <si>
    <t xml:space="preserve">1925</t>
  </si>
  <si>
    <t xml:space="preserve">55</t>
  </si>
  <si>
    <t xml:space="preserve">Здание школы "Коношская ООШ"</t>
  </si>
  <si>
    <t xml:space="preserve">29-29-11/007/2010-304</t>
  </si>
  <si>
    <t xml:space="preserve">790,5</t>
  </si>
  <si>
    <t xml:space="preserve">560124</t>
  </si>
  <si>
    <t xml:space="preserve">1981</t>
  </si>
  <si>
    <t xml:space="preserve">56</t>
  </si>
  <si>
    <t xml:space="preserve">Здание школы "Мелентьевская ООШ"</t>
  </si>
  <si>
    <t xml:space="preserve">29-29-11/006/2011-486</t>
  </si>
  <si>
    <t xml:space="preserve">687,1</t>
  </si>
  <si>
    <t xml:space="preserve">627701</t>
  </si>
  <si>
    <t xml:space="preserve">1956</t>
  </si>
  <si>
    <t xml:space="preserve">57</t>
  </si>
  <si>
    <t xml:space="preserve">Здание школы п.Ерцево</t>
  </si>
  <si>
    <t xml:space="preserve">29:06:071402:1537</t>
  </si>
  <si>
    <t xml:space="preserve">16 а</t>
  </si>
  <si>
    <t xml:space="preserve">6224,4</t>
  </si>
  <si>
    <t xml:space="preserve">58</t>
  </si>
  <si>
    <t xml:space="preserve">Здание ясли "Звездочка"</t>
  </si>
  <si>
    <t xml:space="preserve">29-29-11/003/2011-063</t>
  </si>
  <si>
    <t xml:space="preserve">358,4</t>
  </si>
  <si>
    <t xml:space="preserve">722762</t>
  </si>
  <si>
    <t xml:space="preserve">1949</t>
  </si>
  <si>
    <t xml:space="preserve">59</t>
  </si>
  <si>
    <t xml:space="preserve">Канализация (колодцы с трубами)</t>
  </si>
  <si>
    <t xml:space="preserve">60</t>
  </si>
  <si>
    <t xml:space="preserve">Квартира, Почтовый 2А, кв.1</t>
  </si>
  <si>
    <t xml:space="preserve">пер.Почтовый</t>
  </si>
  <si>
    <t xml:space="preserve">2А</t>
  </si>
  <si>
    <t xml:space="preserve">Служебное жилое помещение</t>
  </si>
  <si>
    <t xml:space="preserve">2012</t>
  </si>
  <si>
    <t xml:space="preserve">61</t>
  </si>
  <si>
    <t xml:space="preserve">Квартира, Труда 11, кв.12</t>
  </si>
  <si>
    <t xml:space="preserve">Труда</t>
  </si>
  <si>
    <t xml:space="preserve">38,2</t>
  </si>
  <si>
    <t xml:space="preserve">62</t>
  </si>
  <si>
    <t xml:space="preserve">Квартира, Труда 11, кв.18</t>
  </si>
  <si>
    <t xml:space="preserve">38,3</t>
  </si>
  <si>
    <t xml:space="preserve">63</t>
  </si>
  <si>
    <t xml:space="preserve">Квартира, Труда 11, кв.2</t>
  </si>
  <si>
    <t xml:space="preserve">64</t>
  </si>
  <si>
    <t xml:space="preserve">квартира, Труда 11а, 10</t>
  </si>
  <si>
    <t xml:space="preserve">54,5</t>
  </si>
  <si>
    <t xml:space="preserve">65</t>
  </si>
  <si>
    <t xml:space="preserve">квартира, Труда 11а, 6</t>
  </si>
  <si>
    <t xml:space="preserve">55,3</t>
  </si>
  <si>
    <t xml:space="preserve">66</t>
  </si>
  <si>
    <t xml:space="preserve">Квартира, ул.Западная, д.4, кв.45</t>
  </si>
  <si>
    <t xml:space="preserve">29:06:120102:256</t>
  </si>
  <si>
    <t xml:space="preserve">Жилые помещения</t>
  </si>
  <si>
    <t xml:space="preserve">33,3</t>
  </si>
  <si>
    <t xml:space="preserve">67</t>
  </si>
  <si>
    <t xml:space="preserve">Клуб</t>
  </si>
  <si>
    <t xml:space="preserve">29-29-11/003/2012-184</t>
  </si>
  <si>
    <t xml:space="preserve">305,1</t>
  </si>
  <si>
    <t xml:space="preserve">722731</t>
  </si>
  <si>
    <t xml:space="preserve">68</t>
  </si>
  <si>
    <t xml:space="preserve">Коношская ДЮСШ</t>
  </si>
  <si>
    <t xml:space="preserve">29-29-11/002/2012-368</t>
  </si>
  <si>
    <t xml:space="preserve">196,6</t>
  </si>
  <si>
    <t xml:space="preserve">722357</t>
  </si>
  <si>
    <t xml:space="preserve">15.03.2012</t>
  </si>
  <si>
    <t xml:space="preserve">01.01.1987</t>
  </si>
  <si>
    <t xml:space="preserve">1987</t>
  </si>
  <si>
    <t xml:space="preserve">69</t>
  </si>
  <si>
    <t xml:space="preserve">Корт ДЮСШ</t>
  </si>
  <si>
    <t xml:space="preserve">70</t>
  </si>
  <si>
    <t xml:space="preserve">Котельная в кирпичном исполнении</t>
  </si>
  <si>
    <t xml:space="preserve">71</t>
  </si>
  <si>
    <t xml:space="preserve">Котельная МБОУ "Лесозаводская СОШ"</t>
  </si>
  <si>
    <t xml:space="preserve">72</t>
  </si>
  <si>
    <t xml:space="preserve">Котельная</t>
  </si>
  <si>
    <t xml:space="preserve">29-29-11/003/2012-191</t>
  </si>
  <si>
    <t xml:space="preserve">33,4</t>
  </si>
  <si>
    <t xml:space="preserve">722726</t>
  </si>
  <si>
    <t xml:space="preserve">73</t>
  </si>
  <si>
    <t xml:space="preserve">МБОУ "Климовская СОШ"</t>
  </si>
  <si>
    <t xml:space="preserve">74</t>
  </si>
  <si>
    <t xml:space="preserve">МБОУ "Коношеозерская СОШ"</t>
  </si>
  <si>
    <t xml:space="preserve">29-29-11/006/2011-287</t>
  </si>
  <si>
    <t xml:space="preserve">Новолесная</t>
  </si>
  <si>
    <t xml:space="preserve">2282,1</t>
  </si>
  <si>
    <t xml:space="preserve">627856</t>
  </si>
  <si>
    <t xml:space="preserve">01.09.2011</t>
  </si>
  <si>
    <t xml:space="preserve">75</t>
  </si>
  <si>
    <t xml:space="preserve">Медицинский корпус</t>
  </si>
  <si>
    <t xml:space="preserve">29-29-11/003/2012-196</t>
  </si>
  <si>
    <t xml:space="preserve">68,6</t>
  </si>
  <si>
    <t xml:space="preserve">722722</t>
  </si>
  <si>
    <t xml:space="preserve">Набор водопроводный</t>
  </si>
  <si>
    <t xml:space="preserve">77</t>
  </si>
  <si>
    <t xml:space="preserve">Начальная школа</t>
  </si>
  <si>
    <t xml:space="preserve">29-29-11/003/2012-436</t>
  </si>
  <si>
    <t xml:space="preserve">282,9</t>
  </si>
  <si>
    <t xml:space="preserve">722861</t>
  </si>
  <si>
    <t xml:space="preserve">78</t>
  </si>
  <si>
    <t xml:space="preserve">29-29-11/004/2010-468</t>
  </si>
  <si>
    <t xml:space="preserve">7 а</t>
  </si>
  <si>
    <t xml:space="preserve">282,7</t>
  </si>
  <si>
    <t xml:space="preserve">527166</t>
  </si>
  <si>
    <t xml:space="preserve">01.07.1988</t>
  </si>
  <si>
    <t xml:space="preserve">79</t>
  </si>
  <si>
    <t xml:space="preserve">Помещение ДШИ в Подюге</t>
  </si>
  <si>
    <t xml:space="preserve">29:06:090603:717</t>
  </si>
  <si>
    <t xml:space="preserve">помещение 1</t>
  </si>
  <si>
    <t xml:space="preserve">790,1</t>
  </si>
  <si>
    <t xml:space="preserve">30.11.2015</t>
  </si>
  <si>
    <t xml:space="preserve">80</t>
  </si>
  <si>
    <t xml:space="preserve">Помещение Подюжской школы</t>
  </si>
  <si>
    <t xml:space="preserve">29:06:090603:728</t>
  </si>
  <si>
    <t xml:space="preserve">помещение 2</t>
  </si>
  <si>
    <t xml:space="preserve">7537,9</t>
  </si>
  <si>
    <t xml:space="preserve">030152</t>
  </si>
  <si>
    <t xml:space="preserve">24.11.2015</t>
  </si>
  <si>
    <t xml:space="preserve">01.12.2015</t>
  </si>
  <si>
    <t xml:space="preserve">2014</t>
  </si>
  <si>
    <t xml:space="preserve">81</t>
  </si>
  <si>
    <t xml:space="preserve">Прачечная</t>
  </si>
  <si>
    <t xml:space="preserve">29-29-11/003/2012-194</t>
  </si>
  <si>
    <t xml:space="preserve">78,8</t>
  </si>
  <si>
    <t xml:space="preserve">722723</t>
  </si>
  <si>
    <t xml:space="preserve">82</t>
  </si>
  <si>
    <t xml:space="preserve">Спальный корпус № 1</t>
  </si>
  <si>
    <t xml:space="preserve">29-29-11/003/2012-185</t>
  </si>
  <si>
    <t xml:space="preserve">199,8</t>
  </si>
  <si>
    <t xml:space="preserve">722730</t>
  </si>
  <si>
    <t xml:space="preserve">83</t>
  </si>
  <si>
    <t xml:space="preserve">Спальный корпус № 2</t>
  </si>
  <si>
    <t xml:space="preserve">29-29-11/003/2012-186</t>
  </si>
  <si>
    <t xml:space="preserve">200</t>
  </si>
  <si>
    <t xml:space="preserve">722729</t>
  </si>
  <si>
    <t xml:space="preserve">Спальный корпус № 3</t>
  </si>
  <si>
    <t xml:space="preserve">29-29-11/003/2012-187</t>
  </si>
  <si>
    <t xml:space="preserve">199,5</t>
  </si>
  <si>
    <t xml:space="preserve">722728</t>
  </si>
  <si>
    <t xml:space="preserve">85</t>
  </si>
  <si>
    <t xml:space="preserve">Спальный корпус № 4</t>
  </si>
  <si>
    <t xml:space="preserve">29-29-11/003/2012-190</t>
  </si>
  <si>
    <t xml:space="preserve">202</t>
  </si>
  <si>
    <t xml:space="preserve">722727</t>
  </si>
  <si>
    <t xml:space="preserve">86</t>
  </si>
  <si>
    <t xml:space="preserve">Спортзал</t>
  </si>
  <si>
    <t xml:space="preserve">87</t>
  </si>
  <si>
    <t xml:space="preserve">Спортивная площадка</t>
  </si>
  <si>
    <t xml:space="preserve">88</t>
  </si>
  <si>
    <t xml:space="preserve">Столовая</t>
  </si>
  <si>
    <t xml:space="preserve">29-29-11/003/2012-192</t>
  </si>
  <si>
    <t xml:space="preserve">412,3</t>
  </si>
  <si>
    <t xml:space="preserve">722725</t>
  </si>
  <si>
    <t xml:space="preserve">89</t>
  </si>
  <si>
    <t xml:space="preserve">Теплица</t>
  </si>
  <si>
    <t xml:space="preserve">90</t>
  </si>
  <si>
    <t xml:space="preserve">Тепловые сети</t>
  </si>
  <si>
    <t xml:space="preserve">91</t>
  </si>
  <si>
    <t xml:space="preserve">Хмельницкая библиотека</t>
  </si>
  <si>
    <t xml:space="preserve">дер.Папинская</t>
  </si>
  <si>
    <t xml:space="preserve">Новая</t>
  </si>
  <si>
    <t xml:space="preserve">92</t>
  </si>
  <si>
    <t xml:space="preserve">Центральная библиотека им.И.Бродского</t>
  </si>
  <si>
    <t xml:space="preserve">478,5</t>
  </si>
  <si>
    <t xml:space="preserve">93</t>
  </si>
  <si>
    <t xml:space="preserve">Центральная библиотека, 1 здание</t>
  </si>
  <si>
    <t xml:space="preserve">159,5</t>
  </si>
  <si>
    <t xml:space="preserve">94</t>
  </si>
  <si>
    <t xml:space="preserve">Центральная библиотека, 2 здание</t>
  </si>
  <si>
    <t xml:space="preserve">Итого</t>
  </si>
  <si>
    <t xml:space="preserve">63790,49</t>
  </si>
  <si>
    <t xml:space="preserve">260,5</t>
  </si>
  <si>
    <t xml:space="preserve">х</t>
  </si>
  <si>
    <t xml:space="preserve">Дата формирования отчета: 20.03.2020 9:09: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9"/>
      <color rgb="FF000000"/>
      <name val="Times New Roman"/>
      <family val="0"/>
      <charset val="1"/>
    </font>
    <font>
      <sz val="6"/>
      <color rgb="FF000000"/>
      <name val="Tahoma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3" min="3" style="1" width="4.7"/>
    <col collapsed="false" customWidth="true" hidden="false" outlineLevel="0" max="4" min="4" style="1" width="15.7"/>
    <col collapsed="false" customWidth="true" hidden="false" outlineLevel="0" max="7" min="5" style="1" width="14.7"/>
    <col collapsed="false" customWidth="true" hidden="false" outlineLevel="0" max="8" min="8" style="1" width="4.7"/>
    <col collapsed="false" customWidth="true" hidden="false" outlineLevel="0" max="9" min="9" style="1" width="3.7"/>
    <col collapsed="false" customWidth="true" hidden="false" outlineLevel="0" max="10" min="10" style="1" width="4.7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9.7"/>
    <col collapsed="false" customWidth="true" hidden="false" outlineLevel="0" max="15" min="14" style="1" width="14.7"/>
    <col collapsed="false" customWidth="true" hidden="false" outlineLevel="0" max="17" min="16" style="1" width="8.7"/>
    <col collapsed="false" customWidth="true" hidden="false" outlineLevel="0" max="18" min="18" style="1" width="9.7"/>
    <col collapsed="false" customWidth="true" hidden="false" outlineLevel="0" max="19" min="19" style="1" width="15.7"/>
    <col collapsed="false" customWidth="true" hidden="false" outlineLevel="0" max="20" min="20" style="1" width="14.7"/>
    <col collapsed="false" customWidth="true" hidden="false" outlineLevel="0" max="21" min="21" style="1" width="14.14"/>
    <col collapsed="false" customWidth="true" hidden="false" outlineLevel="0" max="22" min="22" style="1" width="9.7"/>
    <col collapsed="false" customWidth="true" hidden="false" outlineLevel="0" max="24" min="23" style="1" width="11.7"/>
    <col collapsed="false" customWidth="true" hidden="false" outlineLevel="0" max="26" min="25" style="1" width="8.7"/>
    <col collapsed="false" customWidth="true" hidden="false" outlineLevel="0" max="27" min="27" style="1" width="6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1" customFormat="tru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1" customFormat="tru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1" customFormat="true" ht="14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1" customFormat="true" ht="14.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s="1" customFormat="true" ht="14.1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1" customFormat="tru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s="1" customFormat="true" ht="14.1" hidden="false" customHeight="true" outlineLevel="0" collapsed="false">
      <c r="A8" s="6" t="s">
        <v>6</v>
      </c>
      <c r="B8" s="6" t="s">
        <v>7</v>
      </c>
      <c r="C8" s="6"/>
      <c r="D8" s="6" t="s">
        <v>8</v>
      </c>
      <c r="E8" s="6" t="s">
        <v>9</v>
      </c>
      <c r="F8" s="6"/>
      <c r="G8" s="6"/>
      <c r="H8" s="6"/>
      <c r="I8" s="6"/>
      <c r="J8" s="6"/>
      <c r="K8" s="6" t="s">
        <v>10</v>
      </c>
      <c r="L8" s="6" t="s">
        <v>11</v>
      </c>
      <c r="M8" s="6"/>
      <c r="N8" s="6" t="s">
        <v>12</v>
      </c>
      <c r="O8" s="6"/>
      <c r="P8" s="6"/>
      <c r="Q8" s="6"/>
      <c r="R8" s="6"/>
      <c r="S8" s="6"/>
      <c r="T8" s="6"/>
      <c r="U8" s="6" t="s">
        <v>13</v>
      </c>
      <c r="V8" s="6"/>
      <c r="W8" s="6"/>
      <c r="X8" s="6"/>
      <c r="Y8" s="6" t="s">
        <v>14</v>
      </c>
      <c r="Z8" s="6"/>
      <c r="AA8" s="7" t="s">
        <v>15</v>
      </c>
    </row>
    <row r="9" s="1" customFormat="true" ht="0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8" t="s">
        <v>16</v>
      </c>
      <c r="V9" s="9" t="s">
        <v>17</v>
      </c>
      <c r="W9" s="9" t="s">
        <v>18</v>
      </c>
      <c r="X9" s="9" t="s">
        <v>19</v>
      </c>
      <c r="Y9" s="8" t="s">
        <v>20</v>
      </c>
      <c r="Z9" s="9" t="s">
        <v>21</v>
      </c>
      <c r="AA9" s="7"/>
    </row>
    <row r="10" s="1" customFormat="true" ht="14.1" hidden="false" customHeight="true" outlineLevel="0" collapsed="false">
      <c r="A10" s="6"/>
      <c r="B10" s="6"/>
      <c r="C10" s="6"/>
      <c r="D10" s="6"/>
      <c r="E10" s="8" t="s">
        <v>22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6"/>
      <c r="L10" s="8" t="s">
        <v>28</v>
      </c>
      <c r="M10" s="9" t="s">
        <v>29</v>
      </c>
      <c r="N10" s="8" t="s">
        <v>30</v>
      </c>
      <c r="O10" s="9" t="s">
        <v>31</v>
      </c>
      <c r="P10" s="9"/>
      <c r="Q10" s="9"/>
      <c r="R10" s="9"/>
      <c r="S10" s="9"/>
      <c r="T10" s="9" t="s">
        <v>32</v>
      </c>
      <c r="U10" s="8"/>
      <c r="V10" s="9"/>
      <c r="W10" s="9"/>
      <c r="X10" s="9"/>
      <c r="Y10" s="8"/>
      <c r="Z10" s="9"/>
      <c r="AA10" s="7"/>
    </row>
    <row r="11" s="1" customFormat="true" ht="26.1" hidden="false" customHeight="true" outlineLevel="0" collapsed="false">
      <c r="A11" s="6"/>
      <c r="B11" s="6"/>
      <c r="C11" s="6"/>
      <c r="D11" s="6"/>
      <c r="E11" s="8"/>
      <c r="F11" s="9"/>
      <c r="G11" s="9"/>
      <c r="H11" s="9"/>
      <c r="I11" s="9"/>
      <c r="J11" s="9"/>
      <c r="K11" s="6"/>
      <c r="L11" s="8"/>
      <c r="M11" s="9"/>
      <c r="N11" s="8"/>
      <c r="O11" s="9" t="s">
        <v>33</v>
      </c>
      <c r="P11" s="9" t="s">
        <v>34</v>
      </c>
      <c r="Q11" s="9" t="s">
        <v>35</v>
      </c>
      <c r="R11" s="9" t="s">
        <v>36</v>
      </c>
      <c r="S11" s="9" t="s">
        <v>37</v>
      </c>
      <c r="T11" s="9"/>
      <c r="U11" s="8"/>
      <c r="V11" s="9"/>
      <c r="W11" s="9"/>
      <c r="X11" s="9"/>
      <c r="Y11" s="8"/>
      <c r="Z11" s="9"/>
      <c r="AA11" s="7"/>
    </row>
    <row r="12" s="1" customFormat="true" ht="14.1" hidden="false" customHeight="true" outlineLevel="0" collapsed="false">
      <c r="A12" s="10" t="s">
        <v>38</v>
      </c>
      <c r="B12" s="10" t="s">
        <v>39</v>
      </c>
      <c r="C12" s="10"/>
      <c r="D12" s="10" t="s">
        <v>40</v>
      </c>
      <c r="E12" s="10" t="s">
        <v>41</v>
      </c>
      <c r="F12" s="11" t="s">
        <v>42</v>
      </c>
      <c r="G12" s="11" t="s">
        <v>43</v>
      </c>
      <c r="H12" s="11" t="s">
        <v>44</v>
      </c>
      <c r="I12" s="11" t="s">
        <v>45</v>
      </c>
      <c r="J12" s="11" t="s">
        <v>46</v>
      </c>
      <c r="K12" s="10" t="s">
        <v>47</v>
      </c>
      <c r="L12" s="10" t="s">
        <v>48</v>
      </c>
      <c r="M12" s="11" t="s">
        <v>49</v>
      </c>
      <c r="N12" s="10" t="s">
        <v>50</v>
      </c>
      <c r="O12" s="11" t="s">
        <v>51</v>
      </c>
      <c r="P12" s="11" t="s">
        <v>52</v>
      </c>
      <c r="Q12" s="11" t="s">
        <v>53</v>
      </c>
      <c r="R12" s="11" t="s">
        <v>54</v>
      </c>
      <c r="S12" s="11" t="s">
        <v>55</v>
      </c>
      <c r="T12" s="11" t="s">
        <v>56</v>
      </c>
      <c r="U12" s="10" t="s">
        <v>57</v>
      </c>
      <c r="V12" s="11" t="s">
        <v>58</v>
      </c>
      <c r="W12" s="11" t="s">
        <v>59</v>
      </c>
      <c r="X12" s="11" t="s">
        <v>60</v>
      </c>
      <c r="Y12" s="10" t="s">
        <v>61</v>
      </c>
      <c r="Z12" s="11" t="s">
        <v>62</v>
      </c>
      <c r="AA12" s="12" t="s">
        <v>63</v>
      </c>
    </row>
    <row r="13" s="1" customFormat="true" ht="45" hidden="false" customHeight="true" outlineLevel="0" collapsed="false">
      <c r="A13" s="13" t="s">
        <v>38</v>
      </c>
      <c r="B13" s="14" t="s">
        <v>64</v>
      </c>
      <c r="C13" s="14"/>
      <c r="D13" s="13" t="s">
        <v>65</v>
      </c>
      <c r="E13" s="14" t="s">
        <v>66</v>
      </c>
      <c r="F13" s="15" t="s">
        <v>67</v>
      </c>
      <c r="G13" s="15" t="s">
        <v>68</v>
      </c>
      <c r="H13" s="16" t="s">
        <v>43</v>
      </c>
      <c r="I13" s="16" t="s">
        <v>38</v>
      </c>
      <c r="J13" s="16"/>
      <c r="K13" s="14" t="s">
        <v>69</v>
      </c>
      <c r="L13" s="17" t="s">
        <v>70</v>
      </c>
      <c r="M13" s="18"/>
      <c r="N13" s="14" t="s">
        <v>71</v>
      </c>
      <c r="O13" s="16" t="s">
        <v>72</v>
      </c>
      <c r="P13" s="16" t="s">
        <v>73</v>
      </c>
      <c r="Q13" s="16" t="s">
        <v>74</v>
      </c>
      <c r="R13" s="16"/>
      <c r="S13" s="15"/>
      <c r="T13" s="15" t="s">
        <v>75</v>
      </c>
      <c r="U13" s="19" t="n">
        <f aca="false">267169.75</f>
        <v>267169.75</v>
      </c>
      <c r="V13" s="16" t="s">
        <v>76</v>
      </c>
      <c r="W13" s="18"/>
      <c r="X13" s="20" t="n">
        <f aca="false">267169.75</f>
        <v>267169.75</v>
      </c>
      <c r="Y13" s="13" t="s">
        <v>38</v>
      </c>
      <c r="Z13" s="16"/>
      <c r="AA13" s="21" t="s">
        <v>38</v>
      </c>
    </row>
    <row r="14" s="1" customFormat="true" ht="32.1" hidden="false" customHeight="true" outlineLevel="0" collapsed="false">
      <c r="A14" s="13" t="s">
        <v>39</v>
      </c>
      <c r="B14" s="14" t="s">
        <v>77</v>
      </c>
      <c r="C14" s="14"/>
      <c r="D14" s="13" t="s">
        <v>78</v>
      </c>
      <c r="E14" s="14" t="s">
        <v>66</v>
      </c>
      <c r="F14" s="15" t="s">
        <v>79</v>
      </c>
      <c r="G14" s="15" t="s">
        <v>80</v>
      </c>
      <c r="H14" s="16" t="s">
        <v>81</v>
      </c>
      <c r="I14" s="16"/>
      <c r="J14" s="16"/>
      <c r="K14" s="14" t="s">
        <v>69</v>
      </c>
      <c r="L14" s="17" t="s">
        <v>82</v>
      </c>
      <c r="M14" s="18"/>
      <c r="N14" s="14" t="s">
        <v>71</v>
      </c>
      <c r="O14" s="16"/>
      <c r="P14" s="16"/>
      <c r="Q14" s="16"/>
      <c r="R14" s="16"/>
      <c r="S14" s="15"/>
      <c r="T14" s="15" t="s">
        <v>75</v>
      </c>
      <c r="U14" s="19" t="n">
        <f aca="false">27607179.3</f>
        <v>27607179.3</v>
      </c>
      <c r="V14" s="16" t="s">
        <v>83</v>
      </c>
      <c r="W14" s="20" t="n">
        <f aca="false">16010886.19</f>
        <v>16010886.19</v>
      </c>
      <c r="X14" s="20" t="n">
        <f aca="false">11596293.11</f>
        <v>11596293.11</v>
      </c>
      <c r="Y14" s="13"/>
      <c r="Z14" s="16"/>
      <c r="AA14" s="21" t="s">
        <v>38</v>
      </c>
    </row>
    <row r="15" s="1" customFormat="true" ht="45" hidden="false" customHeight="true" outlineLevel="0" collapsed="false">
      <c r="A15" s="13" t="s">
        <v>40</v>
      </c>
      <c r="B15" s="14" t="s">
        <v>84</v>
      </c>
      <c r="C15" s="14"/>
      <c r="D15" s="13" t="s">
        <v>85</v>
      </c>
      <c r="E15" s="14" t="s">
        <v>66</v>
      </c>
      <c r="F15" s="15" t="s">
        <v>86</v>
      </c>
      <c r="G15" s="15" t="s">
        <v>87</v>
      </c>
      <c r="H15" s="16" t="s">
        <v>62</v>
      </c>
      <c r="I15" s="16"/>
      <c r="J15" s="16"/>
      <c r="K15" s="14" t="s">
        <v>69</v>
      </c>
      <c r="L15" s="17" t="s">
        <v>88</v>
      </c>
      <c r="M15" s="18"/>
      <c r="N15" s="14" t="s">
        <v>71</v>
      </c>
      <c r="O15" s="16" t="s">
        <v>72</v>
      </c>
      <c r="P15" s="16" t="s">
        <v>73</v>
      </c>
      <c r="Q15" s="16" t="s">
        <v>89</v>
      </c>
      <c r="R15" s="16" t="s">
        <v>90</v>
      </c>
      <c r="S15" s="15"/>
      <c r="T15" s="15" t="s">
        <v>75</v>
      </c>
      <c r="U15" s="19" t="n">
        <f aca="false">58423</f>
        <v>58423</v>
      </c>
      <c r="V15" s="16"/>
      <c r="W15" s="20" t="n">
        <f aca="false">46589.88</f>
        <v>46589.88</v>
      </c>
      <c r="X15" s="20" t="n">
        <f aca="false">11563.12</f>
        <v>11563.12</v>
      </c>
      <c r="Y15" s="13" t="s">
        <v>38</v>
      </c>
      <c r="Z15" s="16"/>
      <c r="AA15" s="21" t="s">
        <v>38</v>
      </c>
    </row>
    <row r="16" s="1" customFormat="true" ht="45" hidden="false" customHeight="true" outlineLevel="0" collapsed="false">
      <c r="A16" s="13" t="s">
        <v>41</v>
      </c>
      <c r="B16" s="14" t="s">
        <v>91</v>
      </c>
      <c r="C16" s="14"/>
      <c r="D16" s="13" t="s">
        <v>92</v>
      </c>
      <c r="E16" s="14" t="s">
        <v>66</v>
      </c>
      <c r="F16" s="15" t="s">
        <v>86</v>
      </c>
      <c r="G16" s="15" t="s">
        <v>87</v>
      </c>
      <c r="H16" s="16" t="s">
        <v>62</v>
      </c>
      <c r="I16" s="16" t="s">
        <v>49</v>
      </c>
      <c r="J16" s="16"/>
      <c r="K16" s="14" t="s">
        <v>69</v>
      </c>
      <c r="L16" s="17" t="s">
        <v>93</v>
      </c>
      <c r="M16" s="18"/>
      <c r="N16" s="14" t="s">
        <v>71</v>
      </c>
      <c r="O16" s="16" t="s">
        <v>72</v>
      </c>
      <c r="P16" s="16" t="s">
        <v>73</v>
      </c>
      <c r="Q16" s="16" t="s">
        <v>94</v>
      </c>
      <c r="R16" s="16" t="s">
        <v>90</v>
      </c>
      <c r="S16" s="15"/>
      <c r="T16" s="15" t="s">
        <v>75</v>
      </c>
      <c r="U16" s="19" t="n">
        <f aca="false">88542</f>
        <v>88542</v>
      </c>
      <c r="V16" s="16"/>
      <c r="W16" s="20" t="n">
        <f aca="false">71018.28</f>
        <v>71018.28</v>
      </c>
      <c r="X16" s="20" t="n">
        <f aca="false">17523.72</f>
        <v>17523.72</v>
      </c>
      <c r="Y16" s="13" t="s">
        <v>38</v>
      </c>
      <c r="Z16" s="16"/>
      <c r="AA16" s="21" t="s">
        <v>38</v>
      </c>
    </row>
    <row r="17" s="1" customFormat="true" ht="24" hidden="false" customHeight="true" outlineLevel="0" collapsed="false">
      <c r="A17" s="13" t="s">
        <v>42</v>
      </c>
      <c r="B17" s="14" t="s">
        <v>95</v>
      </c>
      <c r="C17" s="14"/>
      <c r="D17" s="13"/>
      <c r="E17" s="14" t="s">
        <v>66</v>
      </c>
      <c r="F17" s="15" t="s">
        <v>96</v>
      </c>
      <c r="G17" s="15" t="s">
        <v>97</v>
      </c>
      <c r="H17" s="16" t="s">
        <v>98</v>
      </c>
      <c r="I17" s="16"/>
      <c r="J17" s="16"/>
      <c r="K17" s="14" t="s">
        <v>69</v>
      </c>
      <c r="L17" s="17" t="s">
        <v>99</v>
      </c>
      <c r="M17" s="18"/>
      <c r="N17" s="14" t="s">
        <v>71</v>
      </c>
      <c r="O17" s="16"/>
      <c r="P17" s="16"/>
      <c r="Q17" s="16"/>
      <c r="R17" s="16"/>
      <c r="S17" s="15"/>
      <c r="T17" s="15" t="s">
        <v>75</v>
      </c>
      <c r="U17" s="19" t="n">
        <f aca="false">726800</f>
        <v>726800</v>
      </c>
      <c r="V17" s="16"/>
      <c r="W17" s="18"/>
      <c r="X17" s="20" t="n">
        <f aca="false">726800</f>
        <v>726800</v>
      </c>
      <c r="Y17" s="13"/>
      <c r="Z17" s="16"/>
      <c r="AA17" s="21" t="s">
        <v>38</v>
      </c>
    </row>
    <row r="18" s="1" customFormat="true" ht="24" hidden="false" customHeight="true" outlineLevel="0" collapsed="false">
      <c r="A18" s="13" t="s">
        <v>43</v>
      </c>
      <c r="B18" s="14" t="s">
        <v>100</v>
      </c>
      <c r="C18" s="14"/>
      <c r="D18" s="13"/>
      <c r="E18" s="14" t="s">
        <v>66</v>
      </c>
      <c r="F18" s="15" t="s">
        <v>79</v>
      </c>
      <c r="G18" s="15" t="s">
        <v>101</v>
      </c>
      <c r="H18" s="16" t="s">
        <v>102</v>
      </c>
      <c r="I18" s="16"/>
      <c r="J18" s="16"/>
      <c r="K18" s="14"/>
      <c r="L18" s="17"/>
      <c r="M18" s="18"/>
      <c r="N18" s="14" t="s">
        <v>71</v>
      </c>
      <c r="O18" s="16"/>
      <c r="P18" s="16"/>
      <c r="Q18" s="16"/>
      <c r="R18" s="16"/>
      <c r="S18" s="15"/>
      <c r="T18" s="15"/>
      <c r="U18" s="19" t="n">
        <f aca="false">175023.7</f>
        <v>175023.7</v>
      </c>
      <c r="V18" s="16" t="s">
        <v>103</v>
      </c>
      <c r="W18" s="18"/>
      <c r="X18" s="20" t="n">
        <f aca="false">175023.7</f>
        <v>175023.7</v>
      </c>
      <c r="Y18" s="13"/>
      <c r="Z18" s="16"/>
      <c r="AA18" s="21" t="s">
        <v>38</v>
      </c>
    </row>
    <row r="19" s="1" customFormat="true" ht="24" hidden="false" customHeight="true" outlineLevel="0" collapsed="false">
      <c r="A19" s="13" t="s">
        <v>44</v>
      </c>
      <c r="B19" s="14" t="s">
        <v>104</v>
      </c>
      <c r="C19" s="14"/>
      <c r="D19" s="13"/>
      <c r="E19" s="14" t="s">
        <v>66</v>
      </c>
      <c r="F19" s="15" t="s">
        <v>79</v>
      </c>
      <c r="G19" s="15" t="s">
        <v>105</v>
      </c>
      <c r="H19" s="16"/>
      <c r="I19" s="16"/>
      <c r="J19" s="16"/>
      <c r="K19" s="14"/>
      <c r="L19" s="17"/>
      <c r="M19" s="18"/>
      <c r="N19" s="14" t="s">
        <v>71</v>
      </c>
      <c r="O19" s="16"/>
      <c r="P19" s="16"/>
      <c r="Q19" s="16"/>
      <c r="R19" s="16"/>
      <c r="S19" s="15"/>
      <c r="T19" s="15"/>
      <c r="U19" s="19" t="n">
        <f aca="false">755563.1</f>
        <v>755563.1</v>
      </c>
      <c r="V19" s="16"/>
      <c r="W19" s="20" t="n">
        <f aca="false">419760.72</f>
        <v>419760.72</v>
      </c>
      <c r="X19" s="20" t="n">
        <f aca="false">335802.38</f>
        <v>335802.38</v>
      </c>
      <c r="Y19" s="13"/>
      <c r="Z19" s="16"/>
      <c r="AA19" s="21" t="s">
        <v>38</v>
      </c>
    </row>
    <row r="20" s="1" customFormat="true" ht="24" hidden="false" customHeight="true" outlineLevel="0" collapsed="false">
      <c r="A20" s="13" t="s">
        <v>45</v>
      </c>
      <c r="B20" s="14" t="s">
        <v>106</v>
      </c>
      <c r="C20" s="14"/>
      <c r="D20" s="13"/>
      <c r="E20" s="14" t="s">
        <v>66</v>
      </c>
      <c r="F20" s="15" t="s">
        <v>79</v>
      </c>
      <c r="G20" s="15" t="s">
        <v>80</v>
      </c>
      <c r="H20" s="16" t="s">
        <v>58</v>
      </c>
      <c r="I20" s="16"/>
      <c r="J20" s="16"/>
      <c r="K20" s="14" t="s">
        <v>69</v>
      </c>
      <c r="L20" s="17" t="s">
        <v>107</v>
      </c>
      <c r="M20" s="18"/>
      <c r="N20" s="14" t="s">
        <v>71</v>
      </c>
      <c r="O20" s="16"/>
      <c r="P20" s="16"/>
      <c r="Q20" s="16"/>
      <c r="R20" s="16"/>
      <c r="S20" s="15"/>
      <c r="T20" s="15" t="s">
        <v>75</v>
      </c>
      <c r="U20" s="19" t="n">
        <f aca="false">38393.1</f>
        <v>38393.1</v>
      </c>
      <c r="V20" s="16"/>
      <c r="W20" s="18"/>
      <c r="X20" s="20" t="n">
        <f aca="false">38393.1</f>
        <v>38393.1</v>
      </c>
      <c r="Y20" s="13"/>
      <c r="Z20" s="16"/>
      <c r="AA20" s="21" t="s">
        <v>38</v>
      </c>
    </row>
    <row r="21" s="1" customFormat="true" ht="33.95" hidden="false" customHeight="true" outlineLevel="0" collapsed="false">
      <c r="A21" s="13" t="s">
        <v>46</v>
      </c>
      <c r="B21" s="14" t="s">
        <v>108</v>
      </c>
      <c r="C21" s="14"/>
      <c r="D21" s="13"/>
      <c r="E21" s="14" t="s">
        <v>66</v>
      </c>
      <c r="F21" s="15" t="s">
        <v>79</v>
      </c>
      <c r="G21" s="15" t="s">
        <v>80</v>
      </c>
      <c r="H21" s="16" t="s">
        <v>81</v>
      </c>
      <c r="I21" s="16"/>
      <c r="J21" s="16"/>
      <c r="K21" s="14" t="s">
        <v>69</v>
      </c>
      <c r="L21" s="17"/>
      <c r="M21" s="18"/>
      <c r="N21" s="14" t="s">
        <v>71</v>
      </c>
      <c r="O21" s="16"/>
      <c r="P21" s="16"/>
      <c r="Q21" s="16"/>
      <c r="R21" s="16"/>
      <c r="S21" s="15"/>
      <c r="T21" s="15"/>
      <c r="U21" s="19" t="n">
        <f aca="false">774887.25</f>
        <v>774887.25</v>
      </c>
      <c r="V21" s="16"/>
      <c r="W21" s="20" t="n">
        <f aca="false">520592</f>
        <v>520592</v>
      </c>
      <c r="X21" s="20" t="n">
        <f aca="false">254295.25</f>
        <v>254295.25</v>
      </c>
      <c r="Y21" s="13"/>
      <c r="Z21" s="16"/>
      <c r="AA21" s="21" t="s">
        <v>38</v>
      </c>
    </row>
    <row r="22" s="1" customFormat="true" ht="24" hidden="false" customHeight="true" outlineLevel="0" collapsed="false">
      <c r="A22" s="13" t="s">
        <v>47</v>
      </c>
      <c r="B22" s="14" t="s">
        <v>109</v>
      </c>
      <c r="C22" s="14"/>
      <c r="D22" s="13"/>
      <c r="E22" s="14" t="s">
        <v>66</v>
      </c>
      <c r="F22" s="15" t="s">
        <v>79</v>
      </c>
      <c r="G22" s="15"/>
      <c r="H22" s="16"/>
      <c r="I22" s="16"/>
      <c r="J22" s="16"/>
      <c r="K22" s="14" t="s">
        <v>69</v>
      </c>
      <c r="L22" s="17"/>
      <c r="M22" s="18"/>
      <c r="N22" s="14" t="s">
        <v>71</v>
      </c>
      <c r="O22" s="16"/>
      <c r="P22" s="16"/>
      <c r="Q22" s="16"/>
      <c r="R22" s="16"/>
      <c r="S22" s="15"/>
      <c r="T22" s="15"/>
      <c r="U22" s="19" t="n">
        <f aca="false">167856.35</f>
        <v>167856.35</v>
      </c>
      <c r="V22" s="16"/>
      <c r="W22" s="18"/>
      <c r="X22" s="20" t="n">
        <f aca="false">167856.35</f>
        <v>167856.35</v>
      </c>
      <c r="Y22" s="13"/>
      <c r="Z22" s="16"/>
      <c r="AA22" s="21" t="s">
        <v>38</v>
      </c>
    </row>
    <row r="23" s="1" customFormat="true" ht="24" hidden="false" customHeight="true" outlineLevel="0" collapsed="false">
      <c r="A23" s="13" t="s">
        <v>48</v>
      </c>
      <c r="B23" s="14" t="s">
        <v>110</v>
      </c>
      <c r="C23" s="14"/>
      <c r="D23" s="13"/>
      <c r="E23" s="14" t="s">
        <v>66</v>
      </c>
      <c r="F23" s="15" t="s">
        <v>79</v>
      </c>
      <c r="G23" s="15" t="s">
        <v>80</v>
      </c>
      <c r="H23" s="16" t="s">
        <v>81</v>
      </c>
      <c r="I23" s="16"/>
      <c r="J23" s="16"/>
      <c r="K23" s="14"/>
      <c r="L23" s="17" t="s">
        <v>111</v>
      </c>
      <c r="M23" s="18"/>
      <c r="N23" s="14" t="s">
        <v>71</v>
      </c>
      <c r="O23" s="16"/>
      <c r="P23" s="16"/>
      <c r="Q23" s="16"/>
      <c r="R23" s="16"/>
      <c r="S23" s="15"/>
      <c r="T23" s="15" t="s">
        <v>75</v>
      </c>
      <c r="U23" s="19" t="n">
        <f aca="false">878246.15</f>
        <v>878246.15</v>
      </c>
      <c r="V23" s="16"/>
      <c r="W23" s="20" t="n">
        <f aca="false">514876.63</f>
        <v>514876.63</v>
      </c>
      <c r="X23" s="20" t="n">
        <f aca="false">363369.52</f>
        <v>363369.52</v>
      </c>
      <c r="Y23" s="13"/>
      <c r="Z23" s="16"/>
      <c r="AA23" s="21" t="s">
        <v>38</v>
      </c>
    </row>
    <row r="24" s="1" customFormat="true" ht="24" hidden="false" customHeight="true" outlineLevel="0" collapsed="false">
      <c r="A24" s="13" t="s">
        <v>49</v>
      </c>
      <c r="B24" s="14" t="s">
        <v>112</v>
      </c>
      <c r="C24" s="14"/>
      <c r="D24" s="13"/>
      <c r="E24" s="14" t="s">
        <v>66</v>
      </c>
      <c r="F24" s="15" t="s">
        <v>79</v>
      </c>
      <c r="G24" s="15" t="s">
        <v>101</v>
      </c>
      <c r="H24" s="16" t="s">
        <v>102</v>
      </c>
      <c r="I24" s="16"/>
      <c r="J24" s="16"/>
      <c r="K24" s="14" t="s">
        <v>69</v>
      </c>
      <c r="L24" s="17"/>
      <c r="M24" s="18"/>
      <c r="N24" s="14" t="s">
        <v>71</v>
      </c>
      <c r="O24" s="16"/>
      <c r="P24" s="16"/>
      <c r="Q24" s="16"/>
      <c r="R24" s="16"/>
      <c r="S24" s="15"/>
      <c r="T24" s="15" t="s">
        <v>75</v>
      </c>
      <c r="U24" s="19" t="n">
        <f aca="false">25707.05</f>
        <v>25707.05</v>
      </c>
      <c r="V24" s="16" t="s">
        <v>103</v>
      </c>
      <c r="W24" s="18"/>
      <c r="X24" s="20" t="n">
        <f aca="false">25707.05</f>
        <v>25707.05</v>
      </c>
      <c r="Y24" s="13"/>
      <c r="Z24" s="16"/>
      <c r="AA24" s="21" t="s">
        <v>38</v>
      </c>
    </row>
    <row r="25" s="1" customFormat="true" ht="24" hidden="false" customHeight="true" outlineLevel="0" collapsed="false">
      <c r="A25" s="13" t="s">
        <v>50</v>
      </c>
      <c r="B25" s="14" t="s">
        <v>113</v>
      </c>
      <c r="C25" s="14"/>
      <c r="D25" s="13"/>
      <c r="E25" s="14" t="s">
        <v>66</v>
      </c>
      <c r="F25" s="15" t="s">
        <v>114</v>
      </c>
      <c r="G25" s="15" t="s">
        <v>115</v>
      </c>
      <c r="H25" s="16" t="s">
        <v>45</v>
      </c>
      <c r="I25" s="16"/>
      <c r="J25" s="16"/>
      <c r="K25" s="14" t="s">
        <v>69</v>
      </c>
      <c r="L25" s="17" t="s">
        <v>116</v>
      </c>
      <c r="M25" s="18"/>
      <c r="N25" s="14" t="s">
        <v>71</v>
      </c>
      <c r="O25" s="16"/>
      <c r="P25" s="16"/>
      <c r="Q25" s="16"/>
      <c r="R25" s="16"/>
      <c r="S25" s="15"/>
      <c r="T25" s="15" t="s">
        <v>75</v>
      </c>
      <c r="U25" s="19" t="n">
        <f aca="false">753956.5</f>
        <v>753956.5</v>
      </c>
      <c r="V25" s="16"/>
      <c r="W25" s="18"/>
      <c r="X25" s="20" t="n">
        <f aca="false">753956.5</f>
        <v>753956.5</v>
      </c>
      <c r="Y25" s="13"/>
      <c r="Z25" s="16"/>
      <c r="AA25" s="21" t="s">
        <v>38</v>
      </c>
    </row>
    <row r="26" s="1" customFormat="true" ht="24" hidden="false" customHeight="true" outlineLevel="0" collapsed="false">
      <c r="A26" s="13" t="s">
        <v>51</v>
      </c>
      <c r="B26" s="14" t="s">
        <v>117</v>
      </c>
      <c r="C26" s="14"/>
      <c r="D26" s="13"/>
      <c r="E26" s="14" t="s">
        <v>66</v>
      </c>
      <c r="F26" s="15" t="s">
        <v>118</v>
      </c>
      <c r="G26" s="15" t="s">
        <v>119</v>
      </c>
      <c r="H26" s="16" t="s">
        <v>38</v>
      </c>
      <c r="I26" s="16"/>
      <c r="J26" s="16"/>
      <c r="K26" s="14" t="s">
        <v>69</v>
      </c>
      <c r="L26" s="17" t="s">
        <v>120</v>
      </c>
      <c r="M26" s="18"/>
      <c r="N26" s="14" t="s">
        <v>71</v>
      </c>
      <c r="O26" s="16"/>
      <c r="P26" s="16"/>
      <c r="Q26" s="16"/>
      <c r="R26" s="16"/>
      <c r="S26" s="15"/>
      <c r="T26" s="15" t="s">
        <v>75</v>
      </c>
      <c r="U26" s="19" t="n">
        <f aca="false">2116762</f>
        <v>2116762</v>
      </c>
      <c r="V26" s="16"/>
      <c r="W26" s="20" t="n">
        <f aca="false">287761.97</f>
        <v>287761.97</v>
      </c>
      <c r="X26" s="20" t="n">
        <f aca="false">1829000.23</f>
        <v>1829000.23</v>
      </c>
      <c r="Y26" s="13"/>
      <c r="Z26" s="16"/>
      <c r="AA26" s="21" t="s">
        <v>38</v>
      </c>
    </row>
    <row r="27" s="1" customFormat="true" ht="24" hidden="false" customHeight="true" outlineLevel="0" collapsed="false">
      <c r="A27" s="13" t="s">
        <v>52</v>
      </c>
      <c r="B27" s="14" t="s">
        <v>121</v>
      </c>
      <c r="C27" s="14"/>
      <c r="D27" s="13" t="s">
        <v>122</v>
      </c>
      <c r="E27" s="14" t="s">
        <v>66</v>
      </c>
      <c r="F27" s="15" t="s">
        <v>114</v>
      </c>
      <c r="G27" s="15" t="s">
        <v>123</v>
      </c>
      <c r="H27" s="16" t="s">
        <v>124</v>
      </c>
      <c r="I27" s="16"/>
      <c r="J27" s="16"/>
      <c r="K27" s="14" t="s">
        <v>69</v>
      </c>
      <c r="L27" s="17" t="s">
        <v>125</v>
      </c>
      <c r="M27" s="18"/>
      <c r="N27" s="14" t="s">
        <v>71</v>
      </c>
      <c r="O27" s="16" t="s">
        <v>126</v>
      </c>
      <c r="P27" s="16" t="s">
        <v>73</v>
      </c>
      <c r="Q27" s="16" t="s">
        <v>127</v>
      </c>
      <c r="R27" s="16" t="s">
        <v>128</v>
      </c>
      <c r="S27" s="15"/>
      <c r="T27" s="15" t="s">
        <v>75</v>
      </c>
      <c r="U27" s="19" t="n">
        <f aca="false">2500000</f>
        <v>2500000</v>
      </c>
      <c r="V27" s="16"/>
      <c r="W27" s="20" t="n">
        <f aca="false">1833333.12</f>
        <v>1833333.12</v>
      </c>
      <c r="X27" s="20" t="n">
        <f aca="false">666666.88</f>
        <v>666666.88</v>
      </c>
      <c r="Y27" s="13" t="s">
        <v>38</v>
      </c>
      <c r="Z27" s="16"/>
      <c r="AA27" s="21" t="s">
        <v>38</v>
      </c>
    </row>
    <row r="28" s="1" customFormat="true" ht="24" hidden="false" customHeight="true" outlineLevel="0" collapsed="false">
      <c r="A28" s="13" t="s">
        <v>53</v>
      </c>
      <c r="B28" s="14" t="s">
        <v>129</v>
      </c>
      <c r="C28" s="14"/>
      <c r="D28" s="13" t="s">
        <v>130</v>
      </c>
      <c r="E28" s="14" t="s">
        <v>66</v>
      </c>
      <c r="F28" s="15" t="s">
        <v>79</v>
      </c>
      <c r="G28" s="15" t="s">
        <v>131</v>
      </c>
      <c r="H28" s="16" t="s">
        <v>38</v>
      </c>
      <c r="I28" s="16" t="s">
        <v>132</v>
      </c>
      <c r="J28" s="16"/>
      <c r="K28" s="14" t="s">
        <v>69</v>
      </c>
      <c r="L28" s="17" t="s">
        <v>133</v>
      </c>
      <c r="M28" s="18"/>
      <c r="N28" s="14" t="s">
        <v>71</v>
      </c>
      <c r="O28" s="16"/>
      <c r="P28" s="16"/>
      <c r="Q28" s="16"/>
      <c r="R28" s="16"/>
      <c r="S28" s="15"/>
      <c r="T28" s="15" t="s">
        <v>75</v>
      </c>
      <c r="U28" s="19" t="n">
        <f aca="false">3523502</f>
        <v>3523502</v>
      </c>
      <c r="V28" s="16" t="s">
        <v>134</v>
      </c>
      <c r="W28" s="20" t="n">
        <f aca="false">430060.08</f>
        <v>430060.08</v>
      </c>
      <c r="X28" s="20" t="n">
        <f aca="false">3093441.92</f>
        <v>3093441.92</v>
      </c>
      <c r="Y28" s="13"/>
      <c r="Z28" s="16" t="s">
        <v>135</v>
      </c>
      <c r="AA28" s="21" t="s">
        <v>38</v>
      </c>
    </row>
    <row r="29" s="1" customFormat="true" ht="54.95" hidden="false" customHeight="true" outlineLevel="0" collapsed="false">
      <c r="A29" s="13" t="s">
        <v>54</v>
      </c>
      <c r="B29" s="14" t="s">
        <v>136</v>
      </c>
      <c r="C29" s="14"/>
      <c r="D29" s="13" t="s">
        <v>137</v>
      </c>
      <c r="E29" s="14" t="s">
        <v>66</v>
      </c>
      <c r="F29" s="15" t="s">
        <v>79</v>
      </c>
      <c r="G29" s="15" t="s">
        <v>138</v>
      </c>
      <c r="H29" s="16" t="s">
        <v>56</v>
      </c>
      <c r="I29" s="16" t="s">
        <v>132</v>
      </c>
      <c r="J29" s="16"/>
      <c r="K29" s="14" t="s">
        <v>69</v>
      </c>
      <c r="L29" s="17" t="s">
        <v>139</v>
      </c>
      <c r="M29" s="18"/>
      <c r="N29" s="14" t="s">
        <v>71</v>
      </c>
      <c r="O29" s="16" t="s">
        <v>72</v>
      </c>
      <c r="P29" s="16" t="s">
        <v>140</v>
      </c>
      <c r="Q29" s="16" t="s">
        <v>141</v>
      </c>
      <c r="R29" s="16" t="s">
        <v>142</v>
      </c>
      <c r="S29" s="15" t="s">
        <v>143</v>
      </c>
      <c r="T29" s="15" t="s">
        <v>75</v>
      </c>
      <c r="U29" s="19" t="n">
        <f aca="false">166711063.36</f>
        <v>166711063.36</v>
      </c>
      <c r="V29" s="16" t="s">
        <v>144</v>
      </c>
      <c r="W29" s="20" t="n">
        <f aca="false">138742964.25</f>
        <v>138742964.25</v>
      </c>
      <c r="X29" s="20" t="n">
        <f aca="false">27968099.11</f>
        <v>27968099.11</v>
      </c>
      <c r="Y29" s="13" t="s">
        <v>39</v>
      </c>
      <c r="Z29" s="16"/>
      <c r="AA29" s="21" t="s">
        <v>38</v>
      </c>
    </row>
    <row r="30" s="1" customFormat="true" ht="42" hidden="false" customHeight="true" outlineLevel="0" collapsed="false">
      <c r="A30" s="13" t="s">
        <v>55</v>
      </c>
      <c r="B30" s="14" t="s">
        <v>145</v>
      </c>
      <c r="C30" s="14"/>
      <c r="D30" s="13" t="s">
        <v>146</v>
      </c>
      <c r="E30" s="14" t="s">
        <v>66</v>
      </c>
      <c r="F30" s="15" t="s">
        <v>79</v>
      </c>
      <c r="G30" s="15" t="s">
        <v>131</v>
      </c>
      <c r="H30" s="16" t="s">
        <v>38</v>
      </c>
      <c r="I30" s="16"/>
      <c r="J30" s="16"/>
      <c r="K30" s="14" t="s">
        <v>69</v>
      </c>
      <c r="L30" s="17" t="s">
        <v>147</v>
      </c>
      <c r="M30" s="18"/>
      <c r="N30" s="14" t="s">
        <v>71</v>
      </c>
      <c r="O30" s="16" t="s">
        <v>126</v>
      </c>
      <c r="P30" s="16" t="s">
        <v>73</v>
      </c>
      <c r="Q30" s="16" t="s">
        <v>148</v>
      </c>
      <c r="R30" s="16" t="s">
        <v>149</v>
      </c>
      <c r="S30" s="15"/>
      <c r="T30" s="15" t="s">
        <v>75</v>
      </c>
      <c r="U30" s="19" t="n">
        <f aca="false">1931310.1</f>
        <v>1931310.1</v>
      </c>
      <c r="V30" s="16"/>
      <c r="W30" s="18"/>
      <c r="X30" s="20" t="n">
        <f aca="false">1931310.1</f>
        <v>1931310.1</v>
      </c>
      <c r="Y30" s="13" t="s">
        <v>38</v>
      </c>
      <c r="Z30" s="16" t="s">
        <v>150</v>
      </c>
      <c r="AA30" s="21" t="s">
        <v>38</v>
      </c>
    </row>
    <row r="31" s="1" customFormat="true" ht="24" hidden="false" customHeight="true" outlineLevel="0" collapsed="false">
      <c r="A31" s="13" t="s">
        <v>56</v>
      </c>
      <c r="B31" s="14" t="s">
        <v>151</v>
      </c>
      <c r="C31" s="14"/>
      <c r="D31" s="13"/>
      <c r="E31" s="14" t="s">
        <v>66</v>
      </c>
      <c r="F31" s="15" t="s">
        <v>152</v>
      </c>
      <c r="G31" s="15"/>
      <c r="H31" s="16"/>
      <c r="I31" s="16"/>
      <c r="J31" s="16"/>
      <c r="K31" s="14" t="s">
        <v>69</v>
      </c>
      <c r="L31" s="17"/>
      <c r="M31" s="18"/>
      <c r="N31" s="14" t="s">
        <v>71</v>
      </c>
      <c r="O31" s="16"/>
      <c r="P31" s="16"/>
      <c r="Q31" s="16"/>
      <c r="R31" s="16"/>
      <c r="S31" s="15"/>
      <c r="T31" s="15" t="s">
        <v>75</v>
      </c>
      <c r="U31" s="19" t="n">
        <f aca="false">13443</f>
        <v>13443</v>
      </c>
      <c r="V31" s="16"/>
      <c r="W31" s="18"/>
      <c r="X31" s="20" t="n">
        <f aca="false">13443</f>
        <v>13443</v>
      </c>
      <c r="Y31" s="13"/>
      <c r="Z31" s="16"/>
      <c r="AA31" s="21" t="s">
        <v>38</v>
      </c>
    </row>
    <row r="32" s="1" customFormat="true" ht="24" hidden="false" customHeight="true" outlineLevel="0" collapsed="false">
      <c r="A32" s="13" t="s">
        <v>57</v>
      </c>
      <c r="B32" s="14" t="s">
        <v>153</v>
      </c>
      <c r="C32" s="14"/>
      <c r="D32" s="13"/>
      <c r="E32" s="14" t="s">
        <v>66</v>
      </c>
      <c r="F32" s="15" t="s">
        <v>67</v>
      </c>
      <c r="G32" s="15" t="s">
        <v>154</v>
      </c>
      <c r="H32" s="16" t="s">
        <v>155</v>
      </c>
      <c r="I32" s="16"/>
      <c r="J32" s="16"/>
      <c r="K32" s="14" t="s">
        <v>69</v>
      </c>
      <c r="L32" s="17" t="s">
        <v>156</v>
      </c>
      <c r="M32" s="18"/>
      <c r="N32" s="14" t="s">
        <v>71</v>
      </c>
      <c r="O32" s="16"/>
      <c r="P32" s="16"/>
      <c r="Q32" s="16"/>
      <c r="R32" s="16"/>
      <c r="S32" s="15"/>
      <c r="T32" s="15" t="s">
        <v>75</v>
      </c>
      <c r="U32" s="19" t="n">
        <f aca="false">1212262</f>
        <v>1212262</v>
      </c>
      <c r="V32" s="16"/>
      <c r="W32" s="18"/>
      <c r="X32" s="20" t="n">
        <f aca="false">1212262</f>
        <v>1212262</v>
      </c>
      <c r="Y32" s="13"/>
      <c r="Z32" s="16"/>
      <c r="AA32" s="21" t="s">
        <v>38</v>
      </c>
    </row>
    <row r="33" s="1" customFormat="true" ht="66" hidden="false" customHeight="true" outlineLevel="0" collapsed="false">
      <c r="A33" s="13" t="s">
        <v>58</v>
      </c>
      <c r="B33" s="14" t="s">
        <v>157</v>
      </c>
      <c r="C33" s="14"/>
      <c r="D33" s="13"/>
      <c r="E33" s="14" t="s">
        <v>66</v>
      </c>
      <c r="F33" s="15" t="s">
        <v>79</v>
      </c>
      <c r="G33" s="15" t="s">
        <v>158</v>
      </c>
      <c r="H33" s="16" t="s">
        <v>47</v>
      </c>
      <c r="I33" s="16"/>
      <c r="J33" s="16" t="s">
        <v>159</v>
      </c>
      <c r="K33" s="14" t="s">
        <v>69</v>
      </c>
      <c r="L33" s="17" t="s">
        <v>160</v>
      </c>
      <c r="M33" s="18"/>
      <c r="N33" s="14" t="s">
        <v>71</v>
      </c>
      <c r="O33" s="16" t="s">
        <v>72</v>
      </c>
      <c r="P33" s="16" t="s">
        <v>140</v>
      </c>
      <c r="Q33" s="16" t="s">
        <v>161</v>
      </c>
      <c r="R33" s="16" t="s">
        <v>162</v>
      </c>
      <c r="S33" s="15" t="s">
        <v>163</v>
      </c>
      <c r="T33" s="15" t="s">
        <v>75</v>
      </c>
      <c r="U33" s="19" t="n">
        <f aca="false">377851.15</f>
        <v>377851.15</v>
      </c>
      <c r="V33" s="16" t="s">
        <v>103</v>
      </c>
      <c r="W33" s="18"/>
      <c r="X33" s="20" t="n">
        <f aca="false">377851.15</f>
        <v>377851.15</v>
      </c>
      <c r="Y33" s="13"/>
      <c r="Z33" s="16"/>
      <c r="AA33" s="21" t="s">
        <v>38</v>
      </c>
    </row>
    <row r="34" s="1" customFormat="true" ht="53.1" hidden="false" customHeight="true" outlineLevel="0" collapsed="false">
      <c r="A34" s="13" t="s">
        <v>59</v>
      </c>
      <c r="B34" s="14" t="s">
        <v>164</v>
      </c>
      <c r="C34" s="14"/>
      <c r="D34" s="13"/>
      <c r="E34" s="14" t="s">
        <v>66</v>
      </c>
      <c r="F34" s="15" t="s">
        <v>79</v>
      </c>
      <c r="G34" s="15" t="s">
        <v>158</v>
      </c>
      <c r="H34" s="16" t="s">
        <v>45</v>
      </c>
      <c r="I34" s="16"/>
      <c r="J34" s="16"/>
      <c r="K34" s="14" t="s">
        <v>69</v>
      </c>
      <c r="L34" s="17" t="s">
        <v>165</v>
      </c>
      <c r="M34" s="18"/>
      <c r="N34" s="14" t="s">
        <v>71</v>
      </c>
      <c r="O34" s="16"/>
      <c r="P34" s="16"/>
      <c r="Q34" s="16"/>
      <c r="R34" s="16"/>
      <c r="S34" s="15"/>
      <c r="T34" s="15" t="s">
        <v>75</v>
      </c>
      <c r="U34" s="19" t="n">
        <f aca="false">513617.55</f>
        <v>513617.55</v>
      </c>
      <c r="V34" s="16" t="s">
        <v>103</v>
      </c>
      <c r="W34" s="18"/>
      <c r="X34" s="20" t="n">
        <f aca="false">513617.55</f>
        <v>513617.55</v>
      </c>
      <c r="Y34" s="13"/>
      <c r="Z34" s="16"/>
      <c r="AA34" s="21" t="s">
        <v>38</v>
      </c>
    </row>
    <row r="35" s="1" customFormat="true" ht="33.95" hidden="false" customHeight="true" outlineLevel="0" collapsed="false">
      <c r="A35" s="13" t="s">
        <v>60</v>
      </c>
      <c r="B35" s="14" t="s">
        <v>166</v>
      </c>
      <c r="C35" s="14"/>
      <c r="D35" s="13"/>
      <c r="E35" s="14" t="s">
        <v>66</v>
      </c>
      <c r="F35" s="15" t="s">
        <v>86</v>
      </c>
      <c r="G35" s="15" t="s">
        <v>80</v>
      </c>
      <c r="H35" s="16" t="s">
        <v>57</v>
      </c>
      <c r="I35" s="16"/>
      <c r="J35" s="16"/>
      <c r="K35" s="14" t="s">
        <v>69</v>
      </c>
      <c r="L35" s="17" t="s">
        <v>167</v>
      </c>
      <c r="M35" s="18"/>
      <c r="N35" s="14" t="s">
        <v>71</v>
      </c>
      <c r="O35" s="16"/>
      <c r="P35" s="16"/>
      <c r="Q35" s="16"/>
      <c r="R35" s="16"/>
      <c r="S35" s="15"/>
      <c r="T35" s="15" t="s">
        <v>75</v>
      </c>
      <c r="U35" s="19" t="n">
        <f aca="false">1062551.31</f>
        <v>1062551.31</v>
      </c>
      <c r="V35" s="16"/>
      <c r="W35" s="18"/>
      <c r="X35" s="20" t="n">
        <f aca="false">1062551.31</f>
        <v>1062551.31</v>
      </c>
      <c r="Y35" s="13"/>
      <c r="Z35" s="16"/>
      <c r="AA35" s="21" t="s">
        <v>38</v>
      </c>
    </row>
    <row r="36" s="1" customFormat="true" ht="45" hidden="false" customHeight="true" outlineLevel="0" collapsed="false">
      <c r="A36" s="13" t="s">
        <v>61</v>
      </c>
      <c r="B36" s="14" t="s">
        <v>168</v>
      </c>
      <c r="C36" s="14"/>
      <c r="D36" s="13" t="s">
        <v>169</v>
      </c>
      <c r="E36" s="14" t="s">
        <v>66</v>
      </c>
      <c r="F36" s="15" t="s">
        <v>79</v>
      </c>
      <c r="G36" s="15" t="s">
        <v>170</v>
      </c>
      <c r="H36" s="16" t="s">
        <v>62</v>
      </c>
      <c r="I36" s="16"/>
      <c r="J36" s="16"/>
      <c r="K36" s="14" t="s">
        <v>69</v>
      </c>
      <c r="L36" s="17" t="s">
        <v>171</v>
      </c>
      <c r="M36" s="18"/>
      <c r="N36" s="14" t="s">
        <v>71</v>
      </c>
      <c r="O36" s="16" t="s">
        <v>72</v>
      </c>
      <c r="P36" s="16" t="s">
        <v>73</v>
      </c>
      <c r="Q36" s="16" t="s">
        <v>172</v>
      </c>
      <c r="R36" s="16" t="s">
        <v>173</v>
      </c>
      <c r="S36" s="15"/>
      <c r="T36" s="15" t="s">
        <v>75</v>
      </c>
      <c r="U36" s="19" t="n">
        <f aca="false">5168351</f>
        <v>5168351</v>
      </c>
      <c r="V36" s="16"/>
      <c r="W36" s="18"/>
      <c r="X36" s="20" t="n">
        <f aca="false">5168351</f>
        <v>5168351</v>
      </c>
      <c r="Y36" s="13" t="s">
        <v>38</v>
      </c>
      <c r="Z36" s="16" t="s">
        <v>174</v>
      </c>
      <c r="AA36" s="21" t="s">
        <v>38</v>
      </c>
    </row>
    <row r="37" s="1" customFormat="true" ht="45" hidden="false" customHeight="true" outlineLevel="0" collapsed="false">
      <c r="A37" s="13" t="s">
        <v>62</v>
      </c>
      <c r="B37" s="14" t="s">
        <v>175</v>
      </c>
      <c r="C37" s="14"/>
      <c r="D37" s="13" t="s">
        <v>176</v>
      </c>
      <c r="E37" s="14" t="s">
        <v>66</v>
      </c>
      <c r="F37" s="15" t="s">
        <v>79</v>
      </c>
      <c r="G37" s="15" t="s">
        <v>177</v>
      </c>
      <c r="H37" s="16" t="s">
        <v>178</v>
      </c>
      <c r="I37" s="16"/>
      <c r="J37" s="16"/>
      <c r="K37" s="14" t="s">
        <v>69</v>
      </c>
      <c r="L37" s="17" t="s">
        <v>179</v>
      </c>
      <c r="M37" s="18"/>
      <c r="N37" s="14" t="s">
        <v>71</v>
      </c>
      <c r="O37" s="16" t="s">
        <v>72</v>
      </c>
      <c r="P37" s="16" t="s">
        <v>180</v>
      </c>
      <c r="Q37" s="16" t="s">
        <v>181</v>
      </c>
      <c r="R37" s="16" t="s">
        <v>182</v>
      </c>
      <c r="S37" s="15"/>
      <c r="T37" s="15" t="s">
        <v>75</v>
      </c>
      <c r="U37" s="19" t="n">
        <f aca="false">6828051.45</f>
        <v>6828051.45</v>
      </c>
      <c r="V37" s="16"/>
      <c r="W37" s="20" t="n">
        <f aca="false">3296199.17</f>
        <v>3296199.17</v>
      </c>
      <c r="X37" s="20" t="n">
        <f aca="false">3531852.28</f>
        <v>3531852.28</v>
      </c>
      <c r="Y37" s="13" t="s">
        <v>38</v>
      </c>
      <c r="Z37" s="16"/>
      <c r="AA37" s="21" t="s">
        <v>38</v>
      </c>
    </row>
    <row r="38" s="1" customFormat="true" ht="33.95" hidden="false" customHeight="true" outlineLevel="0" collapsed="false">
      <c r="A38" s="13" t="s">
        <v>63</v>
      </c>
      <c r="B38" s="14" t="s">
        <v>183</v>
      </c>
      <c r="C38" s="14"/>
      <c r="D38" s="13"/>
      <c r="E38" s="14" t="s">
        <v>66</v>
      </c>
      <c r="F38" s="15" t="s">
        <v>86</v>
      </c>
      <c r="G38" s="15" t="s">
        <v>80</v>
      </c>
      <c r="H38" s="16" t="s">
        <v>57</v>
      </c>
      <c r="I38" s="16" t="s">
        <v>38</v>
      </c>
      <c r="J38" s="16"/>
      <c r="K38" s="14" t="s">
        <v>69</v>
      </c>
      <c r="L38" s="17" t="s">
        <v>184</v>
      </c>
      <c r="M38" s="18"/>
      <c r="N38" s="14" t="s">
        <v>71</v>
      </c>
      <c r="O38" s="16"/>
      <c r="P38" s="16"/>
      <c r="Q38" s="16"/>
      <c r="R38" s="16"/>
      <c r="S38" s="15"/>
      <c r="T38" s="15" t="s">
        <v>75</v>
      </c>
      <c r="U38" s="19" t="n">
        <f aca="false">1004032.95</f>
        <v>1004032.95</v>
      </c>
      <c r="V38" s="16"/>
      <c r="W38" s="18"/>
      <c r="X38" s="20" t="n">
        <f aca="false">1004032.95</f>
        <v>1004032.95</v>
      </c>
      <c r="Y38" s="13"/>
      <c r="Z38" s="16"/>
      <c r="AA38" s="21" t="s">
        <v>38</v>
      </c>
    </row>
    <row r="39" s="1" customFormat="true" ht="24" hidden="false" customHeight="true" outlineLevel="0" collapsed="false">
      <c r="A39" s="13" t="s">
        <v>185</v>
      </c>
      <c r="B39" s="14" t="s">
        <v>186</v>
      </c>
      <c r="C39" s="14"/>
      <c r="D39" s="13"/>
      <c r="E39" s="14" t="s">
        <v>66</v>
      </c>
      <c r="F39" s="15" t="s">
        <v>79</v>
      </c>
      <c r="G39" s="15" t="s">
        <v>187</v>
      </c>
      <c r="H39" s="16" t="s">
        <v>188</v>
      </c>
      <c r="I39" s="16"/>
      <c r="J39" s="16"/>
      <c r="K39" s="14" t="s">
        <v>69</v>
      </c>
      <c r="L39" s="17" t="s">
        <v>189</v>
      </c>
      <c r="M39" s="18"/>
      <c r="N39" s="14" t="s">
        <v>71</v>
      </c>
      <c r="O39" s="16"/>
      <c r="P39" s="16"/>
      <c r="Q39" s="16"/>
      <c r="R39" s="16"/>
      <c r="S39" s="15"/>
      <c r="T39" s="15" t="s">
        <v>75</v>
      </c>
      <c r="U39" s="19" t="n">
        <f aca="false">279706.75</f>
        <v>279706.75</v>
      </c>
      <c r="V39" s="16"/>
      <c r="W39" s="18"/>
      <c r="X39" s="20" t="n">
        <f aca="false">279706.75</f>
        <v>279706.75</v>
      </c>
      <c r="Y39" s="13" t="s">
        <v>38</v>
      </c>
      <c r="Z39" s="16"/>
      <c r="AA39" s="21" t="s">
        <v>38</v>
      </c>
    </row>
    <row r="40" s="1" customFormat="true" ht="24" hidden="false" customHeight="true" outlineLevel="0" collapsed="false">
      <c r="A40" s="13" t="s">
        <v>190</v>
      </c>
      <c r="B40" s="14" t="s">
        <v>191</v>
      </c>
      <c r="C40" s="14"/>
      <c r="D40" s="13" t="s">
        <v>192</v>
      </c>
      <c r="E40" s="14" t="s">
        <v>66</v>
      </c>
      <c r="F40" s="15" t="s">
        <v>67</v>
      </c>
      <c r="G40" s="15" t="s">
        <v>193</v>
      </c>
      <c r="H40" s="16" t="s">
        <v>194</v>
      </c>
      <c r="I40" s="16"/>
      <c r="J40" s="16"/>
      <c r="K40" s="14" t="s">
        <v>69</v>
      </c>
      <c r="L40" s="17" t="s">
        <v>195</v>
      </c>
      <c r="M40" s="18"/>
      <c r="N40" s="14" t="s">
        <v>71</v>
      </c>
      <c r="O40" s="16"/>
      <c r="P40" s="16"/>
      <c r="Q40" s="16"/>
      <c r="R40" s="16"/>
      <c r="S40" s="15"/>
      <c r="T40" s="15" t="s">
        <v>75</v>
      </c>
      <c r="U40" s="19" t="n">
        <f aca="false">61612830</f>
        <v>61612830</v>
      </c>
      <c r="V40" s="16"/>
      <c r="W40" s="20" t="n">
        <f aca="false">60585949.48</f>
        <v>60585949.48</v>
      </c>
      <c r="X40" s="20" t="n">
        <f aca="false">1026880.52</f>
        <v>1026880.52</v>
      </c>
      <c r="Y40" s="13" t="s">
        <v>38</v>
      </c>
      <c r="Z40" s="16" t="s">
        <v>196</v>
      </c>
      <c r="AA40" s="21" t="s">
        <v>38</v>
      </c>
    </row>
    <row r="41" s="1" customFormat="true" ht="45" hidden="false" customHeight="true" outlineLevel="0" collapsed="false">
      <c r="A41" s="13" t="s">
        <v>197</v>
      </c>
      <c r="B41" s="14" t="s">
        <v>198</v>
      </c>
      <c r="C41" s="14"/>
      <c r="D41" s="13" t="s">
        <v>199</v>
      </c>
      <c r="E41" s="14" t="s">
        <v>66</v>
      </c>
      <c r="F41" s="15" t="s">
        <v>67</v>
      </c>
      <c r="G41" s="15" t="s">
        <v>68</v>
      </c>
      <c r="H41" s="16" t="s">
        <v>43</v>
      </c>
      <c r="I41" s="16"/>
      <c r="J41" s="16"/>
      <c r="K41" s="14" t="s">
        <v>69</v>
      </c>
      <c r="L41" s="17" t="s">
        <v>200</v>
      </c>
      <c r="M41" s="18"/>
      <c r="N41" s="14" t="s">
        <v>71</v>
      </c>
      <c r="O41" s="16" t="s">
        <v>72</v>
      </c>
      <c r="P41" s="16" t="s">
        <v>73</v>
      </c>
      <c r="Q41" s="16" t="s">
        <v>201</v>
      </c>
      <c r="R41" s="16" t="s">
        <v>202</v>
      </c>
      <c r="S41" s="15"/>
      <c r="T41" s="15" t="s">
        <v>75</v>
      </c>
      <c r="U41" s="19" t="n">
        <f aca="false">826202.75</f>
        <v>826202.75</v>
      </c>
      <c r="V41" s="16" t="s">
        <v>76</v>
      </c>
      <c r="W41" s="18"/>
      <c r="X41" s="20" t="n">
        <f aca="false">826202.75</f>
        <v>826202.75</v>
      </c>
      <c r="Y41" s="13" t="s">
        <v>38</v>
      </c>
      <c r="Z41" s="16"/>
      <c r="AA41" s="21" t="s">
        <v>38</v>
      </c>
    </row>
    <row r="42" s="1" customFormat="true" ht="45" hidden="false" customHeight="true" outlineLevel="0" collapsed="false">
      <c r="A42" s="13" t="s">
        <v>203</v>
      </c>
      <c r="B42" s="14" t="s">
        <v>204</v>
      </c>
      <c r="C42" s="14"/>
      <c r="D42" s="13" t="s">
        <v>205</v>
      </c>
      <c r="E42" s="14" t="s">
        <v>66</v>
      </c>
      <c r="F42" s="15" t="s">
        <v>206</v>
      </c>
      <c r="G42" s="15" t="s">
        <v>68</v>
      </c>
      <c r="H42" s="16" t="s">
        <v>38</v>
      </c>
      <c r="I42" s="16"/>
      <c r="J42" s="16"/>
      <c r="K42" s="14" t="s">
        <v>69</v>
      </c>
      <c r="L42" s="17" t="s">
        <v>207</v>
      </c>
      <c r="M42" s="18"/>
      <c r="N42" s="14" t="s">
        <v>71</v>
      </c>
      <c r="O42" s="16" t="s">
        <v>72</v>
      </c>
      <c r="P42" s="16" t="s">
        <v>73</v>
      </c>
      <c r="Q42" s="16" t="s">
        <v>208</v>
      </c>
      <c r="R42" s="16" t="s">
        <v>209</v>
      </c>
      <c r="S42" s="15"/>
      <c r="T42" s="15" t="s">
        <v>75</v>
      </c>
      <c r="U42" s="19" t="n">
        <f aca="false">1611105.15</f>
        <v>1611105.15</v>
      </c>
      <c r="V42" s="16"/>
      <c r="W42" s="20" t="n">
        <f aca="false">1028085.68</f>
        <v>1028085.68</v>
      </c>
      <c r="X42" s="20" t="n">
        <f aca="false">583019.47</f>
        <v>583019.47</v>
      </c>
      <c r="Y42" s="13" t="s">
        <v>38</v>
      </c>
      <c r="Z42" s="16" t="s">
        <v>210</v>
      </c>
      <c r="AA42" s="21" t="s">
        <v>38</v>
      </c>
    </row>
    <row r="43" s="1" customFormat="true" ht="24" hidden="false" customHeight="true" outlineLevel="0" collapsed="false">
      <c r="A43" s="13" t="s">
        <v>155</v>
      </c>
      <c r="B43" s="14" t="s">
        <v>211</v>
      </c>
      <c r="C43" s="14"/>
      <c r="D43" s="13"/>
      <c r="E43" s="14" t="s">
        <v>66</v>
      </c>
      <c r="F43" s="15" t="s">
        <v>79</v>
      </c>
      <c r="G43" s="15" t="s">
        <v>212</v>
      </c>
      <c r="H43" s="16" t="s">
        <v>40</v>
      </c>
      <c r="I43" s="16"/>
      <c r="J43" s="16"/>
      <c r="K43" s="14" t="s">
        <v>69</v>
      </c>
      <c r="L43" s="17" t="s">
        <v>213</v>
      </c>
      <c r="M43" s="18"/>
      <c r="N43" s="14" t="s">
        <v>71</v>
      </c>
      <c r="O43" s="16"/>
      <c r="P43" s="16"/>
      <c r="Q43" s="16"/>
      <c r="R43" s="16"/>
      <c r="S43" s="15"/>
      <c r="T43" s="15" t="s">
        <v>75</v>
      </c>
      <c r="U43" s="19" t="n">
        <f aca="false">1214528.7</f>
        <v>1214528.7</v>
      </c>
      <c r="V43" s="16"/>
      <c r="W43" s="18"/>
      <c r="X43" s="20" t="n">
        <f aca="false">1214528.7</f>
        <v>1214528.7</v>
      </c>
      <c r="Y43" s="13" t="s">
        <v>38</v>
      </c>
      <c r="Z43" s="16"/>
      <c r="AA43" s="21" t="s">
        <v>38</v>
      </c>
    </row>
    <row r="44" s="1" customFormat="true" ht="24" hidden="false" customHeight="true" outlineLevel="0" collapsed="false">
      <c r="A44" s="13" t="s">
        <v>214</v>
      </c>
      <c r="B44" s="14" t="s">
        <v>215</v>
      </c>
      <c r="C44" s="14"/>
      <c r="D44" s="13" t="s">
        <v>216</v>
      </c>
      <c r="E44" s="14" t="s">
        <v>66</v>
      </c>
      <c r="F44" s="15" t="s">
        <v>79</v>
      </c>
      <c r="G44" s="15" t="s">
        <v>217</v>
      </c>
      <c r="H44" s="16" t="s">
        <v>218</v>
      </c>
      <c r="I44" s="16"/>
      <c r="J44" s="16"/>
      <c r="K44" s="14" t="s">
        <v>69</v>
      </c>
      <c r="L44" s="17" t="s">
        <v>219</v>
      </c>
      <c r="M44" s="18"/>
      <c r="N44" s="14" t="s">
        <v>71</v>
      </c>
      <c r="O44" s="16" t="s">
        <v>126</v>
      </c>
      <c r="P44" s="16" t="s">
        <v>73</v>
      </c>
      <c r="Q44" s="16" t="s">
        <v>220</v>
      </c>
      <c r="R44" s="16" t="s">
        <v>221</v>
      </c>
      <c r="S44" s="15"/>
      <c r="T44" s="15" t="s">
        <v>75</v>
      </c>
      <c r="U44" s="19" t="n">
        <f aca="false">25370795</f>
        <v>25370795</v>
      </c>
      <c r="V44" s="16" t="s">
        <v>222</v>
      </c>
      <c r="W44" s="20" t="n">
        <f aca="false">15940542.99</f>
        <v>15940542.99</v>
      </c>
      <c r="X44" s="20" t="n">
        <f aca="false">9430252.01</f>
        <v>9430252.01</v>
      </c>
      <c r="Y44" s="13" t="s">
        <v>40</v>
      </c>
      <c r="Z44" s="16" t="s">
        <v>223</v>
      </c>
      <c r="AA44" s="21" t="s">
        <v>38</v>
      </c>
    </row>
    <row r="45" s="1" customFormat="true" ht="45" hidden="false" customHeight="true" outlineLevel="0" collapsed="false">
      <c r="A45" s="13" t="s">
        <v>224</v>
      </c>
      <c r="B45" s="14" t="s">
        <v>225</v>
      </c>
      <c r="C45" s="14"/>
      <c r="D45" s="13" t="s">
        <v>226</v>
      </c>
      <c r="E45" s="14" t="s">
        <v>66</v>
      </c>
      <c r="F45" s="15" t="s">
        <v>79</v>
      </c>
      <c r="G45" s="15" t="s">
        <v>177</v>
      </c>
      <c r="H45" s="16" t="s">
        <v>227</v>
      </c>
      <c r="I45" s="16"/>
      <c r="J45" s="16"/>
      <c r="K45" s="14" t="s">
        <v>69</v>
      </c>
      <c r="L45" s="17" t="s">
        <v>228</v>
      </c>
      <c r="M45" s="18"/>
      <c r="N45" s="14" t="s">
        <v>71</v>
      </c>
      <c r="O45" s="16" t="s">
        <v>72</v>
      </c>
      <c r="P45" s="16" t="s">
        <v>180</v>
      </c>
      <c r="Q45" s="16" t="s">
        <v>229</v>
      </c>
      <c r="R45" s="16" t="s">
        <v>230</v>
      </c>
      <c r="S45" s="15"/>
      <c r="T45" s="15" t="s">
        <v>75</v>
      </c>
      <c r="U45" s="19" t="n">
        <f aca="false">9379093</f>
        <v>9379093</v>
      </c>
      <c r="V45" s="16" t="s">
        <v>231</v>
      </c>
      <c r="W45" s="18"/>
      <c r="X45" s="20" t="n">
        <f aca="false">9379093</f>
        <v>9379093</v>
      </c>
      <c r="Y45" s="13"/>
      <c r="Z45" s="16" t="s">
        <v>232</v>
      </c>
      <c r="AA45" s="21" t="s">
        <v>38</v>
      </c>
    </row>
    <row r="46" s="1" customFormat="true" ht="32.1" hidden="false" customHeight="true" outlineLevel="0" collapsed="false">
      <c r="A46" s="13" t="s">
        <v>233</v>
      </c>
      <c r="B46" s="14" t="s">
        <v>234</v>
      </c>
      <c r="C46" s="14"/>
      <c r="D46" s="13" t="s">
        <v>235</v>
      </c>
      <c r="E46" s="14" t="s">
        <v>66</v>
      </c>
      <c r="F46" s="15" t="s">
        <v>79</v>
      </c>
      <c r="G46" s="15" t="s">
        <v>217</v>
      </c>
      <c r="H46" s="16" t="s">
        <v>233</v>
      </c>
      <c r="I46" s="16"/>
      <c r="J46" s="16"/>
      <c r="K46" s="14" t="s">
        <v>69</v>
      </c>
      <c r="L46" s="17" t="s">
        <v>236</v>
      </c>
      <c r="M46" s="18"/>
      <c r="N46" s="14" t="s">
        <v>71</v>
      </c>
      <c r="O46" s="16" t="s">
        <v>126</v>
      </c>
      <c r="P46" s="16" t="s">
        <v>237</v>
      </c>
      <c r="Q46" s="16" t="s">
        <v>238</v>
      </c>
      <c r="R46" s="16" t="s">
        <v>239</v>
      </c>
      <c r="S46" s="15"/>
      <c r="T46" s="15" t="s">
        <v>75</v>
      </c>
      <c r="U46" s="19" t="n">
        <f aca="false">13226517.2</f>
        <v>13226517.2</v>
      </c>
      <c r="V46" s="16" t="s">
        <v>240</v>
      </c>
      <c r="W46" s="20" t="n">
        <f aca="false">7414095.84</f>
        <v>7414095.84</v>
      </c>
      <c r="X46" s="20" t="n">
        <f aca="false">5812421.36</f>
        <v>5812421.36</v>
      </c>
      <c r="Y46" s="13" t="s">
        <v>39</v>
      </c>
      <c r="Z46" s="16" t="s">
        <v>223</v>
      </c>
      <c r="AA46" s="21" t="s">
        <v>38</v>
      </c>
    </row>
    <row r="47" s="1" customFormat="true" ht="45" hidden="false" customHeight="true" outlineLevel="0" collapsed="false">
      <c r="A47" s="13" t="s">
        <v>241</v>
      </c>
      <c r="B47" s="14" t="s">
        <v>242</v>
      </c>
      <c r="C47" s="14"/>
      <c r="D47" s="13" t="s">
        <v>243</v>
      </c>
      <c r="E47" s="14" t="s">
        <v>66</v>
      </c>
      <c r="F47" s="15" t="s">
        <v>244</v>
      </c>
      <c r="G47" s="15" t="s">
        <v>80</v>
      </c>
      <c r="H47" s="16" t="s">
        <v>46</v>
      </c>
      <c r="I47" s="16"/>
      <c r="J47" s="16"/>
      <c r="K47" s="14" t="s">
        <v>69</v>
      </c>
      <c r="L47" s="17" t="s">
        <v>245</v>
      </c>
      <c r="M47" s="18"/>
      <c r="N47" s="14" t="s">
        <v>71</v>
      </c>
      <c r="O47" s="16" t="s">
        <v>72</v>
      </c>
      <c r="P47" s="16" t="s">
        <v>73</v>
      </c>
      <c r="Q47" s="16" t="s">
        <v>246</v>
      </c>
      <c r="R47" s="16" t="s">
        <v>247</v>
      </c>
      <c r="S47" s="15"/>
      <c r="T47" s="15" t="s">
        <v>75</v>
      </c>
      <c r="U47" s="19" t="n">
        <f aca="false">34906.88</f>
        <v>34906.88</v>
      </c>
      <c r="V47" s="16"/>
      <c r="W47" s="18"/>
      <c r="X47" s="20" t="n">
        <f aca="false">34906.88</f>
        <v>34906.88</v>
      </c>
      <c r="Y47" s="13" t="s">
        <v>38</v>
      </c>
      <c r="Z47" s="16" t="s">
        <v>248</v>
      </c>
      <c r="AA47" s="21" t="s">
        <v>38</v>
      </c>
    </row>
    <row r="48" s="1" customFormat="true" ht="45" hidden="false" customHeight="true" outlineLevel="0" collapsed="false">
      <c r="A48" s="13" t="s">
        <v>249</v>
      </c>
      <c r="B48" s="14" t="s">
        <v>250</v>
      </c>
      <c r="C48" s="14"/>
      <c r="D48" s="13" t="s">
        <v>251</v>
      </c>
      <c r="E48" s="14" t="s">
        <v>66</v>
      </c>
      <c r="F48" s="15" t="s">
        <v>252</v>
      </c>
      <c r="G48" s="15" t="s">
        <v>253</v>
      </c>
      <c r="H48" s="16" t="s">
        <v>48</v>
      </c>
      <c r="I48" s="16"/>
      <c r="J48" s="16"/>
      <c r="K48" s="14" t="s">
        <v>69</v>
      </c>
      <c r="L48" s="17" t="s">
        <v>254</v>
      </c>
      <c r="M48" s="18"/>
      <c r="N48" s="14" t="s">
        <v>71</v>
      </c>
      <c r="O48" s="16" t="s">
        <v>72</v>
      </c>
      <c r="P48" s="16" t="s">
        <v>73</v>
      </c>
      <c r="Q48" s="16" t="s">
        <v>255</v>
      </c>
      <c r="R48" s="16" t="s">
        <v>256</v>
      </c>
      <c r="S48" s="15"/>
      <c r="T48" s="15" t="s">
        <v>75</v>
      </c>
      <c r="U48" s="19" t="n">
        <f aca="false">2146551</f>
        <v>2146551</v>
      </c>
      <c r="V48" s="16"/>
      <c r="W48" s="18"/>
      <c r="X48" s="20" t="n">
        <f aca="false">2146551</f>
        <v>2146551</v>
      </c>
      <c r="Y48" s="13" t="s">
        <v>38</v>
      </c>
      <c r="Z48" s="16" t="s">
        <v>257</v>
      </c>
      <c r="AA48" s="21" t="s">
        <v>38</v>
      </c>
    </row>
    <row r="49" s="1" customFormat="true" ht="45" hidden="false" customHeight="true" outlineLevel="0" collapsed="false">
      <c r="A49" s="13" t="s">
        <v>258</v>
      </c>
      <c r="B49" s="14" t="s">
        <v>259</v>
      </c>
      <c r="C49" s="14"/>
      <c r="D49" s="13" t="s">
        <v>260</v>
      </c>
      <c r="E49" s="14" t="s">
        <v>66</v>
      </c>
      <c r="F49" s="15" t="s">
        <v>67</v>
      </c>
      <c r="G49" s="15" t="s">
        <v>193</v>
      </c>
      <c r="H49" s="16" t="s">
        <v>203</v>
      </c>
      <c r="I49" s="16"/>
      <c r="J49" s="16"/>
      <c r="K49" s="14" t="s">
        <v>69</v>
      </c>
      <c r="L49" s="17" t="s">
        <v>261</v>
      </c>
      <c r="M49" s="18"/>
      <c r="N49" s="14" t="s">
        <v>71</v>
      </c>
      <c r="O49" s="16" t="s">
        <v>72</v>
      </c>
      <c r="P49" s="16" t="s">
        <v>73</v>
      </c>
      <c r="Q49" s="16" t="s">
        <v>262</v>
      </c>
      <c r="R49" s="16" t="s">
        <v>202</v>
      </c>
      <c r="S49" s="15"/>
      <c r="T49" s="15" t="s">
        <v>75</v>
      </c>
      <c r="U49" s="19" t="n">
        <f aca="false">773860.65</f>
        <v>773860.65</v>
      </c>
      <c r="V49" s="16" t="s">
        <v>76</v>
      </c>
      <c r="W49" s="18"/>
      <c r="X49" s="20" t="n">
        <f aca="false">773860.65</f>
        <v>773860.65</v>
      </c>
      <c r="Y49" s="13" t="s">
        <v>38</v>
      </c>
      <c r="Z49" s="16" t="s">
        <v>223</v>
      </c>
      <c r="AA49" s="21" t="s">
        <v>38</v>
      </c>
    </row>
    <row r="50" s="1" customFormat="true" ht="33.95" hidden="false" customHeight="true" outlineLevel="0" collapsed="false">
      <c r="A50" s="13" t="s">
        <v>218</v>
      </c>
      <c r="B50" s="14" t="s">
        <v>263</v>
      </c>
      <c r="C50" s="14"/>
      <c r="D50" s="13" t="s">
        <v>264</v>
      </c>
      <c r="E50" s="14" t="s">
        <v>66</v>
      </c>
      <c r="F50" s="15" t="s">
        <v>79</v>
      </c>
      <c r="G50" s="15" t="s">
        <v>87</v>
      </c>
      <c r="H50" s="16" t="s">
        <v>46</v>
      </c>
      <c r="I50" s="16"/>
      <c r="J50" s="16"/>
      <c r="K50" s="14" t="s">
        <v>69</v>
      </c>
      <c r="L50" s="17" t="s">
        <v>265</v>
      </c>
      <c r="M50" s="18"/>
      <c r="N50" s="14" t="s">
        <v>71</v>
      </c>
      <c r="O50" s="16"/>
      <c r="P50" s="16"/>
      <c r="Q50" s="16"/>
      <c r="R50" s="16"/>
      <c r="S50" s="15"/>
      <c r="T50" s="15" t="s">
        <v>75</v>
      </c>
      <c r="U50" s="19" t="n">
        <f aca="false">24621050.26</f>
        <v>24621050.26</v>
      </c>
      <c r="V50" s="16"/>
      <c r="W50" s="20" t="n">
        <f aca="false">16095074.16</f>
        <v>16095074.16</v>
      </c>
      <c r="X50" s="20" t="n">
        <f aca="false">8525976.1</f>
        <v>8525976.1</v>
      </c>
      <c r="Y50" s="13" t="s">
        <v>39</v>
      </c>
      <c r="Z50" s="16" t="s">
        <v>266</v>
      </c>
      <c r="AA50" s="21" t="s">
        <v>38</v>
      </c>
    </row>
    <row r="51" s="1" customFormat="true" ht="24" hidden="false" customHeight="true" outlineLevel="0" collapsed="false">
      <c r="A51" s="13" t="s">
        <v>267</v>
      </c>
      <c r="B51" s="14" t="s">
        <v>268</v>
      </c>
      <c r="C51" s="14"/>
      <c r="D51" s="13"/>
      <c r="E51" s="14" t="s">
        <v>66</v>
      </c>
      <c r="F51" s="15" t="s">
        <v>79</v>
      </c>
      <c r="G51" s="15" t="s">
        <v>101</v>
      </c>
      <c r="H51" s="16" t="s">
        <v>38</v>
      </c>
      <c r="I51" s="16"/>
      <c r="J51" s="16"/>
      <c r="K51" s="14" t="s">
        <v>69</v>
      </c>
      <c r="L51" s="17" t="s">
        <v>269</v>
      </c>
      <c r="M51" s="18"/>
      <c r="N51" s="14" t="s">
        <v>71</v>
      </c>
      <c r="O51" s="16"/>
      <c r="P51" s="16"/>
      <c r="Q51" s="16"/>
      <c r="R51" s="16"/>
      <c r="S51" s="15"/>
      <c r="T51" s="15" t="s">
        <v>75</v>
      </c>
      <c r="U51" s="19" t="n">
        <f aca="false">77269398</f>
        <v>77269398</v>
      </c>
      <c r="V51" s="16" t="s">
        <v>103</v>
      </c>
      <c r="W51" s="20" t="n">
        <f aca="false">52129765.36</f>
        <v>52129765.36</v>
      </c>
      <c r="X51" s="20" t="n">
        <f aca="false">25139632.64</f>
        <v>25139632.64</v>
      </c>
      <c r="Y51" s="13"/>
      <c r="Z51" s="16"/>
      <c r="AA51" s="21" t="s">
        <v>38</v>
      </c>
    </row>
    <row r="52" s="1" customFormat="true" ht="33.95" hidden="false" customHeight="true" outlineLevel="0" collapsed="false">
      <c r="A52" s="13" t="s">
        <v>270</v>
      </c>
      <c r="B52" s="14" t="s">
        <v>271</v>
      </c>
      <c r="C52" s="14"/>
      <c r="D52" s="13"/>
      <c r="E52" s="14" t="s">
        <v>66</v>
      </c>
      <c r="F52" s="15" t="s">
        <v>114</v>
      </c>
      <c r="G52" s="15" t="s">
        <v>123</v>
      </c>
      <c r="H52" s="16" t="s">
        <v>272</v>
      </c>
      <c r="I52" s="16"/>
      <c r="J52" s="16" t="s">
        <v>273</v>
      </c>
      <c r="K52" s="14" t="s">
        <v>69</v>
      </c>
      <c r="L52" s="17" t="s">
        <v>274</v>
      </c>
      <c r="M52" s="18"/>
      <c r="N52" s="14" t="s">
        <v>71</v>
      </c>
      <c r="O52" s="16"/>
      <c r="P52" s="16"/>
      <c r="Q52" s="16"/>
      <c r="R52" s="16"/>
      <c r="S52" s="15"/>
      <c r="T52" s="15" t="s">
        <v>75</v>
      </c>
      <c r="U52" s="19" t="n">
        <f aca="false">6498</f>
        <v>6498</v>
      </c>
      <c r="V52" s="16"/>
      <c r="W52" s="18"/>
      <c r="X52" s="20" t="n">
        <f aca="false">6498</f>
        <v>6498</v>
      </c>
      <c r="Y52" s="13"/>
      <c r="Z52" s="16"/>
      <c r="AA52" s="21" t="s">
        <v>38</v>
      </c>
    </row>
    <row r="53" s="1" customFormat="true" ht="45" hidden="false" customHeight="true" outlineLevel="0" collapsed="false">
      <c r="A53" s="13" t="s">
        <v>98</v>
      </c>
      <c r="B53" s="14" t="s">
        <v>271</v>
      </c>
      <c r="C53" s="14"/>
      <c r="D53" s="13" t="s">
        <v>275</v>
      </c>
      <c r="E53" s="14" t="s">
        <v>66</v>
      </c>
      <c r="F53" s="15" t="s">
        <v>276</v>
      </c>
      <c r="G53" s="15" t="s">
        <v>187</v>
      </c>
      <c r="H53" s="16" t="s">
        <v>42</v>
      </c>
      <c r="I53" s="16" t="s">
        <v>39</v>
      </c>
      <c r="J53" s="16"/>
      <c r="K53" s="14" t="s">
        <v>69</v>
      </c>
      <c r="L53" s="17" t="s">
        <v>277</v>
      </c>
      <c r="M53" s="18"/>
      <c r="N53" s="14" t="s">
        <v>71</v>
      </c>
      <c r="O53" s="16" t="s">
        <v>72</v>
      </c>
      <c r="P53" s="16" t="s">
        <v>73</v>
      </c>
      <c r="Q53" s="16" t="s">
        <v>278</v>
      </c>
      <c r="R53" s="16" t="s">
        <v>279</v>
      </c>
      <c r="S53" s="15"/>
      <c r="T53" s="15" t="s">
        <v>75</v>
      </c>
      <c r="U53" s="19" t="n">
        <f aca="false">575182.48</f>
        <v>575182.48</v>
      </c>
      <c r="V53" s="16"/>
      <c r="W53" s="20" t="n">
        <f aca="false">243657.91</f>
        <v>243657.91</v>
      </c>
      <c r="X53" s="20" t="n">
        <f aca="false">331524.57</f>
        <v>331524.57</v>
      </c>
      <c r="Y53" s="13" t="s">
        <v>38</v>
      </c>
      <c r="Z53" s="16" t="s">
        <v>280</v>
      </c>
      <c r="AA53" s="21" t="s">
        <v>38</v>
      </c>
    </row>
    <row r="54" s="1" customFormat="true" ht="45" hidden="false" customHeight="true" outlineLevel="0" collapsed="false">
      <c r="A54" s="13" t="s">
        <v>281</v>
      </c>
      <c r="B54" s="14" t="s">
        <v>282</v>
      </c>
      <c r="C54" s="14"/>
      <c r="D54" s="13" t="s">
        <v>283</v>
      </c>
      <c r="E54" s="14" t="s">
        <v>66</v>
      </c>
      <c r="F54" s="15" t="s">
        <v>206</v>
      </c>
      <c r="G54" s="15" t="s">
        <v>187</v>
      </c>
      <c r="H54" s="16" t="s">
        <v>284</v>
      </c>
      <c r="I54" s="16"/>
      <c r="J54" s="16"/>
      <c r="K54" s="14" t="s">
        <v>69</v>
      </c>
      <c r="L54" s="17" t="s">
        <v>285</v>
      </c>
      <c r="M54" s="18"/>
      <c r="N54" s="14" t="s">
        <v>71</v>
      </c>
      <c r="O54" s="16" t="s">
        <v>72</v>
      </c>
      <c r="P54" s="16" t="s">
        <v>73</v>
      </c>
      <c r="Q54" s="16" t="s">
        <v>286</v>
      </c>
      <c r="R54" s="16" t="s">
        <v>209</v>
      </c>
      <c r="S54" s="15"/>
      <c r="T54" s="15" t="s">
        <v>75</v>
      </c>
      <c r="U54" s="19" t="n">
        <f aca="false">1099053.6</f>
        <v>1099053.6</v>
      </c>
      <c r="V54" s="16"/>
      <c r="W54" s="20" t="n">
        <f aca="false">737089.17</f>
        <v>737089.17</v>
      </c>
      <c r="X54" s="20" t="n">
        <f aca="false">361964.43</f>
        <v>361964.43</v>
      </c>
      <c r="Y54" s="13" t="s">
        <v>38</v>
      </c>
      <c r="Z54" s="16" t="s">
        <v>287</v>
      </c>
      <c r="AA54" s="21" t="s">
        <v>38</v>
      </c>
    </row>
    <row r="55" s="1" customFormat="true" ht="54.95" hidden="false" customHeight="true" outlineLevel="0" collapsed="false">
      <c r="A55" s="13" t="s">
        <v>288</v>
      </c>
      <c r="B55" s="14" t="s">
        <v>289</v>
      </c>
      <c r="C55" s="14"/>
      <c r="D55" s="13"/>
      <c r="E55" s="14" t="s">
        <v>66</v>
      </c>
      <c r="F55" s="15" t="s">
        <v>79</v>
      </c>
      <c r="G55" s="15" t="s">
        <v>80</v>
      </c>
      <c r="H55" s="16" t="s">
        <v>58</v>
      </c>
      <c r="I55" s="16"/>
      <c r="J55" s="16" t="s">
        <v>290</v>
      </c>
      <c r="K55" s="14" t="s">
        <v>69</v>
      </c>
      <c r="L55" s="17" t="s">
        <v>291</v>
      </c>
      <c r="M55" s="18"/>
      <c r="N55" s="14" t="s">
        <v>71</v>
      </c>
      <c r="O55" s="16" t="s">
        <v>126</v>
      </c>
      <c r="P55" s="16" t="s">
        <v>73</v>
      </c>
      <c r="Q55" s="16" t="s">
        <v>292</v>
      </c>
      <c r="R55" s="16" t="s">
        <v>293</v>
      </c>
      <c r="S55" s="15" t="s">
        <v>143</v>
      </c>
      <c r="T55" s="15" t="s">
        <v>75</v>
      </c>
      <c r="U55" s="19" t="n">
        <f aca="false">41964750</f>
        <v>41964750</v>
      </c>
      <c r="V55" s="16"/>
      <c r="W55" s="20" t="n">
        <f aca="false">34360284.92</f>
        <v>34360284.92</v>
      </c>
      <c r="X55" s="20" t="n">
        <f aca="false">7604465.08</f>
        <v>7604465.08</v>
      </c>
      <c r="Y55" s="13"/>
      <c r="Z55" s="16"/>
      <c r="AA55" s="21" t="s">
        <v>38</v>
      </c>
    </row>
    <row r="56" s="1" customFormat="true" ht="33.95" hidden="false" customHeight="true" outlineLevel="0" collapsed="false">
      <c r="A56" s="13" t="s">
        <v>294</v>
      </c>
      <c r="B56" s="14" t="s">
        <v>295</v>
      </c>
      <c r="C56" s="14"/>
      <c r="D56" s="13"/>
      <c r="E56" s="14" t="s">
        <v>66</v>
      </c>
      <c r="F56" s="15" t="s">
        <v>79</v>
      </c>
      <c r="G56" s="15" t="s">
        <v>105</v>
      </c>
      <c r="H56" s="16" t="s">
        <v>47</v>
      </c>
      <c r="I56" s="16"/>
      <c r="J56" s="16"/>
      <c r="K56" s="14" t="s">
        <v>69</v>
      </c>
      <c r="L56" s="17" t="s">
        <v>296</v>
      </c>
      <c r="M56" s="18"/>
      <c r="N56" s="14" t="s">
        <v>71</v>
      </c>
      <c r="O56" s="16"/>
      <c r="P56" s="16"/>
      <c r="Q56" s="16"/>
      <c r="R56" s="16"/>
      <c r="S56" s="15"/>
      <c r="T56" s="15" t="s">
        <v>75</v>
      </c>
      <c r="U56" s="19" t="n">
        <f aca="false">414591</f>
        <v>414591</v>
      </c>
      <c r="V56" s="16"/>
      <c r="W56" s="18"/>
      <c r="X56" s="20" t="n">
        <f aca="false">414591</f>
        <v>414591</v>
      </c>
      <c r="Y56" s="13"/>
      <c r="Z56" s="16"/>
      <c r="AA56" s="21" t="s">
        <v>38</v>
      </c>
    </row>
    <row r="57" s="1" customFormat="true" ht="24" hidden="false" customHeight="true" outlineLevel="0" collapsed="false">
      <c r="A57" s="13" t="s">
        <v>297</v>
      </c>
      <c r="B57" s="14" t="s">
        <v>298</v>
      </c>
      <c r="C57" s="14"/>
      <c r="D57" s="13"/>
      <c r="E57" s="14" t="s">
        <v>66</v>
      </c>
      <c r="F57" s="15" t="s">
        <v>79</v>
      </c>
      <c r="G57" s="15" t="s">
        <v>105</v>
      </c>
      <c r="H57" s="16" t="s">
        <v>49</v>
      </c>
      <c r="I57" s="16"/>
      <c r="J57" s="16"/>
      <c r="K57" s="14" t="s">
        <v>69</v>
      </c>
      <c r="L57" s="17" t="s">
        <v>299</v>
      </c>
      <c r="M57" s="18"/>
      <c r="N57" s="14" t="s">
        <v>71</v>
      </c>
      <c r="O57" s="16"/>
      <c r="P57" s="16"/>
      <c r="Q57" s="16"/>
      <c r="R57" s="16"/>
      <c r="S57" s="15"/>
      <c r="T57" s="15" t="s">
        <v>75</v>
      </c>
      <c r="U57" s="19" t="n">
        <f aca="false">805000</f>
        <v>805000</v>
      </c>
      <c r="V57" s="16"/>
      <c r="W57" s="18"/>
      <c r="X57" s="20" t="n">
        <f aca="false">805000</f>
        <v>805000</v>
      </c>
      <c r="Y57" s="13"/>
      <c r="Z57" s="16"/>
      <c r="AA57" s="21" t="s">
        <v>38</v>
      </c>
    </row>
    <row r="58" s="1" customFormat="true" ht="45" hidden="false" customHeight="true" outlineLevel="0" collapsed="false">
      <c r="A58" s="13" t="s">
        <v>300</v>
      </c>
      <c r="B58" s="14" t="s">
        <v>301</v>
      </c>
      <c r="C58" s="14"/>
      <c r="D58" s="13"/>
      <c r="E58" s="14" t="s">
        <v>66</v>
      </c>
      <c r="F58" s="15" t="s">
        <v>86</v>
      </c>
      <c r="G58" s="15" t="s">
        <v>80</v>
      </c>
      <c r="H58" s="16" t="s">
        <v>57</v>
      </c>
      <c r="I58" s="16" t="s">
        <v>39</v>
      </c>
      <c r="J58" s="16"/>
      <c r="K58" s="14" t="s">
        <v>69</v>
      </c>
      <c r="L58" s="17" t="s">
        <v>302</v>
      </c>
      <c r="M58" s="18"/>
      <c r="N58" s="14" t="s">
        <v>71</v>
      </c>
      <c r="O58" s="16"/>
      <c r="P58" s="16"/>
      <c r="Q58" s="16"/>
      <c r="R58" s="16"/>
      <c r="S58" s="15"/>
      <c r="T58" s="15" t="s">
        <v>75</v>
      </c>
      <c r="U58" s="19" t="n">
        <f aca="false">168817.85</f>
        <v>168817.85</v>
      </c>
      <c r="V58" s="16"/>
      <c r="W58" s="18"/>
      <c r="X58" s="20" t="n">
        <f aca="false">168817.85</f>
        <v>168817.85</v>
      </c>
      <c r="Y58" s="13"/>
      <c r="Z58" s="16"/>
      <c r="AA58" s="21" t="s">
        <v>38</v>
      </c>
    </row>
    <row r="59" s="1" customFormat="true" ht="32.1" hidden="false" customHeight="true" outlineLevel="0" collapsed="false">
      <c r="A59" s="13" t="s">
        <v>303</v>
      </c>
      <c r="B59" s="14" t="s">
        <v>304</v>
      </c>
      <c r="C59" s="14"/>
      <c r="D59" s="13"/>
      <c r="E59" s="14" t="s">
        <v>66</v>
      </c>
      <c r="F59" s="15" t="s">
        <v>79</v>
      </c>
      <c r="G59" s="15" t="s">
        <v>305</v>
      </c>
      <c r="H59" s="16" t="s">
        <v>61</v>
      </c>
      <c r="I59" s="16"/>
      <c r="J59" s="16"/>
      <c r="K59" s="14" t="s">
        <v>69</v>
      </c>
      <c r="L59" s="17" t="s">
        <v>306</v>
      </c>
      <c r="M59" s="18"/>
      <c r="N59" s="14" t="s">
        <v>71</v>
      </c>
      <c r="O59" s="16"/>
      <c r="P59" s="16"/>
      <c r="Q59" s="16"/>
      <c r="R59" s="16"/>
      <c r="S59" s="15"/>
      <c r="T59" s="15" t="s">
        <v>75</v>
      </c>
      <c r="U59" s="19" t="n">
        <f aca="false">5339364.95</f>
        <v>5339364.95</v>
      </c>
      <c r="V59" s="16" t="s">
        <v>307</v>
      </c>
      <c r="W59" s="18"/>
      <c r="X59" s="20" t="n">
        <f aca="false">5339364.95</f>
        <v>5339364.95</v>
      </c>
      <c r="Y59" s="13"/>
      <c r="Z59" s="16"/>
      <c r="AA59" s="21" t="s">
        <v>38</v>
      </c>
    </row>
    <row r="60" s="1" customFormat="true" ht="33.95" hidden="false" customHeight="true" outlineLevel="0" collapsed="false">
      <c r="A60" s="13" t="s">
        <v>308</v>
      </c>
      <c r="B60" s="14" t="s">
        <v>309</v>
      </c>
      <c r="C60" s="14"/>
      <c r="D60" s="13"/>
      <c r="E60" s="14" t="s">
        <v>66</v>
      </c>
      <c r="F60" s="15" t="s">
        <v>86</v>
      </c>
      <c r="G60" s="15" t="s">
        <v>80</v>
      </c>
      <c r="H60" s="16" t="s">
        <v>57</v>
      </c>
      <c r="I60" s="16" t="s">
        <v>40</v>
      </c>
      <c r="J60" s="16"/>
      <c r="K60" s="14" t="s">
        <v>69</v>
      </c>
      <c r="L60" s="17" t="s">
        <v>310</v>
      </c>
      <c r="M60" s="18"/>
      <c r="N60" s="14" t="s">
        <v>71</v>
      </c>
      <c r="O60" s="16"/>
      <c r="P60" s="16"/>
      <c r="Q60" s="16"/>
      <c r="R60" s="16"/>
      <c r="S60" s="15"/>
      <c r="T60" s="15" t="s">
        <v>75</v>
      </c>
      <c r="U60" s="19" t="n">
        <f aca="false">282473.59</f>
        <v>282473.59</v>
      </c>
      <c r="V60" s="16"/>
      <c r="W60" s="18"/>
      <c r="X60" s="20" t="n">
        <f aca="false">282473.59</f>
        <v>282473.59</v>
      </c>
      <c r="Y60" s="13"/>
      <c r="Z60" s="16"/>
      <c r="AA60" s="21" t="s">
        <v>38</v>
      </c>
    </row>
    <row r="61" s="1" customFormat="true" ht="33.95" hidden="false" customHeight="true" outlineLevel="0" collapsed="false">
      <c r="A61" s="13" t="s">
        <v>311</v>
      </c>
      <c r="B61" s="14" t="s">
        <v>312</v>
      </c>
      <c r="C61" s="14"/>
      <c r="D61" s="13"/>
      <c r="E61" s="14" t="s">
        <v>66</v>
      </c>
      <c r="F61" s="15" t="s">
        <v>114</v>
      </c>
      <c r="G61" s="15" t="s">
        <v>115</v>
      </c>
      <c r="H61" s="16" t="s">
        <v>45</v>
      </c>
      <c r="I61" s="16"/>
      <c r="J61" s="16" t="s">
        <v>313</v>
      </c>
      <c r="K61" s="14" t="s">
        <v>69</v>
      </c>
      <c r="L61" s="17" t="s">
        <v>314</v>
      </c>
      <c r="M61" s="18"/>
      <c r="N61" s="14" t="s">
        <v>71</v>
      </c>
      <c r="O61" s="16"/>
      <c r="P61" s="16"/>
      <c r="Q61" s="16"/>
      <c r="R61" s="16"/>
      <c r="S61" s="15"/>
      <c r="T61" s="15"/>
      <c r="U61" s="19" t="n">
        <f aca="false">3210.8</f>
        <v>3210.8</v>
      </c>
      <c r="V61" s="16"/>
      <c r="W61" s="18"/>
      <c r="X61" s="20" t="n">
        <f aca="false">3210.8</f>
        <v>3210.8</v>
      </c>
      <c r="Y61" s="13"/>
      <c r="Z61" s="16"/>
      <c r="AA61" s="21" t="s">
        <v>38</v>
      </c>
    </row>
    <row r="62" s="1" customFormat="true" ht="45" hidden="false" customHeight="true" outlineLevel="0" collapsed="false">
      <c r="A62" s="13" t="s">
        <v>315</v>
      </c>
      <c r="B62" s="14" t="s">
        <v>316</v>
      </c>
      <c r="C62" s="14"/>
      <c r="D62" s="13" t="s">
        <v>317</v>
      </c>
      <c r="E62" s="14" t="s">
        <v>66</v>
      </c>
      <c r="F62" s="15" t="s">
        <v>244</v>
      </c>
      <c r="G62" s="15" t="s">
        <v>318</v>
      </c>
      <c r="H62" s="16" t="s">
        <v>38</v>
      </c>
      <c r="I62" s="16"/>
      <c r="J62" s="16"/>
      <c r="K62" s="14" t="s">
        <v>69</v>
      </c>
      <c r="L62" s="17" t="s">
        <v>319</v>
      </c>
      <c r="M62" s="18"/>
      <c r="N62" s="14" t="s">
        <v>71</v>
      </c>
      <c r="O62" s="16" t="s">
        <v>72</v>
      </c>
      <c r="P62" s="16" t="s">
        <v>73</v>
      </c>
      <c r="Q62" s="16" t="s">
        <v>320</v>
      </c>
      <c r="R62" s="16" t="s">
        <v>247</v>
      </c>
      <c r="S62" s="15"/>
      <c r="T62" s="15" t="s">
        <v>75</v>
      </c>
      <c r="U62" s="19" t="n">
        <f aca="false">1790739</f>
        <v>1790739</v>
      </c>
      <c r="V62" s="16"/>
      <c r="W62" s="18"/>
      <c r="X62" s="20" t="n">
        <f aca="false">1790739</f>
        <v>1790739</v>
      </c>
      <c r="Y62" s="13" t="s">
        <v>39</v>
      </c>
      <c r="Z62" s="16" t="s">
        <v>321</v>
      </c>
      <c r="AA62" s="21" t="s">
        <v>38</v>
      </c>
    </row>
    <row r="63" s="1" customFormat="true" ht="45" hidden="false" customHeight="true" outlineLevel="0" collapsed="false">
      <c r="A63" s="13" t="s">
        <v>322</v>
      </c>
      <c r="B63" s="14" t="s">
        <v>316</v>
      </c>
      <c r="C63" s="14"/>
      <c r="D63" s="13" t="s">
        <v>323</v>
      </c>
      <c r="E63" s="14" t="s">
        <v>66</v>
      </c>
      <c r="F63" s="15" t="s">
        <v>276</v>
      </c>
      <c r="G63" s="15" t="s">
        <v>187</v>
      </c>
      <c r="H63" s="16" t="s">
        <v>42</v>
      </c>
      <c r="I63" s="16" t="s">
        <v>38</v>
      </c>
      <c r="J63" s="16"/>
      <c r="K63" s="14" t="s">
        <v>69</v>
      </c>
      <c r="L63" s="17" t="s">
        <v>324</v>
      </c>
      <c r="M63" s="18"/>
      <c r="N63" s="14" t="s">
        <v>71</v>
      </c>
      <c r="O63" s="16" t="s">
        <v>72</v>
      </c>
      <c r="P63" s="16" t="s">
        <v>73</v>
      </c>
      <c r="Q63" s="16" t="s">
        <v>325</v>
      </c>
      <c r="R63" s="16" t="s">
        <v>279</v>
      </c>
      <c r="S63" s="15"/>
      <c r="T63" s="15" t="s">
        <v>75</v>
      </c>
      <c r="U63" s="19" t="n">
        <f aca="false">1281595.65</f>
        <v>1281595.65</v>
      </c>
      <c r="V63" s="16"/>
      <c r="W63" s="20" t="n">
        <f aca="false">360199.38</f>
        <v>360199.38</v>
      </c>
      <c r="X63" s="20" t="n">
        <f aca="false">921396.27</f>
        <v>921396.27</v>
      </c>
      <c r="Y63" s="13" t="s">
        <v>38</v>
      </c>
      <c r="Z63" s="16" t="s">
        <v>280</v>
      </c>
      <c r="AA63" s="21" t="s">
        <v>38</v>
      </c>
    </row>
    <row r="64" s="1" customFormat="true" ht="45" hidden="false" customHeight="true" outlineLevel="0" collapsed="false">
      <c r="A64" s="13" t="s">
        <v>326</v>
      </c>
      <c r="B64" s="14" t="s">
        <v>327</v>
      </c>
      <c r="C64" s="14"/>
      <c r="D64" s="13" t="s">
        <v>328</v>
      </c>
      <c r="E64" s="14" t="s">
        <v>66</v>
      </c>
      <c r="F64" s="15" t="s">
        <v>206</v>
      </c>
      <c r="G64" s="15" t="s">
        <v>187</v>
      </c>
      <c r="H64" s="16" t="s">
        <v>38</v>
      </c>
      <c r="I64" s="16"/>
      <c r="J64" s="16"/>
      <c r="K64" s="14" t="s">
        <v>69</v>
      </c>
      <c r="L64" s="17" t="s">
        <v>329</v>
      </c>
      <c r="M64" s="18"/>
      <c r="N64" s="14" t="s">
        <v>71</v>
      </c>
      <c r="O64" s="16" t="s">
        <v>72</v>
      </c>
      <c r="P64" s="16" t="s">
        <v>73</v>
      </c>
      <c r="Q64" s="16" t="s">
        <v>330</v>
      </c>
      <c r="R64" s="16" t="s">
        <v>209</v>
      </c>
      <c r="S64" s="15"/>
      <c r="T64" s="15" t="s">
        <v>75</v>
      </c>
      <c r="U64" s="19" t="n">
        <f aca="false">3458529.85</f>
        <v>3458529.85</v>
      </c>
      <c r="V64" s="16"/>
      <c r="W64" s="18"/>
      <c r="X64" s="20" t="n">
        <f aca="false">3458529.85</f>
        <v>3458529.85</v>
      </c>
      <c r="Y64" s="13" t="s">
        <v>38</v>
      </c>
      <c r="Z64" s="16"/>
      <c r="AA64" s="21" t="s">
        <v>38</v>
      </c>
    </row>
    <row r="65" s="1" customFormat="true" ht="45" hidden="false" customHeight="true" outlineLevel="0" collapsed="false">
      <c r="A65" s="13" t="s">
        <v>331</v>
      </c>
      <c r="B65" s="14" t="s">
        <v>332</v>
      </c>
      <c r="C65" s="14"/>
      <c r="D65" s="13" t="s">
        <v>333</v>
      </c>
      <c r="E65" s="14" t="s">
        <v>66</v>
      </c>
      <c r="F65" s="15" t="s">
        <v>244</v>
      </c>
      <c r="G65" s="15" t="s">
        <v>334</v>
      </c>
      <c r="H65" s="16" t="s">
        <v>38</v>
      </c>
      <c r="I65" s="16"/>
      <c r="J65" s="16"/>
      <c r="K65" s="14" t="s">
        <v>69</v>
      </c>
      <c r="L65" s="17" t="s">
        <v>335</v>
      </c>
      <c r="M65" s="18"/>
      <c r="N65" s="14" t="s">
        <v>71</v>
      </c>
      <c r="O65" s="16" t="s">
        <v>72</v>
      </c>
      <c r="P65" s="16" t="s">
        <v>73</v>
      </c>
      <c r="Q65" s="16" t="s">
        <v>336</v>
      </c>
      <c r="R65" s="16" t="s">
        <v>337</v>
      </c>
      <c r="S65" s="15"/>
      <c r="T65" s="15" t="s">
        <v>75</v>
      </c>
      <c r="U65" s="19" t="n">
        <f aca="false">3462428</f>
        <v>3462428</v>
      </c>
      <c r="V65" s="16"/>
      <c r="W65" s="18"/>
      <c r="X65" s="20" t="n">
        <f aca="false">3462428</f>
        <v>3462428</v>
      </c>
      <c r="Y65" s="13" t="s">
        <v>39</v>
      </c>
      <c r="Z65" s="16" t="s">
        <v>338</v>
      </c>
      <c r="AA65" s="21" t="s">
        <v>38</v>
      </c>
    </row>
    <row r="66" s="1" customFormat="true" ht="45" hidden="false" customHeight="true" outlineLevel="0" collapsed="false">
      <c r="A66" s="13" t="s">
        <v>314</v>
      </c>
      <c r="B66" s="14" t="s">
        <v>339</v>
      </c>
      <c r="C66" s="14"/>
      <c r="D66" s="13" t="s">
        <v>340</v>
      </c>
      <c r="E66" s="14" t="s">
        <v>66</v>
      </c>
      <c r="F66" s="15" t="s">
        <v>341</v>
      </c>
      <c r="G66" s="15" t="s">
        <v>187</v>
      </c>
      <c r="H66" s="16" t="s">
        <v>44</v>
      </c>
      <c r="I66" s="16"/>
      <c r="J66" s="16"/>
      <c r="K66" s="14" t="s">
        <v>69</v>
      </c>
      <c r="L66" s="17" t="s">
        <v>342</v>
      </c>
      <c r="M66" s="18"/>
      <c r="N66" s="14" t="s">
        <v>71</v>
      </c>
      <c r="O66" s="16" t="s">
        <v>72</v>
      </c>
      <c r="P66" s="16" t="s">
        <v>73</v>
      </c>
      <c r="Q66" s="16" t="s">
        <v>343</v>
      </c>
      <c r="R66" s="16" t="s">
        <v>344</v>
      </c>
      <c r="S66" s="15"/>
      <c r="T66" s="15" t="s">
        <v>75</v>
      </c>
      <c r="U66" s="19" t="n">
        <f aca="false">1653046.4</f>
        <v>1653046.4</v>
      </c>
      <c r="V66" s="16" t="s">
        <v>345</v>
      </c>
      <c r="W66" s="18"/>
      <c r="X66" s="20" t="n">
        <f aca="false">1653046.4</f>
        <v>1653046.4</v>
      </c>
      <c r="Y66" s="13" t="s">
        <v>38</v>
      </c>
      <c r="Z66" s="16" t="s">
        <v>346</v>
      </c>
      <c r="AA66" s="21" t="s">
        <v>38</v>
      </c>
    </row>
    <row r="67" s="1" customFormat="true" ht="45" hidden="false" customHeight="true" outlineLevel="0" collapsed="false">
      <c r="A67" s="13" t="s">
        <v>347</v>
      </c>
      <c r="B67" s="14" t="s">
        <v>348</v>
      </c>
      <c r="C67" s="14"/>
      <c r="D67" s="13" t="s">
        <v>349</v>
      </c>
      <c r="E67" s="14" t="s">
        <v>66</v>
      </c>
      <c r="F67" s="15" t="s">
        <v>252</v>
      </c>
      <c r="G67" s="15" t="s">
        <v>253</v>
      </c>
      <c r="H67" s="16"/>
      <c r="I67" s="16"/>
      <c r="J67" s="16"/>
      <c r="K67" s="14" t="s">
        <v>69</v>
      </c>
      <c r="L67" s="17" t="s">
        <v>350</v>
      </c>
      <c r="M67" s="18"/>
      <c r="N67" s="14" t="s">
        <v>71</v>
      </c>
      <c r="O67" s="16" t="s">
        <v>72</v>
      </c>
      <c r="P67" s="16" t="s">
        <v>73</v>
      </c>
      <c r="Q67" s="16" t="s">
        <v>351</v>
      </c>
      <c r="R67" s="16" t="s">
        <v>256</v>
      </c>
      <c r="S67" s="15"/>
      <c r="T67" s="15" t="s">
        <v>75</v>
      </c>
      <c r="U67" s="19" t="n">
        <f aca="false">3102035.75</f>
        <v>3102035.75</v>
      </c>
      <c r="V67" s="16"/>
      <c r="W67" s="18"/>
      <c r="X67" s="20" t="n">
        <f aca="false">3102035.75</f>
        <v>3102035.75</v>
      </c>
      <c r="Y67" s="13" t="s">
        <v>38</v>
      </c>
      <c r="Z67" s="16" t="s">
        <v>352</v>
      </c>
      <c r="AA67" s="21" t="s">
        <v>38</v>
      </c>
    </row>
    <row r="68" s="1" customFormat="true" ht="45" hidden="false" customHeight="true" outlineLevel="0" collapsed="false">
      <c r="A68" s="13" t="s">
        <v>353</v>
      </c>
      <c r="B68" s="14" t="s">
        <v>354</v>
      </c>
      <c r="C68" s="14"/>
      <c r="D68" s="13" t="s">
        <v>355</v>
      </c>
      <c r="E68" s="14" t="s">
        <v>66</v>
      </c>
      <c r="F68" s="15" t="s">
        <v>276</v>
      </c>
      <c r="G68" s="15" t="s">
        <v>187</v>
      </c>
      <c r="H68" s="16" t="s">
        <v>42</v>
      </c>
      <c r="I68" s="16"/>
      <c r="J68" s="16"/>
      <c r="K68" s="14" t="s">
        <v>69</v>
      </c>
      <c r="L68" s="17" t="s">
        <v>356</v>
      </c>
      <c r="M68" s="18"/>
      <c r="N68" s="14" t="s">
        <v>71</v>
      </c>
      <c r="O68" s="16" t="s">
        <v>72</v>
      </c>
      <c r="P68" s="16" t="s">
        <v>73</v>
      </c>
      <c r="Q68" s="16" t="s">
        <v>357</v>
      </c>
      <c r="R68" s="16" t="s">
        <v>279</v>
      </c>
      <c r="S68" s="15"/>
      <c r="T68" s="15" t="s">
        <v>75</v>
      </c>
      <c r="U68" s="19" t="n">
        <f aca="false">3195199.7</f>
        <v>3195199.7</v>
      </c>
      <c r="V68" s="16"/>
      <c r="W68" s="18"/>
      <c r="X68" s="20" t="n">
        <f aca="false">3195199.7</f>
        <v>3195199.7</v>
      </c>
      <c r="Y68" s="13" t="s">
        <v>38</v>
      </c>
      <c r="Z68" s="16" t="s">
        <v>358</v>
      </c>
      <c r="AA68" s="21" t="s">
        <v>38</v>
      </c>
    </row>
    <row r="69" s="1" customFormat="true" ht="32.1" hidden="false" customHeight="true" outlineLevel="0" collapsed="false">
      <c r="A69" s="13" t="s">
        <v>359</v>
      </c>
      <c r="B69" s="14" t="s">
        <v>360</v>
      </c>
      <c r="C69" s="14"/>
      <c r="D69" s="13" t="s">
        <v>361</v>
      </c>
      <c r="E69" s="14" t="s">
        <v>66</v>
      </c>
      <c r="F69" s="15" t="s">
        <v>67</v>
      </c>
      <c r="G69" s="15" t="s">
        <v>193</v>
      </c>
      <c r="H69" s="16" t="s">
        <v>362</v>
      </c>
      <c r="I69" s="16"/>
      <c r="J69" s="16"/>
      <c r="K69" s="14" t="s">
        <v>69</v>
      </c>
      <c r="L69" s="17" t="s">
        <v>363</v>
      </c>
      <c r="M69" s="18"/>
      <c r="N69" s="14" t="s">
        <v>71</v>
      </c>
      <c r="O69" s="16"/>
      <c r="P69" s="16"/>
      <c r="Q69" s="16"/>
      <c r="R69" s="16"/>
      <c r="S69" s="15"/>
      <c r="T69" s="15" t="s">
        <v>75</v>
      </c>
      <c r="U69" s="19" t="n">
        <f aca="false">310834627.96</f>
        <v>310834627.96</v>
      </c>
      <c r="V69" s="16"/>
      <c r="W69" s="20" t="n">
        <f aca="false">305654050.84</f>
        <v>305654050.84</v>
      </c>
      <c r="X69" s="20" t="n">
        <f aca="false">5180577.12</f>
        <v>5180577.12</v>
      </c>
      <c r="Y69" s="13" t="s">
        <v>39</v>
      </c>
      <c r="Z69" s="16" t="s">
        <v>196</v>
      </c>
      <c r="AA69" s="21" t="s">
        <v>38</v>
      </c>
    </row>
    <row r="70" s="1" customFormat="true" ht="45" hidden="false" customHeight="true" outlineLevel="0" collapsed="false">
      <c r="A70" s="13" t="s">
        <v>364</v>
      </c>
      <c r="B70" s="14" t="s">
        <v>365</v>
      </c>
      <c r="C70" s="14"/>
      <c r="D70" s="13" t="s">
        <v>366</v>
      </c>
      <c r="E70" s="14" t="s">
        <v>66</v>
      </c>
      <c r="F70" s="15" t="s">
        <v>67</v>
      </c>
      <c r="G70" s="15" t="s">
        <v>193</v>
      </c>
      <c r="H70" s="16" t="s">
        <v>214</v>
      </c>
      <c r="I70" s="16"/>
      <c r="J70" s="16"/>
      <c r="K70" s="14" t="s">
        <v>69</v>
      </c>
      <c r="L70" s="17" t="s">
        <v>367</v>
      </c>
      <c r="M70" s="18"/>
      <c r="N70" s="14" t="s">
        <v>71</v>
      </c>
      <c r="O70" s="16" t="s">
        <v>72</v>
      </c>
      <c r="P70" s="16" t="s">
        <v>73</v>
      </c>
      <c r="Q70" s="16" t="s">
        <v>368</v>
      </c>
      <c r="R70" s="16" t="s">
        <v>202</v>
      </c>
      <c r="S70" s="15"/>
      <c r="T70" s="15" t="s">
        <v>75</v>
      </c>
      <c r="U70" s="19" t="n">
        <f aca="false">981278.8</f>
        <v>981278.8</v>
      </c>
      <c r="V70" s="16" t="s">
        <v>76</v>
      </c>
      <c r="W70" s="18"/>
      <c r="X70" s="20" t="n">
        <f aca="false">981278.8</f>
        <v>981278.8</v>
      </c>
      <c r="Y70" s="13" t="s">
        <v>38</v>
      </c>
      <c r="Z70" s="16" t="s">
        <v>369</v>
      </c>
      <c r="AA70" s="21" t="s">
        <v>38</v>
      </c>
    </row>
    <row r="71" s="1" customFormat="true" ht="33.95" hidden="false" customHeight="true" outlineLevel="0" collapsed="false">
      <c r="A71" s="13" t="s">
        <v>370</v>
      </c>
      <c r="B71" s="14" t="s">
        <v>371</v>
      </c>
      <c r="C71" s="14"/>
      <c r="D71" s="13"/>
      <c r="E71" s="14" t="s">
        <v>66</v>
      </c>
      <c r="F71" s="15" t="s">
        <v>79</v>
      </c>
      <c r="G71" s="15" t="s">
        <v>101</v>
      </c>
      <c r="H71" s="16" t="s">
        <v>102</v>
      </c>
      <c r="I71" s="16"/>
      <c r="J71" s="16"/>
      <c r="K71" s="14"/>
      <c r="L71" s="17"/>
      <c r="M71" s="18"/>
      <c r="N71" s="14" t="s">
        <v>71</v>
      </c>
      <c r="O71" s="16"/>
      <c r="P71" s="16"/>
      <c r="Q71" s="16"/>
      <c r="R71" s="16"/>
      <c r="S71" s="15"/>
      <c r="T71" s="15"/>
      <c r="U71" s="19" t="n">
        <f aca="false">137146.8</f>
        <v>137146.8</v>
      </c>
      <c r="V71" s="16" t="s">
        <v>103</v>
      </c>
      <c r="W71" s="20" t="n">
        <f aca="false">57543.03</f>
        <v>57543.03</v>
      </c>
      <c r="X71" s="20" t="n">
        <f aca="false">79603.77</f>
        <v>79603.77</v>
      </c>
      <c r="Y71" s="13"/>
      <c r="Z71" s="16"/>
      <c r="AA71" s="21" t="s">
        <v>38</v>
      </c>
    </row>
    <row r="72" s="1" customFormat="true" ht="33.95" hidden="false" customHeight="true" outlineLevel="0" collapsed="false">
      <c r="A72" s="13" t="s">
        <v>372</v>
      </c>
      <c r="B72" s="14" t="s">
        <v>373</v>
      </c>
      <c r="C72" s="14"/>
      <c r="D72" s="13"/>
      <c r="E72" s="14" t="s">
        <v>66</v>
      </c>
      <c r="F72" s="15" t="s">
        <v>79</v>
      </c>
      <c r="G72" s="15" t="s">
        <v>374</v>
      </c>
      <c r="H72" s="16" t="s">
        <v>375</v>
      </c>
      <c r="I72" s="16"/>
      <c r="J72" s="16" t="s">
        <v>38</v>
      </c>
      <c r="K72" s="14" t="s">
        <v>376</v>
      </c>
      <c r="L72" s="17"/>
      <c r="M72" s="18" t="s">
        <v>249</v>
      </c>
      <c r="N72" s="14" t="s">
        <v>71</v>
      </c>
      <c r="O72" s="16"/>
      <c r="P72" s="16"/>
      <c r="Q72" s="16"/>
      <c r="R72" s="16"/>
      <c r="S72" s="15"/>
      <c r="T72" s="15" t="s">
        <v>75</v>
      </c>
      <c r="U72" s="19" t="n">
        <f aca="false">989084.18</f>
        <v>989084.18</v>
      </c>
      <c r="V72" s="16"/>
      <c r="W72" s="20" t="n">
        <f aca="false">799509.44</f>
        <v>799509.44</v>
      </c>
      <c r="X72" s="20" t="n">
        <f aca="false">189574.74</f>
        <v>189574.74</v>
      </c>
      <c r="Y72" s="13" t="s">
        <v>38</v>
      </c>
      <c r="Z72" s="16" t="s">
        <v>377</v>
      </c>
      <c r="AA72" s="21" t="s">
        <v>38</v>
      </c>
    </row>
    <row r="73" s="1" customFormat="true" ht="24" hidden="false" customHeight="true" outlineLevel="0" collapsed="false">
      <c r="A73" s="13" t="s">
        <v>378</v>
      </c>
      <c r="B73" s="14" t="s">
        <v>379</v>
      </c>
      <c r="C73" s="14"/>
      <c r="D73" s="13"/>
      <c r="E73" s="14" t="s">
        <v>66</v>
      </c>
      <c r="F73" s="15" t="s">
        <v>79</v>
      </c>
      <c r="G73" s="15" t="s">
        <v>380</v>
      </c>
      <c r="H73" s="16" t="s">
        <v>48</v>
      </c>
      <c r="I73" s="16"/>
      <c r="J73" s="16" t="s">
        <v>49</v>
      </c>
      <c r="K73" s="14" t="s">
        <v>376</v>
      </c>
      <c r="L73" s="17"/>
      <c r="M73" s="18" t="s">
        <v>381</v>
      </c>
      <c r="N73" s="14" t="s">
        <v>71</v>
      </c>
      <c r="O73" s="16"/>
      <c r="P73" s="16"/>
      <c r="Q73" s="16"/>
      <c r="R73" s="16"/>
      <c r="S73" s="15"/>
      <c r="T73" s="15" t="s">
        <v>75</v>
      </c>
      <c r="U73" s="19" t="n">
        <f aca="false">1140000</f>
        <v>1140000</v>
      </c>
      <c r="V73" s="16"/>
      <c r="W73" s="20" t="n">
        <f aca="false">905666.42</f>
        <v>905666.42</v>
      </c>
      <c r="X73" s="20" t="n">
        <f aca="false">234333.58</f>
        <v>234333.58</v>
      </c>
      <c r="Y73" s="13" t="s">
        <v>38</v>
      </c>
      <c r="Z73" s="16" t="s">
        <v>377</v>
      </c>
      <c r="AA73" s="21" t="s">
        <v>38</v>
      </c>
    </row>
    <row r="74" s="1" customFormat="true" ht="24" hidden="false" customHeight="true" outlineLevel="0" collapsed="false">
      <c r="A74" s="13" t="s">
        <v>382</v>
      </c>
      <c r="B74" s="14" t="s">
        <v>383</v>
      </c>
      <c r="C74" s="14"/>
      <c r="D74" s="13"/>
      <c r="E74" s="14" t="s">
        <v>66</v>
      </c>
      <c r="F74" s="15" t="s">
        <v>79</v>
      </c>
      <c r="G74" s="15" t="s">
        <v>380</v>
      </c>
      <c r="H74" s="16" t="s">
        <v>48</v>
      </c>
      <c r="I74" s="16"/>
      <c r="J74" s="16" t="s">
        <v>55</v>
      </c>
      <c r="K74" s="14" t="s">
        <v>376</v>
      </c>
      <c r="L74" s="17"/>
      <c r="M74" s="18" t="s">
        <v>384</v>
      </c>
      <c r="N74" s="14" t="s">
        <v>71</v>
      </c>
      <c r="O74" s="16"/>
      <c r="P74" s="16"/>
      <c r="Q74" s="16"/>
      <c r="R74" s="16"/>
      <c r="S74" s="15"/>
      <c r="T74" s="15" t="s">
        <v>75</v>
      </c>
      <c r="U74" s="19" t="n">
        <f aca="false">1141117.28</f>
        <v>1141117.28</v>
      </c>
      <c r="V74" s="16"/>
      <c r="W74" s="20" t="n">
        <f aca="false">931912.46</f>
        <v>931912.46</v>
      </c>
      <c r="X74" s="20" t="n">
        <f aca="false">209204.82</f>
        <v>209204.82</v>
      </c>
      <c r="Y74" s="13" t="s">
        <v>38</v>
      </c>
      <c r="Z74" s="16" t="s">
        <v>377</v>
      </c>
      <c r="AA74" s="21" t="s">
        <v>38</v>
      </c>
    </row>
    <row r="75" s="1" customFormat="true" ht="24" hidden="false" customHeight="true" outlineLevel="0" collapsed="false">
      <c r="A75" s="13" t="s">
        <v>385</v>
      </c>
      <c r="B75" s="14" t="s">
        <v>386</v>
      </c>
      <c r="C75" s="14"/>
      <c r="D75" s="13"/>
      <c r="E75" s="14" t="s">
        <v>66</v>
      </c>
      <c r="F75" s="15" t="s">
        <v>79</v>
      </c>
      <c r="G75" s="15" t="s">
        <v>380</v>
      </c>
      <c r="H75" s="16" t="s">
        <v>48</v>
      </c>
      <c r="I75" s="16"/>
      <c r="J75" s="16" t="s">
        <v>39</v>
      </c>
      <c r="K75" s="14" t="s">
        <v>376</v>
      </c>
      <c r="L75" s="17"/>
      <c r="M75" s="18" t="s">
        <v>381</v>
      </c>
      <c r="N75" s="14" t="s">
        <v>71</v>
      </c>
      <c r="O75" s="16"/>
      <c r="P75" s="16"/>
      <c r="Q75" s="16"/>
      <c r="R75" s="16"/>
      <c r="S75" s="15"/>
      <c r="T75" s="15" t="s">
        <v>75</v>
      </c>
      <c r="U75" s="19" t="n">
        <f aca="false">1138137.86</f>
        <v>1138137.86</v>
      </c>
      <c r="V75" s="16"/>
      <c r="W75" s="18"/>
      <c r="X75" s="20" t="n">
        <f aca="false">1138137.86</f>
        <v>1138137.86</v>
      </c>
      <c r="Y75" s="13" t="s">
        <v>38</v>
      </c>
      <c r="Z75" s="16" t="s">
        <v>377</v>
      </c>
      <c r="AA75" s="21" t="s">
        <v>38</v>
      </c>
    </row>
    <row r="76" s="1" customFormat="true" ht="24" hidden="false" customHeight="true" outlineLevel="0" collapsed="false">
      <c r="A76" s="13" t="s">
        <v>387</v>
      </c>
      <c r="B76" s="14" t="s">
        <v>388</v>
      </c>
      <c r="C76" s="14"/>
      <c r="D76" s="13"/>
      <c r="E76" s="14" t="s">
        <v>66</v>
      </c>
      <c r="F76" s="15" t="s">
        <v>79</v>
      </c>
      <c r="G76" s="15" t="s">
        <v>380</v>
      </c>
      <c r="H76" s="16" t="s">
        <v>48</v>
      </c>
      <c r="I76" s="16" t="s">
        <v>132</v>
      </c>
      <c r="J76" s="16" t="s">
        <v>47</v>
      </c>
      <c r="K76" s="14" t="s">
        <v>376</v>
      </c>
      <c r="L76" s="17"/>
      <c r="M76" s="18" t="s">
        <v>389</v>
      </c>
      <c r="N76" s="14" t="s">
        <v>71</v>
      </c>
      <c r="O76" s="16"/>
      <c r="P76" s="16"/>
      <c r="Q76" s="16"/>
      <c r="R76" s="16"/>
      <c r="S76" s="15"/>
      <c r="T76" s="15" t="s">
        <v>75</v>
      </c>
      <c r="U76" s="19" t="n">
        <f aca="false">1573638.01</f>
        <v>1573638.01</v>
      </c>
      <c r="V76" s="16"/>
      <c r="W76" s="20" t="n">
        <f aca="false">1285137.49</f>
        <v>1285137.49</v>
      </c>
      <c r="X76" s="20" t="n">
        <f aca="false">288500.52</f>
        <v>288500.52</v>
      </c>
      <c r="Y76" s="13" t="s">
        <v>38</v>
      </c>
      <c r="Z76" s="16" t="s">
        <v>377</v>
      </c>
      <c r="AA76" s="21" t="s">
        <v>38</v>
      </c>
    </row>
    <row r="77" s="1" customFormat="true" ht="24" hidden="false" customHeight="true" outlineLevel="0" collapsed="false">
      <c r="A77" s="13" t="s">
        <v>390</v>
      </c>
      <c r="B77" s="14" t="s">
        <v>391</v>
      </c>
      <c r="C77" s="14"/>
      <c r="D77" s="13"/>
      <c r="E77" s="14" t="s">
        <v>66</v>
      </c>
      <c r="F77" s="15" t="s">
        <v>79</v>
      </c>
      <c r="G77" s="15" t="s">
        <v>380</v>
      </c>
      <c r="H77" s="16" t="s">
        <v>48</v>
      </c>
      <c r="I77" s="16" t="s">
        <v>132</v>
      </c>
      <c r="J77" s="16" t="s">
        <v>43</v>
      </c>
      <c r="K77" s="14" t="s">
        <v>376</v>
      </c>
      <c r="L77" s="17"/>
      <c r="M77" s="18" t="s">
        <v>392</v>
      </c>
      <c r="N77" s="14" t="s">
        <v>71</v>
      </c>
      <c r="O77" s="16"/>
      <c r="P77" s="16"/>
      <c r="Q77" s="16"/>
      <c r="R77" s="16"/>
      <c r="S77" s="15"/>
      <c r="T77" s="15" t="s">
        <v>75</v>
      </c>
      <c r="U77" s="19" t="n">
        <f aca="false">1596737.29</f>
        <v>1596737.29</v>
      </c>
      <c r="V77" s="16"/>
      <c r="W77" s="20" t="n">
        <f aca="false">1441378.93</f>
        <v>1441378.93</v>
      </c>
      <c r="X77" s="20" t="n">
        <f aca="false">155358.36</f>
        <v>155358.36</v>
      </c>
      <c r="Y77" s="13" t="s">
        <v>39</v>
      </c>
      <c r="Z77" s="16" t="s">
        <v>377</v>
      </c>
      <c r="AA77" s="21" t="s">
        <v>38</v>
      </c>
    </row>
    <row r="78" s="1" customFormat="true" ht="33.95" hidden="false" customHeight="true" outlineLevel="0" collapsed="false">
      <c r="A78" s="13" t="s">
        <v>393</v>
      </c>
      <c r="B78" s="14" t="s">
        <v>394</v>
      </c>
      <c r="C78" s="14"/>
      <c r="D78" s="13" t="s">
        <v>395</v>
      </c>
      <c r="E78" s="14" t="s">
        <v>66</v>
      </c>
      <c r="F78" s="15" t="s">
        <v>79</v>
      </c>
      <c r="G78" s="15" t="s">
        <v>115</v>
      </c>
      <c r="H78" s="16" t="s">
        <v>41</v>
      </c>
      <c r="I78" s="16"/>
      <c r="J78" s="16" t="s">
        <v>297</v>
      </c>
      <c r="K78" s="14" t="s">
        <v>396</v>
      </c>
      <c r="L78" s="17" t="s">
        <v>397</v>
      </c>
      <c r="M78" s="18"/>
      <c r="N78" s="14" t="s">
        <v>71</v>
      </c>
      <c r="O78" s="16"/>
      <c r="P78" s="16"/>
      <c r="Q78" s="16"/>
      <c r="R78" s="16"/>
      <c r="S78" s="15"/>
      <c r="T78" s="15"/>
      <c r="U78" s="19" t="n">
        <f aca="false">900000</f>
        <v>900000</v>
      </c>
      <c r="V78" s="16"/>
      <c r="W78" s="20" t="n">
        <f aca="false">832500</f>
        <v>832500</v>
      </c>
      <c r="X78" s="20" t="n">
        <f aca="false">67500</f>
        <v>67500</v>
      </c>
      <c r="Y78" s="13" t="s">
        <v>40</v>
      </c>
      <c r="Z78" s="16"/>
      <c r="AA78" s="21" t="s">
        <v>38</v>
      </c>
    </row>
    <row r="79" s="1" customFormat="true" ht="45" hidden="false" customHeight="true" outlineLevel="0" collapsed="false">
      <c r="A79" s="13" t="s">
        <v>398</v>
      </c>
      <c r="B79" s="14" t="s">
        <v>399</v>
      </c>
      <c r="C79" s="14"/>
      <c r="D79" s="13" t="s">
        <v>400</v>
      </c>
      <c r="E79" s="14" t="s">
        <v>66</v>
      </c>
      <c r="F79" s="15" t="s">
        <v>86</v>
      </c>
      <c r="G79" s="15" t="s">
        <v>87</v>
      </c>
      <c r="H79" s="16" t="s">
        <v>62</v>
      </c>
      <c r="I79" s="16" t="s">
        <v>40</v>
      </c>
      <c r="J79" s="16"/>
      <c r="K79" s="14" t="s">
        <v>69</v>
      </c>
      <c r="L79" s="17" t="s">
        <v>401</v>
      </c>
      <c r="M79" s="18"/>
      <c r="N79" s="14" t="s">
        <v>71</v>
      </c>
      <c r="O79" s="16" t="s">
        <v>72</v>
      </c>
      <c r="P79" s="16" t="s">
        <v>73</v>
      </c>
      <c r="Q79" s="16" t="s">
        <v>402</v>
      </c>
      <c r="R79" s="16" t="s">
        <v>90</v>
      </c>
      <c r="S79" s="15"/>
      <c r="T79" s="15" t="s">
        <v>75</v>
      </c>
      <c r="U79" s="19" t="n">
        <f aca="false">109268</f>
        <v>109268</v>
      </c>
      <c r="V79" s="16"/>
      <c r="W79" s="20" t="n">
        <f aca="false">87641.56</f>
        <v>87641.56</v>
      </c>
      <c r="X79" s="20" t="n">
        <f aca="false">21626.44</f>
        <v>21626.44</v>
      </c>
      <c r="Y79" s="13" t="s">
        <v>38</v>
      </c>
      <c r="Z79" s="16"/>
      <c r="AA79" s="21" t="s">
        <v>38</v>
      </c>
    </row>
    <row r="80" s="1" customFormat="true" ht="45" hidden="false" customHeight="true" outlineLevel="0" collapsed="false">
      <c r="A80" s="13" t="s">
        <v>403</v>
      </c>
      <c r="B80" s="14" t="s">
        <v>404</v>
      </c>
      <c r="C80" s="14"/>
      <c r="D80" s="13" t="s">
        <v>405</v>
      </c>
      <c r="E80" s="14" t="s">
        <v>66</v>
      </c>
      <c r="F80" s="15" t="s">
        <v>79</v>
      </c>
      <c r="G80" s="15" t="s">
        <v>105</v>
      </c>
      <c r="H80" s="16" t="s">
        <v>54</v>
      </c>
      <c r="I80" s="16"/>
      <c r="J80" s="16"/>
      <c r="K80" s="14" t="s">
        <v>69</v>
      </c>
      <c r="L80" s="17" t="s">
        <v>406</v>
      </c>
      <c r="M80" s="18"/>
      <c r="N80" s="14" t="s">
        <v>71</v>
      </c>
      <c r="O80" s="16" t="s">
        <v>72</v>
      </c>
      <c r="P80" s="16" t="s">
        <v>73</v>
      </c>
      <c r="Q80" s="16" t="s">
        <v>407</v>
      </c>
      <c r="R80" s="16" t="s">
        <v>408</v>
      </c>
      <c r="S80" s="15"/>
      <c r="T80" s="15" t="s">
        <v>75</v>
      </c>
      <c r="U80" s="19" t="n">
        <f aca="false">2146118.9</f>
        <v>2146118.9</v>
      </c>
      <c r="V80" s="16" t="s">
        <v>409</v>
      </c>
      <c r="W80" s="18"/>
      <c r="X80" s="20" t="n">
        <f aca="false">2146118.9</f>
        <v>2146118.9</v>
      </c>
      <c r="Y80" s="13" t="s">
        <v>38</v>
      </c>
      <c r="Z80" s="16" t="s">
        <v>410</v>
      </c>
      <c r="AA80" s="21" t="s">
        <v>38</v>
      </c>
    </row>
    <row r="81" s="1" customFormat="true" ht="24" hidden="false" customHeight="true" outlineLevel="0" collapsed="false">
      <c r="A81" s="13" t="s">
        <v>411</v>
      </c>
      <c r="B81" s="14" t="s">
        <v>412</v>
      </c>
      <c r="C81" s="14"/>
      <c r="D81" s="13"/>
      <c r="E81" s="14" t="s">
        <v>66</v>
      </c>
      <c r="F81" s="15" t="s">
        <v>79</v>
      </c>
      <c r="G81" s="15"/>
      <c r="H81" s="16"/>
      <c r="I81" s="16"/>
      <c r="J81" s="16"/>
      <c r="K81" s="14" t="s">
        <v>69</v>
      </c>
      <c r="L81" s="17"/>
      <c r="M81" s="18"/>
      <c r="N81" s="14" t="s">
        <v>71</v>
      </c>
      <c r="O81" s="16"/>
      <c r="P81" s="16"/>
      <c r="Q81" s="16"/>
      <c r="R81" s="16"/>
      <c r="S81" s="15"/>
      <c r="T81" s="15" t="s">
        <v>75</v>
      </c>
      <c r="U81" s="19" t="n">
        <f aca="false">2148821.82</f>
        <v>2148821.82</v>
      </c>
      <c r="V81" s="16"/>
      <c r="W81" s="20" t="n">
        <f aca="false">401532.18</f>
        <v>401532.18</v>
      </c>
      <c r="X81" s="20" t="n">
        <f aca="false">1747286.64</f>
        <v>1747286.64</v>
      </c>
      <c r="Y81" s="13"/>
      <c r="Z81" s="16"/>
      <c r="AA81" s="21" t="s">
        <v>38</v>
      </c>
    </row>
    <row r="82" s="1" customFormat="true" ht="33.95" hidden="false" customHeight="true" outlineLevel="0" collapsed="false">
      <c r="A82" s="13" t="s">
        <v>413</v>
      </c>
      <c r="B82" s="14" t="s">
        <v>414</v>
      </c>
      <c r="C82" s="14"/>
      <c r="D82" s="13"/>
      <c r="E82" s="14" t="s">
        <v>66</v>
      </c>
      <c r="F82" s="15" t="s">
        <v>79</v>
      </c>
      <c r="G82" s="15" t="s">
        <v>105</v>
      </c>
      <c r="H82" s="16"/>
      <c r="I82" s="16"/>
      <c r="J82" s="16"/>
      <c r="K82" s="14" t="s">
        <v>69</v>
      </c>
      <c r="L82" s="17"/>
      <c r="M82" s="18"/>
      <c r="N82" s="14" t="s">
        <v>71</v>
      </c>
      <c r="O82" s="16"/>
      <c r="P82" s="16"/>
      <c r="Q82" s="16"/>
      <c r="R82" s="16"/>
      <c r="S82" s="15"/>
      <c r="T82" s="15" t="s">
        <v>75</v>
      </c>
      <c r="U82" s="19" t="n">
        <f aca="false">2019590.45</f>
        <v>2019590.45</v>
      </c>
      <c r="V82" s="16"/>
      <c r="W82" s="20" t="n">
        <f aca="false">1183963.35</f>
        <v>1183963.35</v>
      </c>
      <c r="X82" s="20" t="n">
        <f aca="false">835627.1</f>
        <v>835627.1</v>
      </c>
      <c r="Y82" s="13"/>
      <c r="Z82" s="16"/>
      <c r="AA82" s="21" t="s">
        <v>38</v>
      </c>
    </row>
    <row r="83" s="1" customFormat="true" ht="33.95" hidden="false" customHeight="true" outlineLevel="0" collapsed="false">
      <c r="A83" s="13" t="s">
        <v>415</v>
      </c>
      <c r="B83" s="14" t="s">
        <v>416</v>
      </c>
      <c r="C83" s="14"/>
      <c r="D83" s="13"/>
      <c r="E83" s="14" t="s">
        <v>66</v>
      </c>
      <c r="F83" s="15" t="s">
        <v>79</v>
      </c>
      <c r="G83" s="15" t="s">
        <v>170</v>
      </c>
      <c r="H83" s="16" t="s">
        <v>62</v>
      </c>
      <c r="I83" s="16"/>
      <c r="J83" s="16"/>
      <c r="K83" s="14" t="s">
        <v>69</v>
      </c>
      <c r="L83" s="17" t="s">
        <v>111</v>
      </c>
      <c r="M83" s="18"/>
      <c r="N83" s="14" t="s">
        <v>71</v>
      </c>
      <c r="O83" s="16"/>
      <c r="P83" s="16"/>
      <c r="Q83" s="16"/>
      <c r="R83" s="16"/>
      <c r="S83" s="15"/>
      <c r="T83" s="15" t="s">
        <v>75</v>
      </c>
      <c r="U83" s="19" t="n">
        <f aca="false">307987.25</f>
        <v>307987.25</v>
      </c>
      <c r="V83" s="16"/>
      <c r="W83" s="18"/>
      <c r="X83" s="20" t="n">
        <f aca="false">307987.25</f>
        <v>307987.25</v>
      </c>
      <c r="Y83" s="13"/>
      <c r="Z83" s="16"/>
      <c r="AA83" s="21" t="s">
        <v>38</v>
      </c>
    </row>
    <row r="84" s="1" customFormat="true" ht="45" hidden="false" customHeight="true" outlineLevel="0" collapsed="false">
      <c r="A84" s="13" t="s">
        <v>417</v>
      </c>
      <c r="B84" s="14" t="s">
        <v>418</v>
      </c>
      <c r="C84" s="14"/>
      <c r="D84" s="13" t="s">
        <v>419</v>
      </c>
      <c r="E84" s="14" t="s">
        <v>66</v>
      </c>
      <c r="F84" s="15" t="s">
        <v>86</v>
      </c>
      <c r="G84" s="15" t="s">
        <v>87</v>
      </c>
      <c r="H84" s="16" t="s">
        <v>62</v>
      </c>
      <c r="I84" s="16" t="s">
        <v>47</v>
      </c>
      <c r="J84" s="16"/>
      <c r="K84" s="14" t="s">
        <v>69</v>
      </c>
      <c r="L84" s="17" t="s">
        <v>420</v>
      </c>
      <c r="M84" s="18"/>
      <c r="N84" s="14" t="s">
        <v>71</v>
      </c>
      <c r="O84" s="16" t="s">
        <v>72</v>
      </c>
      <c r="P84" s="16" t="s">
        <v>73</v>
      </c>
      <c r="Q84" s="16" t="s">
        <v>421</v>
      </c>
      <c r="R84" s="16" t="s">
        <v>90</v>
      </c>
      <c r="S84" s="15"/>
      <c r="T84" s="15" t="s">
        <v>75</v>
      </c>
      <c r="U84" s="19" t="n">
        <f aca="false">763</f>
        <v>763</v>
      </c>
      <c r="V84" s="16"/>
      <c r="W84" s="20" t="n">
        <f aca="false">460.91</f>
        <v>460.91</v>
      </c>
      <c r="X84" s="20" t="n">
        <f aca="false">302.09</f>
        <v>302.09</v>
      </c>
      <c r="Y84" s="13" t="s">
        <v>38</v>
      </c>
      <c r="Z84" s="16"/>
      <c r="AA84" s="21" t="s">
        <v>38</v>
      </c>
    </row>
    <row r="85" s="1" customFormat="true" ht="33.95" hidden="false" customHeight="true" outlineLevel="0" collapsed="false">
      <c r="A85" s="13" t="s">
        <v>422</v>
      </c>
      <c r="B85" s="14" t="s">
        <v>423</v>
      </c>
      <c r="C85" s="14"/>
      <c r="D85" s="13"/>
      <c r="E85" s="14" t="s">
        <v>66</v>
      </c>
      <c r="F85" s="15" t="s">
        <v>114</v>
      </c>
      <c r="G85" s="15" t="s">
        <v>123</v>
      </c>
      <c r="H85" s="16" t="s">
        <v>39</v>
      </c>
      <c r="I85" s="16"/>
      <c r="J85" s="16"/>
      <c r="K85" s="14" t="s">
        <v>69</v>
      </c>
      <c r="L85" s="17" t="s">
        <v>171</v>
      </c>
      <c r="M85" s="18"/>
      <c r="N85" s="14" t="s">
        <v>71</v>
      </c>
      <c r="O85" s="16"/>
      <c r="P85" s="16"/>
      <c r="Q85" s="16"/>
      <c r="R85" s="16"/>
      <c r="S85" s="15"/>
      <c r="T85" s="15" t="s">
        <v>75</v>
      </c>
      <c r="U85" s="19" t="n">
        <f aca="false">5156635</f>
        <v>5156635</v>
      </c>
      <c r="V85" s="16"/>
      <c r="W85" s="20" t="n">
        <f aca="false">1102807.15</f>
        <v>1102807.15</v>
      </c>
      <c r="X85" s="20" t="n">
        <f aca="false">4053827.85</f>
        <v>4053827.85</v>
      </c>
      <c r="Y85" s="13"/>
      <c r="Z85" s="16"/>
      <c r="AA85" s="21" t="s">
        <v>38</v>
      </c>
    </row>
    <row r="86" s="1" customFormat="true" ht="45" hidden="false" customHeight="true" outlineLevel="0" collapsed="false">
      <c r="A86" s="13" t="s">
        <v>424</v>
      </c>
      <c r="B86" s="14" t="s">
        <v>425</v>
      </c>
      <c r="C86" s="14"/>
      <c r="D86" s="13" t="s">
        <v>426</v>
      </c>
      <c r="E86" s="14" t="s">
        <v>66</v>
      </c>
      <c r="F86" s="15" t="s">
        <v>79</v>
      </c>
      <c r="G86" s="15" t="s">
        <v>427</v>
      </c>
      <c r="H86" s="16" t="s">
        <v>52</v>
      </c>
      <c r="I86" s="16"/>
      <c r="J86" s="16"/>
      <c r="K86" s="14" t="s">
        <v>69</v>
      </c>
      <c r="L86" s="17" t="s">
        <v>428</v>
      </c>
      <c r="M86" s="18"/>
      <c r="N86" s="14" t="s">
        <v>71</v>
      </c>
      <c r="O86" s="16" t="s">
        <v>72</v>
      </c>
      <c r="P86" s="16" t="s">
        <v>73</v>
      </c>
      <c r="Q86" s="16" t="s">
        <v>429</v>
      </c>
      <c r="R86" s="16" t="s">
        <v>430</v>
      </c>
      <c r="S86" s="15"/>
      <c r="T86" s="15" t="s">
        <v>75</v>
      </c>
      <c r="U86" s="19" t="n">
        <f aca="false">9422106.32</f>
        <v>9422106.32</v>
      </c>
      <c r="V86" s="16"/>
      <c r="W86" s="20" t="n">
        <f aca="false">1092611.34</f>
        <v>1092611.34</v>
      </c>
      <c r="X86" s="20" t="n">
        <f aca="false">8329494.98</f>
        <v>8329494.98</v>
      </c>
      <c r="Y86" s="13" t="s">
        <v>40</v>
      </c>
      <c r="Z86" s="16"/>
      <c r="AA86" s="21" t="s">
        <v>38</v>
      </c>
    </row>
    <row r="87" s="1" customFormat="true" ht="45" hidden="false" customHeight="true" outlineLevel="0" collapsed="false">
      <c r="A87" s="13" t="s">
        <v>431</v>
      </c>
      <c r="B87" s="14" t="s">
        <v>432</v>
      </c>
      <c r="C87" s="14"/>
      <c r="D87" s="13" t="s">
        <v>433</v>
      </c>
      <c r="E87" s="14" t="s">
        <v>66</v>
      </c>
      <c r="F87" s="15" t="s">
        <v>86</v>
      </c>
      <c r="G87" s="15" t="s">
        <v>87</v>
      </c>
      <c r="H87" s="16" t="s">
        <v>62</v>
      </c>
      <c r="I87" s="16" t="s">
        <v>51</v>
      </c>
      <c r="J87" s="16"/>
      <c r="K87" s="14" t="s">
        <v>69</v>
      </c>
      <c r="L87" s="17" t="s">
        <v>434</v>
      </c>
      <c r="M87" s="18"/>
      <c r="N87" s="14" t="s">
        <v>71</v>
      </c>
      <c r="O87" s="16" t="s">
        <v>72</v>
      </c>
      <c r="P87" s="16" t="s">
        <v>73</v>
      </c>
      <c r="Q87" s="16" t="s">
        <v>435</v>
      </c>
      <c r="R87" s="16" t="s">
        <v>90</v>
      </c>
      <c r="S87" s="15"/>
      <c r="T87" s="15" t="s">
        <v>75</v>
      </c>
      <c r="U87" s="19" t="n">
        <f aca="false">70183</f>
        <v>70183</v>
      </c>
      <c r="V87" s="16"/>
      <c r="W87" s="20" t="n">
        <f aca="false">56292.38</f>
        <v>56292.38</v>
      </c>
      <c r="X87" s="20" t="n">
        <f aca="false">13890.62</f>
        <v>13890.62</v>
      </c>
      <c r="Y87" s="13" t="s">
        <v>38</v>
      </c>
      <c r="Z87" s="16"/>
      <c r="AA87" s="21" t="s">
        <v>38</v>
      </c>
    </row>
    <row r="88" s="1" customFormat="true" ht="24" hidden="false" customHeight="true" outlineLevel="0" collapsed="false">
      <c r="A88" s="13" t="s">
        <v>81</v>
      </c>
      <c r="B88" s="14" t="s">
        <v>436</v>
      </c>
      <c r="C88" s="14"/>
      <c r="D88" s="13"/>
      <c r="E88" s="14" t="s">
        <v>66</v>
      </c>
      <c r="F88" s="15" t="s">
        <v>79</v>
      </c>
      <c r="G88" s="15" t="s">
        <v>101</v>
      </c>
      <c r="H88" s="16" t="s">
        <v>102</v>
      </c>
      <c r="I88" s="16"/>
      <c r="J88" s="16"/>
      <c r="K88" s="14"/>
      <c r="L88" s="17"/>
      <c r="M88" s="18"/>
      <c r="N88" s="14" t="s">
        <v>71</v>
      </c>
      <c r="O88" s="16"/>
      <c r="P88" s="16"/>
      <c r="Q88" s="16"/>
      <c r="R88" s="16"/>
      <c r="S88" s="15"/>
      <c r="T88" s="15"/>
      <c r="U88" s="19" t="n">
        <f aca="false">221725.3</f>
        <v>221725.3</v>
      </c>
      <c r="V88" s="16" t="s">
        <v>103</v>
      </c>
      <c r="W88" s="18"/>
      <c r="X88" s="20" t="n">
        <f aca="false">221725.3</f>
        <v>221725.3</v>
      </c>
      <c r="Y88" s="13"/>
      <c r="Z88" s="16"/>
      <c r="AA88" s="21" t="s">
        <v>38</v>
      </c>
    </row>
    <row r="89" s="1" customFormat="true" ht="45" hidden="false" customHeight="true" outlineLevel="0" collapsed="false">
      <c r="A89" s="13" t="s">
        <v>437</v>
      </c>
      <c r="B89" s="14" t="s">
        <v>438</v>
      </c>
      <c r="C89" s="14"/>
      <c r="D89" s="13" t="s">
        <v>439</v>
      </c>
      <c r="E89" s="14" t="s">
        <v>66</v>
      </c>
      <c r="F89" s="15" t="s">
        <v>206</v>
      </c>
      <c r="G89" s="15" t="s">
        <v>187</v>
      </c>
      <c r="H89" s="16" t="s">
        <v>40</v>
      </c>
      <c r="I89" s="16"/>
      <c r="J89" s="16"/>
      <c r="K89" s="14" t="s">
        <v>69</v>
      </c>
      <c r="L89" s="17" t="s">
        <v>440</v>
      </c>
      <c r="M89" s="18"/>
      <c r="N89" s="14" t="s">
        <v>71</v>
      </c>
      <c r="O89" s="16" t="s">
        <v>72</v>
      </c>
      <c r="P89" s="16" t="s">
        <v>73</v>
      </c>
      <c r="Q89" s="16" t="s">
        <v>441</v>
      </c>
      <c r="R89" s="16" t="s">
        <v>209</v>
      </c>
      <c r="S89" s="15"/>
      <c r="T89" s="15" t="s">
        <v>75</v>
      </c>
      <c r="U89" s="19" t="n">
        <f aca="false">2237277.5</f>
        <v>2237277.5</v>
      </c>
      <c r="V89" s="16"/>
      <c r="W89" s="18"/>
      <c r="X89" s="20" t="n">
        <f aca="false">2237277.5</f>
        <v>2237277.5</v>
      </c>
      <c r="Y89" s="13" t="s">
        <v>38</v>
      </c>
      <c r="Z89" s="16" t="s">
        <v>223</v>
      </c>
      <c r="AA89" s="21" t="s">
        <v>38</v>
      </c>
    </row>
    <row r="90" s="1" customFormat="true" ht="45" hidden="false" customHeight="true" outlineLevel="0" collapsed="false">
      <c r="A90" s="13" t="s">
        <v>442</v>
      </c>
      <c r="B90" s="14" t="s">
        <v>438</v>
      </c>
      <c r="C90" s="14"/>
      <c r="D90" s="13" t="s">
        <v>443</v>
      </c>
      <c r="E90" s="14" t="s">
        <v>66</v>
      </c>
      <c r="F90" s="15" t="s">
        <v>341</v>
      </c>
      <c r="G90" s="15" t="s">
        <v>187</v>
      </c>
      <c r="H90" s="16" t="s">
        <v>444</v>
      </c>
      <c r="I90" s="16"/>
      <c r="J90" s="16"/>
      <c r="K90" s="14" t="s">
        <v>69</v>
      </c>
      <c r="L90" s="17" t="s">
        <v>445</v>
      </c>
      <c r="M90" s="18"/>
      <c r="N90" s="14" t="s">
        <v>71</v>
      </c>
      <c r="O90" s="16" t="s">
        <v>72</v>
      </c>
      <c r="P90" s="16" t="s">
        <v>73</v>
      </c>
      <c r="Q90" s="16" t="s">
        <v>446</v>
      </c>
      <c r="R90" s="16" t="s">
        <v>344</v>
      </c>
      <c r="S90" s="15"/>
      <c r="T90" s="15" t="s">
        <v>75</v>
      </c>
      <c r="U90" s="19" t="n">
        <f aca="false">118900</f>
        <v>118900</v>
      </c>
      <c r="V90" s="16" t="s">
        <v>447</v>
      </c>
      <c r="W90" s="20" t="n">
        <f aca="false">74013.94</f>
        <v>74013.94</v>
      </c>
      <c r="X90" s="20" t="n">
        <f aca="false">44886.06</f>
        <v>44886.06</v>
      </c>
      <c r="Y90" s="13" t="s">
        <v>38</v>
      </c>
      <c r="Z90" s="16" t="s">
        <v>223</v>
      </c>
      <c r="AA90" s="21" t="s">
        <v>38</v>
      </c>
    </row>
    <row r="91" s="1" customFormat="true" ht="33.95" hidden="false" customHeight="true" outlineLevel="0" collapsed="false">
      <c r="A91" s="13" t="s">
        <v>448</v>
      </c>
      <c r="B91" s="14" t="s">
        <v>449</v>
      </c>
      <c r="C91" s="14"/>
      <c r="D91" s="13" t="s">
        <v>450</v>
      </c>
      <c r="E91" s="14" t="s">
        <v>66</v>
      </c>
      <c r="F91" s="15" t="s">
        <v>86</v>
      </c>
      <c r="G91" s="15" t="s">
        <v>187</v>
      </c>
      <c r="H91" s="16" t="s">
        <v>322</v>
      </c>
      <c r="I91" s="16"/>
      <c r="J91" s="16" t="s">
        <v>451</v>
      </c>
      <c r="K91" s="14" t="s">
        <v>69</v>
      </c>
      <c r="L91" s="17" t="s">
        <v>452</v>
      </c>
      <c r="M91" s="18"/>
      <c r="N91" s="14" t="s">
        <v>71</v>
      </c>
      <c r="O91" s="16"/>
      <c r="P91" s="16"/>
      <c r="Q91" s="16"/>
      <c r="R91" s="16"/>
      <c r="S91" s="15"/>
      <c r="T91" s="15" t="s">
        <v>75</v>
      </c>
      <c r="U91" s="19" t="n">
        <f aca="false">26269620.49</f>
        <v>26269620.49</v>
      </c>
      <c r="V91" s="16" t="s">
        <v>453</v>
      </c>
      <c r="W91" s="20" t="n">
        <f aca="false">20665434.87</f>
        <v>20665434.87</v>
      </c>
      <c r="X91" s="20" t="n">
        <f aca="false">5604185.62</f>
        <v>5604185.62</v>
      </c>
      <c r="Y91" s="13" t="s">
        <v>39</v>
      </c>
      <c r="Z91" s="16"/>
      <c r="AA91" s="21" t="s">
        <v>38</v>
      </c>
    </row>
    <row r="92" s="1" customFormat="true" ht="66" hidden="false" customHeight="true" outlineLevel="0" collapsed="false">
      <c r="A92" s="13" t="s">
        <v>454</v>
      </c>
      <c r="B92" s="14" t="s">
        <v>455</v>
      </c>
      <c r="C92" s="14"/>
      <c r="D92" s="13" t="s">
        <v>456</v>
      </c>
      <c r="E92" s="14" t="s">
        <v>66</v>
      </c>
      <c r="F92" s="15" t="s">
        <v>86</v>
      </c>
      <c r="G92" s="15" t="s">
        <v>187</v>
      </c>
      <c r="H92" s="16" t="s">
        <v>322</v>
      </c>
      <c r="I92" s="16"/>
      <c r="J92" s="16" t="s">
        <v>457</v>
      </c>
      <c r="K92" s="14" t="s">
        <v>69</v>
      </c>
      <c r="L92" s="17" t="s">
        <v>458</v>
      </c>
      <c r="M92" s="18"/>
      <c r="N92" s="14" t="s">
        <v>71</v>
      </c>
      <c r="O92" s="16" t="s">
        <v>72</v>
      </c>
      <c r="P92" s="16" t="s">
        <v>140</v>
      </c>
      <c r="Q92" s="16" t="s">
        <v>459</v>
      </c>
      <c r="R92" s="16" t="s">
        <v>460</v>
      </c>
      <c r="S92" s="15" t="s">
        <v>163</v>
      </c>
      <c r="T92" s="15" t="s">
        <v>75</v>
      </c>
      <c r="U92" s="19" t="n">
        <f aca="false">250623683.41</f>
        <v>250623683.41</v>
      </c>
      <c r="V92" s="16" t="s">
        <v>461</v>
      </c>
      <c r="W92" s="20" t="n">
        <f aca="false">196234319.83</f>
        <v>196234319.83</v>
      </c>
      <c r="X92" s="20" t="n">
        <f aca="false">54389363.58</f>
        <v>54389363.58</v>
      </c>
      <c r="Y92" s="13" t="s">
        <v>39</v>
      </c>
      <c r="Z92" s="16" t="s">
        <v>462</v>
      </c>
      <c r="AA92" s="21" t="s">
        <v>38</v>
      </c>
    </row>
    <row r="93" s="1" customFormat="true" ht="45" hidden="false" customHeight="true" outlineLevel="0" collapsed="false">
      <c r="A93" s="13" t="s">
        <v>463</v>
      </c>
      <c r="B93" s="14" t="s">
        <v>464</v>
      </c>
      <c r="C93" s="14"/>
      <c r="D93" s="13" t="s">
        <v>465</v>
      </c>
      <c r="E93" s="14" t="s">
        <v>66</v>
      </c>
      <c r="F93" s="15" t="s">
        <v>86</v>
      </c>
      <c r="G93" s="15" t="s">
        <v>87</v>
      </c>
      <c r="H93" s="16" t="s">
        <v>62</v>
      </c>
      <c r="I93" s="16" t="s">
        <v>50</v>
      </c>
      <c r="J93" s="16"/>
      <c r="K93" s="14" t="s">
        <v>69</v>
      </c>
      <c r="L93" s="17" t="s">
        <v>466</v>
      </c>
      <c r="M93" s="18"/>
      <c r="N93" s="14" t="s">
        <v>71</v>
      </c>
      <c r="O93" s="16" t="s">
        <v>72</v>
      </c>
      <c r="P93" s="16" t="s">
        <v>73</v>
      </c>
      <c r="Q93" s="16" t="s">
        <v>467</v>
      </c>
      <c r="R93" s="16" t="s">
        <v>90</v>
      </c>
      <c r="S93" s="15"/>
      <c r="T93" s="15" t="s">
        <v>75</v>
      </c>
      <c r="U93" s="19" t="n">
        <f aca="false">22360</f>
        <v>22360</v>
      </c>
      <c r="V93" s="16"/>
      <c r="W93" s="20" t="n">
        <f aca="false">17934.87</f>
        <v>17934.87</v>
      </c>
      <c r="X93" s="20" t="n">
        <f aca="false">4425.13</f>
        <v>4425.13</v>
      </c>
      <c r="Y93" s="13" t="s">
        <v>38</v>
      </c>
      <c r="Z93" s="16"/>
      <c r="AA93" s="21" t="s">
        <v>38</v>
      </c>
    </row>
    <row r="94" s="1" customFormat="true" ht="45" hidden="false" customHeight="true" outlineLevel="0" collapsed="false">
      <c r="A94" s="13" t="s">
        <v>468</v>
      </c>
      <c r="B94" s="14" t="s">
        <v>469</v>
      </c>
      <c r="C94" s="14"/>
      <c r="D94" s="13" t="s">
        <v>470</v>
      </c>
      <c r="E94" s="14" t="s">
        <v>66</v>
      </c>
      <c r="F94" s="15" t="s">
        <v>86</v>
      </c>
      <c r="G94" s="15" t="s">
        <v>87</v>
      </c>
      <c r="H94" s="16" t="s">
        <v>62</v>
      </c>
      <c r="I94" s="16" t="s">
        <v>41</v>
      </c>
      <c r="J94" s="16"/>
      <c r="K94" s="14" t="s">
        <v>69</v>
      </c>
      <c r="L94" s="17" t="s">
        <v>471</v>
      </c>
      <c r="M94" s="18"/>
      <c r="N94" s="14" t="s">
        <v>71</v>
      </c>
      <c r="O94" s="16" t="s">
        <v>72</v>
      </c>
      <c r="P94" s="16" t="s">
        <v>73</v>
      </c>
      <c r="Q94" s="16" t="s">
        <v>472</v>
      </c>
      <c r="R94" s="16" t="s">
        <v>90</v>
      </c>
      <c r="S94" s="15"/>
      <c r="T94" s="15" t="s">
        <v>75</v>
      </c>
      <c r="U94" s="19" t="n">
        <f aca="false">49312</f>
        <v>49312</v>
      </c>
      <c r="V94" s="16"/>
      <c r="W94" s="20" t="n">
        <f aca="false">39552</f>
        <v>39552</v>
      </c>
      <c r="X94" s="20" t="n">
        <f aca="false">9760</f>
        <v>9760</v>
      </c>
      <c r="Y94" s="13" t="s">
        <v>38</v>
      </c>
      <c r="Z94" s="16"/>
      <c r="AA94" s="21" t="s">
        <v>38</v>
      </c>
    </row>
    <row r="95" s="1" customFormat="true" ht="45" hidden="false" customHeight="true" outlineLevel="0" collapsed="false">
      <c r="A95" s="13" t="s">
        <v>473</v>
      </c>
      <c r="B95" s="14" t="s">
        <v>474</v>
      </c>
      <c r="C95" s="14"/>
      <c r="D95" s="13" t="s">
        <v>475</v>
      </c>
      <c r="E95" s="14" t="s">
        <v>66</v>
      </c>
      <c r="F95" s="15" t="s">
        <v>86</v>
      </c>
      <c r="G95" s="15" t="s">
        <v>87</v>
      </c>
      <c r="H95" s="16" t="s">
        <v>62</v>
      </c>
      <c r="I95" s="16" t="s">
        <v>42</v>
      </c>
      <c r="J95" s="16"/>
      <c r="K95" s="14" t="s">
        <v>69</v>
      </c>
      <c r="L95" s="17" t="s">
        <v>476</v>
      </c>
      <c r="M95" s="18"/>
      <c r="N95" s="14" t="s">
        <v>71</v>
      </c>
      <c r="O95" s="16" t="s">
        <v>72</v>
      </c>
      <c r="P95" s="16" t="s">
        <v>73</v>
      </c>
      <c r="Q95" s="16" t="s">
        <v>477</v>
      </c>
      <c r="R95" s="16" t="s">
        <v>90</v>
      </c>
      <c r="S95" s="15"/>
      <c r="T95" s="15" t="s">
        <v>75</v>
      </c>
      <c r="U95" s="19" t="n">
        <f aca="false">49312</f>
        <v>49312</v>
      </c>
      <c r="V95" s="16"/>
      <c r="W95" s="20" t="n">
        <f aca="false">39552</f>
        <v>39552</v>
      </c>
      <c r="X95" s="20" t="n">
        <f aca="false">9760</f>
        <v>9760</v>
      </c>
      <c r="Y95" s="13" t="s">
        <v>38</v>
      </c>
      <c r="Z95" s="16"/>
      <c r="AA95" s="21" t="s">
        <v>38</v>
      </c>
    </row>
    <row r="96" s="1" customFormat="true" ht="45" hidden="false" customHeight="true" outlineLevel="0" collapsed="false">
      <c r="A96" s="13" t="s">
        <v>111</v>
      </c>
      <c r="B96" s="14" t="s">
        <v>478</v>
      </c>
      <c r="C96" s="14"/>
      <c r="D96" s="13" t="s">
        <v>479</v>
      </c>
      <c r="E96" s="14" t="s">
        <v>66</v>
      </c>
      <c r="F96" s="15" t="s">
        <v>86</v>
      </c>
      <c r="G96" s="15" t="s">
        <v>87</v>
      </c>
      <c r="H96" s="16" t="s">
        <v>62</v>
      </c>
      <c r="I96" s="16" t="s">
        <v>43</v>
      </c>
      <c r="J96" s="16"/>
      <c r="K96" s="14" t="s">
        <v>69</v>
      </c>
      <c r="L96" s="17" t="s">
        <v>480</v>
      </c>
      <c r="M96" s="18"/>
      <c r="N96" s="14" t="s">
        <v>71</v>
      </c>
      <c r="O96" s="16" t="s">
        <v>72</v>
      </c>
      <c r="P96" s="16" t="s">
        <v>73</v>
      </c>
      <c r="Q96" s="16" t="s">
        <v>481</v>
      </c>
      <c r="R96" s="16" t="s">
        <v>90</v>
      </c>
      <c r="S96" s="15"/>
      <c r="T96" s="15" t="s">
        <v>75</v>
      </c>
      <c r="U96" s="19" t="n">
        <f aca="false">49312</f>
        <v>49312</v>
      </c>
      <c r="V96" s="16"/>
      <c r="W96" s="20" t="n">
        <f aca="false">39552</f>
        <v>39552</v>
      </c>
      <c r="X96" s="20" t="n">
        <f aca="false">9760</f>
        <v>9760</v>
      </c>
      <c r="Y96" s="13" t="s">
        <v>38</v>
      </c>
      <c r="Z96" s="16"/>
      <c r="AA96" s="21" t="s">
        <v>38</v>
      </c>
    </row>
    <row r="97" s="1" customFormat="true" ht="45" hidden="false" customHeight="true" outlineLevel="0" collapsed="false">
      <c r="A97" s="13" t="s">
        <v>482</v>
      </c>
      <c r="B97" s="14" t="s">
        <v>483</v>
      </c>
      <c r="C97" s="14"/>
      <c r="D97" s="13" t="s">
        <v>484</v>
      </c>
      <c r="E97" s="14" t="s">
        <v>66</v>
      </c>
      <c r="F97" s="15" t="s">
        <v>86</v>
      </c>
      <c r="G97" s="15" t="s">
        <v>87</v>
      </c>
      <c r="H97" s="16" t="s">
        <v>62</v>
      </c>
      <c r="I97" s="16" t="s">
        <v>44</v>
      </c>
      <c r="J97" s="16"/>
      <c r="K97" s="14" t="s">
        <v>69</v>
      </c>
      <c r="L97" s="17" t="s">
        <v>485</v>
      </c>
      <c r="M97" s="18"/>
      <c r="N97" s="14" t="s">
        <v>71</v>
      </c>
      <c r="O97" s="16" t="s">
        <v>72</v>
      </c>
      <c r="P97" s="16" t="s">
        <v>73</v>
      </c>
      <c r="Q97" s="16" t="s">
        <v>486</v>
      </c>
      <c r="R97" s="16" t="s">
        <v>90</v>
      </c>
      <c r="S97" s="15"/>
      <c r="T97" s="15" t="s">
        <v>75</v>
      </c>
      <c r="U97" s="19" t="n">
        <f aca="false">49312</f>
        <v>49312</v>
      </c>
      <c r="V97" s="16"/>
      <c r="W97" s="20" t="n">
        <f aca="false">39552</f>
        <v>39552</v>
      </c>
      <c r="X97" s="20" t="n">
        <f aca="false">9760</f>
        <v>9760</v>
      </c>
      <c r="Y97" s="13" t="s">
        <v>38</v>
      </c>
      <c r="Z97" s="16"/>
      <c r="AA97" s="21" t="s">
        <v>38</v>
      </c>
    </row>
    <row r="98" s="1" customFormat="true" ht="24" hidden="false" customHeight="true" outlineLevel="0" collapsed="false">
      <c r="A98" s="13" t="s">
        <v>487</v>
      </c>
      <c r="B98" s="14" t="s">
        <v>488</v>
      </c>
      <c r="C98" s="14"/>
      <c r="D98" s="13"/>
      <c r="E98" s="14" t="s">
        <v>66</v>
      </c>
      <c r="F98" s="15" t="s">
        <v>114</v>
      </c>
      <c r="G98" s="15" t="s">
        <v>123</v>
      </c>
      <c r="H98" s="16" t="s">
        <v>39</v>
      </c>
      <c r="I98" s="16"/>
      <c r="J98" s="16"/>
      <c r="K98" s="14" t="s">
        <v>69</v>
      </c>
      <c r="L98" s="17"/>
      <c r="M98" s="18"/>
      <c r="N98" s="14" t="s">
        <v>71</v>
      </c>
      <c r="O98" s="16"/>
      <c r="P98" s="16"/>
      <c r="Q98" s="16"/>
      <c r="R98" s="16"/>
      <c r="S98" s="15"/>
      <c r="T98" s="15" t="s">
        <v>75</v>
      </c>
      <c r="U98" s="19" t="n">
        <f aca="false">5010477.9</f>
        <v>5010477.9</v>
      </c>
      <c r="V98" s="16"/>
      <c r="W98" s="18"/>
      <c r="X98" s="20" t="n">
        <f aca="false">5010477.9</f>
        <v>5010477.9</v>
      </c>
      <c r="Y98" s="13"/>
      <c r="Z98" s="16"/>
      <c r="AA98" s="21" t="s">
        <v>38</v>
      </c>
    </row>
    <row r="99" s="1" customFormat="true" ht="24" hidden="false" customHeight="true" outlineLevel="0" collapsed="false">
      <c r="A99" s="13" t="s">
        <v>489</v>
      </c>
      <c r="B99" s="14" t="s">
        <v>490</v>
      </c>
      <c r="C99" s="14"/>
      <c r="D99" s="13"/>
      <c r="E99" s="14" t="s">
        <v>66</v>
      </c>
      <c r="F99" s="15" t="s">
        <v>79</v>
      </c>
      <c r="G99" s="15"/>
      <c r="H99" s="16"/>
      <c r="I99" s="16"/>
      <c r="J99" s="16"/>
      <c r="K99" s="14"/>
      <c r="L99" s="17"/>
      <c r="M99" s="18"/>
      <c r="N99" s="14" t="s">
        <v>71</v>
      </c>
      <c r="O99" s="16"/>
      <c r="P99" s="16"/>
      <c r="Q99" s="16"/>
      <c r="R99" s="16"/>
      <c r="S99" s="15"/>
      <c r="T99" s="15" t="s">
        <v>75</v>
      </c>
      <c r="U99" s="19" t="n">
        <f aca="false">597940</f>
        <v>597940</v>
      </c>
      <c r="V99" s="16"/>
      <c r="W99" s="20" t="n">
        <f aca="false">254124.73</f>
        <v>254124.73</v>
      </c>
      <c r="X99" s="20" t="n">
        <f aca="false">343815.27</f>
        <v>343815.27</v>
      </c>
      <c r="Y99" s="13"/>
      <c r="Z99" s="16"/>
      <c r="AA99" s="21" t="s">
        <v>38</v>
      </c>
    </row>
    <row r="100" s="1" customFormat="true" ht="45" hidden="false" customHeight="true" outlineLevel="0" collapsed="false">
      <c r="A100" s="13" t="s">
        <v>491</v>
      </c>
      <c r="B100" s="14" t="s">
        <v>492</v>
      </c>
      <c r="C100" s="14"/>
      <c r="D100" s="13" t="s">
        <v>493</v>
      </c>
      <c r="E100" s="14" t="s">
        <v>66</v>
      </c>
      <c r="F100" s="15" t="s">
        <v>86</v>
      </c>
      <c r="G100" s="15" t="s">
        <v>87</v>
      </c>
      <c r="H100" s="16" t="s">
        <v>62</v>
      </c>
      <c r="I100" s="16" t="s">
        <v>48</v>
      </c>
      <c r="J100" s="16"/>
      <c r="K100" s="14" t="s">
        <v>69</v>
      </c>
      <c r="L100" s="17" t="s">
        <v>494</v>
      </c>
      <c r="M100" s="18"/>
      <c r="N100" s="14" t="s">
        <v>71</v>
      </c>
      <c r="O100" s="16" t="s">
        <v>72</v>
      </c>
      <c r="P100" s="16" t="s">
        <v>73</v>
      </c>
      <c r="Q100" s="16" t="s">
        <v>495</v>
      </c>
      <c r="R100" s="16" t="s">
        <v>90</v>
      </c>
      <c r="S100" s="15"/>
      <c r="T100" s="15" t="s">
        <v>75</v>
      </c>
      <c r="U100" s="19" t="n">
        <f aca="false">114877</f>
        <v>114877</v>
      </c>
      <c r="V100" s="16"/>
      <c r="W100" s="20" t="n">
        <f aca="false">92140.67</f>
        <v>92140.67</v>
      </c>
      <c r="X100" s="20" t="n">
        <f aca="false">22736.33</f>
        <v>22736.33</v>
      </c>
      <c r="Y100" s="13" t="s">
        <v>38</v>
      </c>
      <c r="Z100" s="16"/>
      <c r="AA100" s="21" t="s">
        <v>38</v>
      </c>
    </row>
    <row r="101" s="1" customFormat="true" ht="32.1" hidden="false" customHeight="true" outlineLevel="0" collapsed="false">
      <c r="A101" s="13" t="s">
        <v>496</v>
      </c>
      <c r="B101" s="14" t="s">
        <v>497</v>
      </c>
      <c r="C101" s="14"/>
      <c r="D101" s="13"/>
      <c r="E101" s="14" t="s">
        <v>66</v>
      </c>
      <c r="F101" s="15" t="s">
        <v>79</v>
      </c>
      <c r="G101" s="15" t="s">
        <v>101</v>
      </c>
      <c r="H101" s="16" t="s">
        <v>102</v>
      </c>
      <c r="I101" s="16"/>
      <c r="J101" s="16"/>
      <c r="K101" s="14" t="s">
        <v>69</v>
      </c>
      <c r="L101" s="17"/>
      <c r="M101" s="18"/>
      <c r="N101" s="14" t="s">
        <v>71</v>
      </c>
      <c r="O101" s="16"/>
      <c r="P101" s="16"/>
      <c r="Q101" s="16"/>
      <c r="R101" s="16"/>
      <c r="S101" s="15"/>
      <c r="T101" s="15" t="s">
        <v>75</v>
      </c>
      <c r="U101" s="19" t="n">
        <f aca="false">663512.75</f>
        <v>663512.75</v>
      </c>
      <c r="V101" s="16" t="s">
        <v>103</v>
      </c>
      <c r="W101" s="20" t="n">
        <f aca="false">204978.17</f>
        <v>204978.17</v>
      </c>
      <c r="X101" s="20" t="n">
        <f aca="false">458534.58</f>
        <v>458534.58</v>
      </c>
      <c r="Y101" s="13"/>
      <c r="Z101" s="16"/>
      <c r="AA101" s="21" t="s">
        <v>38</v>
      </c>
    </row>
    <row r="102" s="1" customFormat="true" ht="24" hidden="false" customHeight="true" outlineLevel="0" collapsed="false">
      <c r="A102" s="13" t="s">
        <v>498</v>
      </c>
      <c r="B102" s="14" t="s">
        <v>499</v>
      </c>
      <c r="C102" s="14"/>
      <c r="D102" s="13"/>
      <c r="E102" s="14" t="s">
        <v>66</v>
      </c>
      <c r="F102" s="15" t="s">
        <v>79</v>
      </c>
      <c r="G102" s="15" t="s">
        <v>101</v>
      </c>
      <c r="H102" s="16" t="s">
        <v>102</v>
      </c>
      <c r="I102" s="16"/>
      <c r="J102" s="16"/>
      <c r="K102" s="14"/>
      <c r="L102" s="17"/>
      <c r="M102" s="18"/>
      <c r="N102" s="14" t="s">
        <v>71</v>
      </c>
      <c r="O102" s="16"/>
      <c r="P102" s="16"/>
      <c r="Q102" s="16"/>
      <c r="R102" s="16"/>
      <c r="S102" s="15"/>
      <c r="T102" s="15"/>
      <c r="U102" s="19" t="n">
        <f aca="false">227391.9</f>
        <v>227391.9</v>
      </c>
      <c r="V102" s="16" t="s">
        <v>103</v>
      </c>
      <c r="W102" s="18"/>
      <c r="X102" s="20" t="n">
        <f aca="false">227391.9</f>
        <v>227391.9</v>
      </c>
      <c r="Y102" s="13"/>
      <c r="Z102" s="16"/>
      <c r="AA102" s="21" t="s">
        <v>38</v>
      </c>
    </row>
    <row r="103" s="1" customFormat="true" ht="24" hidden="false" customHeight="true" outlineLevel="0" collapsed="false">
      <c r="A103" s="13" t="s">
        <v>500</v>
      </c>
      <c r="B103" s="14" t="s">
        <v>501</v>
      </c>
      <c r="C103" s="14"/>
      <c r="D103" s="13"/>
      <c r="E103" s="14" t="s">
        <v>66</v>
      </c>
      <c r="F103" s="15" t="s">
        <v>502</v>
      </c>
      <c r="G103" s="15" t="s">
        <v>503</v>
      </c>
      <c r="H103" s="16" t="s">
        <v>61</v>
      </c>
      <c r="I103" s="16"/>
      <c r="J103" s="16"/>
      <c r="K103" s="14" t="s">
        <v>69</v>
      </c>
      <c r="L103" s="17" t="s">
        <v>498</v>
      </c>
      <c r="M103" s="18"/>
      <c r="N103" s="14" t="s">
        <v>71</v>
      </c>
      <c r="O103" s="16"/>
      <c r="P103" s="16"/>
      <c r="Q103" s="16"/>
      <c r="R103" s="16"/>
      <c r="S103" s="15"/>
      <c r="T103" s="15" t="s">
        <v>75</v>
      </c>
      <c r="U103" s="19" t="n">
        <f aca="false">47460</f>
        <v>47460</v>
      </c>
      <c r="V103" s="16"/>
      <c r="W103" s="18"/>
      <c r="X103" s="20" t="n">
        <f aca="false">47460</f>
        <v>47460</v>
      </c>
      <c r="Y103" s="13"/>
      <c r="Z103" s="16"/>
      <c r="AA103" s="21" t="s">
        <v>38</v>
      </c>
    </row>
    <row r="104" s="1" customFormat="true" ht="33.95" hidden="false" customHeight="true" outlineLevel="0" collapsed="false">
      <c r="A104" s="13" t="s">
        <v>504</v>
      </c>
      <c r="B104" s="14" t="s">
        <v>505</v>
      </c>
      <c r="C104" s="14"/>
      <c r="D104" s="13"/>
      <c r="E104" s="14" t="s">
        <v>66</v>
      </c>
      <c r="F104" s="15" t="s">
        <v>79</v>
      </c>
      <c r="G104" s="15" t="s">
        <v>80</v>
      </c>
      <c r="H104" s="16" t="s">
        <v>393</v>
      </c>
      <c r="I104" s="16"/>
      <c r="J104" s="16"/>
      <c r="K104" s="14" t="s">
        <v>69</v>
      </c>
      <c r="L104" s="17" t="s">
        <v>506</v>
      </c>
      <c r="M104" s="18"/>
      <c r="N104" s="14" t="s">
        <v>71</v>
      </c>
      <c r="O104" s="16"/>
      <c r="P104" s="16"/>
      <c r="Q104" s="16"/>
      <c r="R104" s="16"/>
      <c r="S104" s="15"/>
      <c r="T104" s="15" t="s">
        <v>75</v>
      </c>
      <c r="U104" s="19" t="n">
        <f aca="false">884784</f>
        <v>884784</v>
      </c>
      <c r="V104" s="16"/>
      <c r="W104" s="18"/>
      <c r="X104" s="20" t="n">
        <f aca="false">884784</f>
        <v>884784</v>
      </c>
      <c r="Y104" s="13"/>
      <c r="Z104" s="16"/>
      <c r="AA104" s="21" t="s">
        <v>38</v>
      </c>
    </row>
    <row r="105" s="1" customFormat="true" ht="33.95" hidden="false" customHeight="true" outlineLevel="0" collapsed="false">
      <c r="A105" s="13" t="s">
        <v>507</v>
      </c>
      <c r="B105" s="14" t="s">
        <v>508</v>
      </c>
      <c r="C105" s="14"/>
      <c r="D105" s="13"/>
      <c r="E105" s="14" t="s">
        <v>66</v>
      </c>
      <c r="F105" s="15" t="s">
        <v>79</v>
      </c>
      <c r="G105" s="15" t="s">
        <v>374</v>
      </c>
      <c r="H105" s="16" t="s">
        <v>42</v>
      </c>
      <c r="I105" s="16"/>
      <c r="J105" s="16"/>
      <c r="K105" s="14" t="s">
        <v>69</v>
      </c>
      <c r="L105" s="17" t="s">
        <v>509</v>
      </c>
      <c r="M105" s="18"/>
      <c r="N105" s="14" t="s">
        <v>71</v>
      </c>
      <c r="O105" s="16"/>
      <c r="P105" s="16"/>
      <c r="Q105" s="16"/>
      <c r="R105" s="16"/>
      <c r="S105" s="15"/>
      <c r="T105" s="15" t="s">
        <v>75</v>
      </c>
      <c r="U105" s="19" t="n">
        <f aca="false">396018</f>
        <v>396018</v>
      </c>
      <c r="V105" s="16"/>
      <c r="W105" s="18"/>
      <c r="X105" s="20" t="n">
        <f aca="false">396018</f>
        <v>396018</v>
      </c>
      <c r="Y105" s="13"/>
      <c r="Z105" s="16"/>
      <c r="AA105" s="21" t="s">
        <v>38</v>
      </c>
    </row>
    <row r="106" s="1" customFormat="true" ht="33.95" hidden="false" customHeight="true" outlineLevel="0" collapsed="false">
      <c r="A106" s="13" t="s">
        <v>510</v>
      </c>
      <c r="B106" s="14" t="s">
        <v>511</v>
      </c>
      <c r="C106" s="14"/>
      <c r="D106" s="13"/>
      <c r="E106" s="14" t="s">
        <v>66</v>
      </c>
      <c r="F106" s="15" t="s">
        <v>79</v>
      </c>
      <c r="G106" s="15" t="s">
        <v>374</v>
      </c>
      <c r="H106" s="16" t="s">
        <v>42</v>
      </c>
      <c r="I106" s="16"/>
      <c r="J106" s="16"/>
      <c r="K106" s="14" t="s">
        <v>69</v>
      </c>
      <c r="L106" s="17"/>
      <c r="M106" s="18"/>
      <c r="N106" s="14" t="s">
        <v>71</v>
      </c>
      <c r="O106" s="16"/>
      <c r="P106" s="16"/>
      <c r="Q106" s="16"/>
      <c r="R106" s="16"/>
      <c r="S106" s="15"/>
      <c r="T106" s="15" t="s">
        <v>75</v>
      </c>
      <c r="U106" s="19" t="n">
        <f aca="false">169682</f>
        <v>169682</v>
      </c>
      <c r="V106" s="16"/>
      <c r="W106" s="18"/>
      <c r="X106" s="20" t="n">
        <f aca="false">169682</f>
        <v>169682</v>
      </c>
      <c r="Y106" s="13"/>
      <c r="Z106" s="16"/>
      <c r="AA106" s="21" t="s">
        <v>38</v>
      </c>
    </row>
    <row r="107" s="1" customFormat="true" ht="26.1" hidden="false" customHeight="true" outlineLevel="0" collapsed="false">
      <c r="A107" s="22" t="s">
        <v>512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 t="s">
        <v>513</v>
      </c>
      <c r="M107" s="23" t="s">
        <v>514</v>
      </c>
      <c r="N107" s="24" t="s">
        <v>515</v>
      </c>
      <c r="O107" s="25" t="s">
        <v>515</v>
      </c>
      <c r="P107" s="25" t="s">
        <v>515</v>
      </c>
      <c r="Q107" s="25" t="s">
        <v>515</v>
      </c>
      <c r="R107" s="25" t="s">
        <v>515</v>
      </c>
      <c r="S107" s="25" t="s">
        <v>515</v>
      </c>
      <c r="T107" s="25" t="s">
        <v>515</v>
      </c>
      <c r="U107" s="26" t="n">
        <f aca="false">1141865807.25</f>
        <v>1141865807.25</v>
      </c>
      <c r="V107" s="25" t="s">
        <v>515</v>
      </c>
      <c r="W107" s="27" t="n">
        <f aca="false">884602949.74</f>
        <v>884602949.74</v>
      </c>
      <c r="X107" s="27" t="n">
        <f aca="false">257262584.71</f>
        <v>257262584.71</v>
      </c>
      <c r="Y107" s="24" t="s">
        <v>515</v>
      </c>
      <c r="Z107" s="25" t="s">
        <v>515</v>
      </c>
      <c r="AA107" s="28" t="s">
        <v>510</v>
      </c>
    </row>
    <row r="108" s="1" customFormat="true" ht="14.1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</row>
    <row r="109" s="1" customFormat="true" ht="14.1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</row>
    <row r="110" s="1" customFormat="true" ht="14.1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</row>
    <row r="111" s="1" customFormat="true" ht="14.1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s="1" customFormat="true" ht="14.1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s="1" customFormat="true" ht="14.1" hidden="false" customHeight="true" outlineLevel="0" collapsed="false">
      <c r="A113" s="5" t="s">
        <v>516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</sheetData>
  <mergeCells count="137">
    <mergeCell ref="A1:AA1"/>
    <mergeCell ref="A2:B2"/>
    <mergeCell ref="C2:AA2"/>
    <mergeCell ref="A3:AA3"/>
    <mergeCell ref="A4:AA4"/>
    <mergeCell ref="A5:AA5"/>
    <mergeCell ref="A6:AA6"/>
    <mergeCell ref="A7:AA7"/>
    <mergeCell ref="A8:A11"/>
    <mergeCell ref="B8:C11"/>
    <mergeCell ref="D8:D11"/>
    <mergeCell ref="E8:J9"/>
    <mergeCell ref="K8:K11"/>
    <mergeCell ref="L8:M9"/>
    <mergeCell ref="N8:T9"/>
    <mergeCell ref="U8:X8"/>
    <mergeCell ref="Y8:Z8"/>
    <mergeCell ref="AA8:AA11"/>
    <mergeCell ref="U9:U11"/>
    <mergeCell ref="V9:V11"/>
    <mergeCell ref="W9:W11"/>
    <mergeCell ref="X9:X11"/>
    <mergeCell ref="Y9:Y11"/>
    <mergeCell ref="Z9:Z11"/>
    <mergeCell ref="E10:E11"/>
    <mergeCell ref="F10:F11"/>
    <mergeCell ref="G10:G11"/>
    <mergeCell ref="H10:H11"/>
    <mergeCell ref="I10:I11"/>
    <mergeCell ref="J10:J11"/>
    <mergeCell ref="L10:L11"/>
    <mergeCell ref="M10:M11"/>
    <mergeCell ref="N10:N11"/>
    <mergeCell ref="O10:S10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A107:K107"/>
    <mergeCell ref="A108:AA108"/>
    <mergeCell ref="A109:AA109"/>
    <mergeCell ref="A110:AA110"/>
    <mergeCell ref="A111:AA111"/>
    <mergeCell ref="A112:AA112"/>
    <mergeCell ref="A113:AA113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6:11:47Z</dcterms:created>
  <dc:creator>Пользователь</dc:creator>
  <dc:description/>
  <dc:language>en-US</dc:language>
  <cp:lastModifiedBy>Пользователь</cp:lastModifiedBy>
  <cp:lastPrinted>2020-03-20T06:14:00Z</cp:lastPrinted>
  <dcterms:modified xsi:type="dcterms:W3CDTF">2020-03-20T06:14:31Z</dcterms:modified>
  <cp:revision>0</cp:revision>
  <dc:subject/>
  <dc:title/>
</cp:coreProperties>
</file>