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97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70">
  <si>
    <t xml:space="preserve">УТВЕРЖДАЮ:</t>
  </si>
  <si>
    <t xml:space="preserve">Глава МО "Коношский </t>
  </si>
  <si>
    <t xml:space="preserve">муниципальный район" _______________ О.Г.Реутов</t>
  </si>
  <si>
    <t xml:space="preserve">"______" ____________________2016 года</t>
  </si>
  <si>
    <t xml:space="preserve">Прогноз социально - экономического развития муниципального образования</t>
  </si>
  <si>
    <t xml:space="preserve">Коношский муниципальный район</t>
  </si>
  <si>
    <t xml:space="preserve">(Наименование городского округа или муниципального района)</t>
  </si>
  <si>
    <t xml:space="preserve"> на 2017 год и плановый период 2018 и 2019 годов</t>
  </si>
  <si>
    <t xml:space="preserve">       Показатели</t>
  </si>
  <si>
    <t xml:space="preserve">Единица измерения</t>
  </si>
  <si>
    <t xml:space="preserve">Отчёт</t>
  </si>
  <si>
    <t xml:space="preserve">Оценка</t>
  </si>
  <si>
    <t xml:space="preserve"> прогноз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 вариант</t>
  </si>
  <si>
    <t xml:space="preserve">2 вариант</t>
  </si>
  <si>
    <t xml:space="preserve">ДЕМОГРАФИЧЕСКИЕ ПОКАЗАТЕЛИ</t>
  </si>
  <si>
    <t xml:space="preserve">Численность постоянного населения (среднегодовая)</t>
  </si>
  <si>
    <t xml:space="preserve">тыс. человек</t>
  </si>
  <si>
    <t xml:space="preserve">в % к пред. году</t>
  </si>
  <si>
    <t xml:space="preserve">Городское население (среднегодовая)</t>
  </si>
  <si>
    <t xml:space="preserve">% к предыдущему году</t>
  </si>
  <si>
    <t xml:space="preserve">Сельское население (среднегодовая)</t>
  </si>
  <si>
    <t xml:space="preserve">ПРОМЫШЛЕННОЕ ПРОИЗВОДСТВО</t>
  </si>
  <si>
    <t xml:space="preserve">Индекс промышленного производства</t>
  </si>
  <si>
    <t xml:space="preserve">Объем отгруженных товаров собственного производства, выполненных работ и услуг собственными силами - Добыча полезных ископаемых</t>
  </si>
  <si>
    <t xml:space="preserve">млн. рублей в ценах соотв.лет</t>
  </si>
  <si>
    <t xml:space="preserve">-</t>
  </si>
  <si>
    <t xml:space="preserve">Индекс производства к предыдущему году </t>
  </si>
  <si>
    <t xml:space="preserve">%</t>
  </si>
  <si>
    <t xml:space="preserve">Индекс-дефлятор к предыдущему году</t>
  </si>
  <si>
    <t xml:space="preserve">Объем отгруженных товаров собственного производства, выполненных работ и услуг собственными силами -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млн. руб. </t>
  </si>
  <si>
    <t xml:space="preserve">% к пред. году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Объем отгруженных товаров собственного произ-водства, выполненных работ и услуг собственными силами - Производство и распределение электроэнергии, газа и воды</t>
  </si>
  <si>
    <t xml:space="preserve"> СЕЛЬСКОЕ ХОЗЯЙСТВО</t>
  </si>
  <si>
    <t xml:space="preserve">Продукция сельского хозяйства в хозяйствах всех категорий</t>
  </si>
  <si>
    <t xml:space="preserve">% </t>
  </si>
  <si>
    <t xml:space="preserve">в том числе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103.80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ИЗВОДСТВО ВАЖНЕЙШИХ ВИДОВ ПРОДУКЦИИ В НАТУРАЛЬНОМ ВЫРАЖЕНИИ</t>
  </si>
  <si>
    <t xml:space="preserve">Продукция сельского хозяйства</t>
  </si>
  <si>
    <t xml:space="preserve">Валовой сбор зерна (в весе после доработки)</t>
  </si>
  <si>
    <t xml:space="preserve">тонн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970.2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</t>
  </si>
  <si>
    <t xml:space="preserve">Промышленная продукция</t>
  </si>
  <si>
    <t xml:space="preserve">Мясо и субпродукты - всего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Цельномолочная продукция (в пересчете на молоко)</t>
  </si>
  <si>
    <t xml:space="preserve">Масло сливочное и пасты масляные</t>
  </si>
  <si>
    <t xml:space="preserve">Кондитерские изделия</t>
  </si>
  <si>
    <t xml:space="preserve">Хлеб и хлебобулочные изделия</t>
  </si>
  <si>
    <t xml:space="preserve">Улов рыбы и добыча других морепродуктов</t>
  </si>
  <si>
    <t xml:space="preserve">тыс.тонн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Ликероводочные изделия с содержанием  спирта до 25 % включительно от объема готовой продукции</t>
  </si>
  <si>
    <t xml:space="preserve">Ликероводочные изделия с содержанием спирта свыше 25% включительно от объема готовой продукции</t>
  </si>
  <si>
    <t xml:space="preserve">Пиво, кроме отходов пивоварения (включая напитки, изготовляемые на основе пива (пивные напитки)</t>
  </si>
  <si>
    <t xml:space="preserve">Древесина необработанная</t>
  </si>
  <si>
    <t xml:space="preserve">тыс. плот. куб. м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тыс.куб.м</t>
  </si>
  <si>
    <t xml:space="preserve">Фанера клееная</t>
  </si>
  <si>
    <t xml:space="preserve">Целлюлоза товарная</t>
  </si>
  <si>
    <t xml:space="preserve">Бумага</t>
  </si>
  <si>
    <t xml:space="preserve">Картон</t>
  </si>
  <si>
    <t xml:space="preserve">Лакокрасочные материалы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Конструкции и изделия сборные железобетонные</t>
  </si>
  <si>
    <t xml:space="preserve">Материалы строительные нерудные</t>
  </si>
  <si>
    <t xml:space="preserve">Бокситы</t>
  </si>
  <si>
    <t xml:space="preserve">Добыча алмазов (руда)</t>
  </si>
  <si>
    <t xml:space="preserve">Трикотажные изделия </t>
  </si>
  <si>
    <t xml:space="preserve">тыс. штук</t>
  </si>
  <si>
    <t xml:space="preserve">Обувь  </t>
  </si>
  <si>
    <t xml:space="preserve">тыс. пар</t>
  </si>
  <si>
    <t xml:space="preserve">Изделия ювелирные и их части</t>
  </si>
  <si>
    <t xml:space="preserve">тыс. руб.</t>
  </si>
  <si>
    <t xml:space="preserve">Электроэнергия</t>
  </si>
  <si>
    <t xml:space="preserve">млн. квт.час</t>
  </si>
  <si>
    <t xml:space="preserve">ПОТРЕБИТЕЛЬСКИЙ  РЫНОК</t>
  </si>
  <si>
    <t xml:space="preserve">Оборот розничной торговли </t>
  </si>
  <si>
    <t xml:space="preserve">млн. руб. в ценах соотв. лет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СТРОИТЕЛЬСТВО и  ИНВЕСТИЦИИ</t>
  </si>
  <si>
    <t xml:space="preserve">Объем выполненных работ по виду деятельности "строительство"</t>
  </si>
  <si>
    <t xml:space="preserve">Индекс физического объема к предыдущему году в сопоставимых ценах</t>
  </si>
  <si>
    <t xml:space="preserve">Ввод в действие жилых домов</t>
  </si>
  <si>
    <t xml:space="preserve">кв.м общей площади</t>
  </si>
  <si>
    <t xml:space="preserve">Инвестиции в основной капитал за счет всех источников финансирования - всего</t>
  </si>
  <si>
    <t xml:space="preserve">Ввод в действие новых (производственных) предприятий или объектов (расшифровать по срокам ввода)</t>
  </si>
  <si>
    <t xml:space="preserve">единиц</t>
  </si>
  <si>
    <t xml:space="preserve">Строительство деревообрабатывающего цеха</t>
  </si>
  <si>
    <t xml:space="preserve">Строительство торгового комплекса</t>
  </si>
  <si>
    <t xml:space="preserve">Строительство лесопильного цеха</t>
  </si>
  <si>
    <t xml:space="preserve">Строительство ФОКа пос. Коноша</t>
  </si>
  <si>
    <t xml:space="preserve">Строительство торгового комплекса пос. Коноша</t>
  </si>
  <si>
    <t xml:space="preserve">Животноводческий комплекс "Николаевка"</t>
  </si>
  <si>
    <t xml:space="preserve">Строительство производства глубокой переработки древесины</t>
  </si>
  <si>
    <t xml:space="preserve">Строительство производства металлоизделий из листового металла</t>
  </si>
  <si>
    <t xml:space="preserve">Строительство производства железобетонных колец</t>
  </si>
  <si>
    <t xml:space="preserve">Ввод в действие новых предприятий (производств) (расшифровать )</t>
  </si>
  <si>
    <t xml:space="preserve">Среднегодовая полная учетная стоимость основных фондов коммерческих организаций </t>
  </si>
  <si>
    <t xml:space="preserve">из них - недвижимое имущество</t>
  </si>
  <si>
    <t xml:space="preserve"> ФИНАНСЫ</t>
  </si>
  <si>
    <t xml:space="preserve">Финансовый результат с учетом филиалов и структурных подразделений организаций, зарегистрированных за пределами области (прибыль(+), убыток (-)</t>
  </si>
  <si>
    <t xml:space="preserve">млн.руб.</t>
  </si>
  <si>
    <t xml:space="preserve">Прибыль прибыльных организаций с учетом филиалов и структурных подразделений организаций, зарегистрированных за пределами области</t>
  </si>
  <si>
    <t xml:space="preserve">Доля прибыльных предприятий </t>
  </si>
  <si>
    <t xml:space="preserve"> Т Р У Д     </t>
  </si>
  <si>
    <t xml:space="preserve">Среднесписочная численность работников организаций по полному кругу с учетом филиалов и структурных подразделений - всего</t>
  </si>
  <si>
    <t xml:space="preserve">человек</t>
  </si>
  <si>
    <t xml:space="preserve">в том числе численность муниципальных служащих</t>
  </si>
  <si>
    <t xml:space="preserve">Среднесписочная численность работников бюджетной сферы - всего</t>
  </si>
  <si>
    <t xml:space="preserve">в том числе:</t>
  </si>
  <si>
    <t xml:space="preserve">образование</t>
  </si>
  <si>
    <t xml:space="preserve">здравоохранение и предоставление социальных услуг</t>
  </si>
  <si>
    <t xml:space="preserve">деятельность организаций и развлечений , культуры и спорта</t>
  </si>
  <si>
    <t xml:space="preserve">Среднемесячная заработная плата одного работника</t>
  </si>
  <si>
    <t xml:space="preserve">рублей</t>
  </si>
  <si>
    <t xml:space="preserve">в том числе в отраслях бюджетной сферы:</t>
  </si>
  <si>
    <t xml:space="preserve">Фонд заработной платы всех работников организаций по полному кругу с учетом филиалов и структурных подразделений - всего</t>
  </si>
  <si>
    <t xml:space="preserve"> Фонд заработной платы всех работников организаций отраслей бюджетной сферы - всего</t>
  </si>
  <si>
    <t xml:space="preserve">деятельность по организации отдыха и развлечений, культуры и спорта</t>
  </si>
  <si>
    <t xml:space="preserve">Выплаты социального характера, всего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</t>
  </si>
  <si>
    <t xml:space="preserve">Численность безработных, зарегистрированных в службах занятости</t>
  </si>
  <si>
    <t xml:space="preserve">Уровень регистрируемой безработицы (к численности населения в трудоспособном возрасте)</t>
  </si>
  <si>
    <t xml:space="preserve">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N156" activeCellId="0" sqref="N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4.56"/>
    <col collapsed="false" customWidth="true" hidden="false" outlineLevel="0" max="3" min="3" style="3" width="12.14"/>
    <col collapsed="false" customWidth="true" hidden="false" outlineLevel="0" max="8" min="4" style="4" width="12.14"/>
    <col collapsed="false" customWidth="true" hidden="false" outlineLevel="0" max="10" min="9" style="4" width="11.7"/>
    <col collapsed="false" customWidth="true" hidden="false" outlineLevel="0" max="11" min="11" style="4" width="11.85"/>
    <col collapsed="false" customWidth="true" hidden="false" outlineLevel="0" max="22" min="12" style="5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12.75" hidden="false" customHeight="false" outlineLevel="0" collapsed="false">
      <c r="H5" s="4" t="s">
        <v>3</v>
      </c>
    </row>
    <row r="6" s="8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8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8" customFormat="tru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14" customFormat="true" ht="22.5" hidden="false" customHeight="true" outlineLevel="0" collapsed="false">
      <c r="A10" s="11" t="s">
        <v>8</v>
      </c>
      <c r="B10" s="11" t="s">
        <v>9</v>
      </c>
      <c r="C10" s="11" t="s">
        <v>10</v>
      </c>
      <c r="D10" s="11"/>
      <c r="E10" s="12" t="s">
        <v>11</v>
      </c>
      <c r="F10" s="11" t="s">
        <v>12</v>
      </c>
      <c r="G10" s="11"/>
      <c r="H10" s="11"/>
      <c r="I10" s="11"/>
      <c r="J10" s="11"/>
      <c r="K10" s="11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9.5" hidden="false" customHeight="true" outlineLevel="0" collapsed="false">
      <c r="A11" s="11"/>
      <c r="B11" s="11"/>
      <c r="C11" s="11" t="s">
        <v>13</v>
      </c>
      <c r="D11" s="11" t="s">
        <v>14</v>
      </c>
      <c r="E11" s="11" t="s">
        <v>15</v>
      </c>
      <c r="F11" s="11" t="s">
        <v>16</v>
      </c>
      <c r="G11" s="11"/>
      <c r="H11" s="11" t="s">
        <v>17</v>
      </c>
      <c r="I11" s="11"/>
      <c r="J11" s="11" t="s">
        <v>18</v>
      </c>
      <c r="K11" s="1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13.5" hidden="false" customHeight="true" outlineLevel="0" collapsed="false">
      <c r="A12" s="11"/>
      <c r="B12" s="11"/>
      <c r="C12" s="11"/>
      <c r="D12" s="11"/>
      <c r="E12" s="11"/>
      <c r="F12" s="11" t="s">
        <v>19</v>
      </c>
      <c r="G12" s="11" t="s">
        <v>20</v>
      </c>
      <c r="H12" s="11" t="s">
        <v>19</v>
      </c>
      <c r="I12" s="11" t="s">
        <v>20</v>
      </c>
      <c r="J12" s="11" t="s">
        <v>19</v>
      </c>
      <c r="K12" s="11" t="s">
        <v>20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7.25" hidden="false" customHeight="true" outlineLevel="0" collapsed="false">
      <c r="A13" s="15" t="s">
        <v>21</v>
      </c>
      <c r="B13" s="11"/>
      <c r="C13" s="16"/>
      <c r="D13" s="16"/>
      <c r="E13" s="16"/>
      <c r="F13" s="16"/>
      <c r="G13" s="16"/>
      <c r="H13" s="17"/>
      <c r="I13" s="17"/>
      <c r="J13" s="17"/>
      <c r="K13" s="17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23" customFormat="true" ht="17.25" hidden="false" customHeight="true" outlineLevel="0" collapsed="false">
      <c r="A14" s="18" t="s">
        <v>22</v>
      </c>
      <c r="B14" s="19" t="s">
        <v>23</v>
      </c>
      <c r="C14" s="20" t="n">
        <v>23.4</v>
      </c>
      <c r="D14" s="20" t="n">
        <v>23.1</v>
      </c>
      <c r="E14" s="20" t="n">
        <v>23</v>
      </c>
      <c r="F14" s="20" t="n">
        <v>22.9</v>
      </c>
      <c r="G14" s="21" t="n">
        <v>22.8</v>
      </c>
      <c r="H14" s="21" t="n">
        <v>22.8</v>
      </c>
      <c r="I14" s="21" t="n">
        <v>22.7</v>
      </c>
      <c r="J14" s="21" t="n">
        <v>22.7</v>
      </c>
      <c r="K14" s="21" t="n">
        <v>22.6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23" customFormat="true" ht="12.75" hidden="false" customHeight="false" outlineLevel="0" collapsed="false">
      <c r="A15" s="19"/>
      <c r="B15" s="19" t="s">
        <v>24</v>
      </c>
      <c r="C15" s="20" t="n">
        <v>98.4</v>
      </c>
      <c r="D15" s="20" t="n">
        <v>98.7</v>
      </c>
      <c r="E15" s="20" t="n">
        <v>99.6</v>
      </c>
      <c r="F15" s="20" t="n">
        <v>99.6</v>
      </c>
      <c r="G15" s="21" t="n">
        <v>99.1</v>
      </c>
      <c r="H15" s="21" t="n">
        <v>99.6</v>
      </c>
      <c r="I15" s="21" t="n">
        <v>99.6</v>
      </c>
      <c r="J15" s="21" t="n">
        <v>99.6</v>
      </c>
      <c r="K15" s="21" t="n">
        <v>99.6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23" customFormat="true" ht="17.25" hidden="false" customHeight="true" outlineLevel="0" collapsed="false">
      <c r="A16" s="24" t="s">
        <v>25</v>
      </c>
      <c r="B16" s="19" t="s">
        <v>23</v>
      </c>
      <c r="C16" s="20" t="n">
        <v>11.4</v>
      </c>
      <c r="D16" s="20" t="n">
        <v>11.3</v>
      </c>
      <c r="E16" s="20" t="n">
        <v>11.3</v>
      </c>
      <c r="F16" s="20" t="n">
        <v>11.3</v>
      </c>
      <c r="G16" s="21" t="n">
        <v>11.3</v>
      </c>
      <c r="H16" s="21" t="n">
        <v>11.3</v>
      </c>
      <c r="I16" s="21" t="n">
        <v>11.3</v>
      </c>
      <c r="J16" s="21" t="n">
        <v>11.3</v>
      </c>
      <c r="K16" s="21" t="n">
        <v>11.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23" customFormat="true" ht="24" hidden="false" customHeight="false" outlineLevel="0" collapsed="false">
      <c r="A17" s="18"/>
      <c r="B17" s="25" t="s">
        <v>26</v>
      </c>
      <c r="C17" s="20" t="n">
        <v>98.3</v>
      </c>
      <c r="D17" s="20" t="n">
        <v>99.1</v>
      </c>
      <c r="E17" s="20" t="n">
        <v>100</v>
      </c>
      <c r="F17" s="20" t="n">
        <v>100</v>
      </c>
      <c r="G17" s="21" t="n">
        <v>100</v>
      </c>
      <c r="H17" s="21" t="n">
        <v>100</v>
      </c>
      <c r="I17" s="21" t="n">
        <v>100</v>
      </c>
      <c r="J17" s="21" t="n">
        <v>100</v>
      </c>
      <c r="K17" s="21" t="n">
        <v>1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s="23" customFormat="true" ht="18" hidden="false" customHeight="true" outlineLevel="0" collapsed="false">
      <c r="A18" s="24" t="s">
        <v>27</v>
      </c>
      <c r="B18" s="19" t="s">
        <v>23</v>
      </c>
      <c r="C18" s="20" t="n">
        <v>12</v>
      </c>
      <c r="D18" s="20" t="n">
        <v>11.8</v>
      </c>
      <c r="E18" s="20" t="n">
        <v>11.7</v>
      </c>
      <c r="F18" s="20" t="n">
        <v>11.6</v>
      </c>
      <c r="G18" s="21" t="n">
        <v>11.5</v>
      </c>
      <c r="H18" s="21" t="n">
        <v>11.5</v>
      </c>
      <c r="I18" s="21" t="n">
        <v>11.4</v>
      </c>
      <c r="J18" s="21" t="n">
        <v>11.4</v>
      </c>
      <c r="K18" s="21" t="n">
        <v>11.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23" customFormat="true" ht="24" hidden="false" customHeight="false" outlineLevel="0" collapsed="false">
      <c r="A19" s="26"/>
      <c r="B19" s="25" t="s">
        <v>26</v>
      </c>
      <c r="C19" s="20" t="n">
        <v>98.4</v>
      </c>
      <c r="D19" s="20" t="n">
        <v>98.3</v>
      </c>
      <c r="E19" s="20" t="n">
        <v>99.1</v>
      </c>
      <c r="F19" s="20" t="n">
        <v>99.1</v>
      </c>
      <c r="G19" s="21" t="n">
        <v>98.3</v>
      </c>
      <c r="H19" s="21" t="n">
        <v>99.1</v>
      </c>
      <c r="I19" s="21" t="n">
        <v>99.1</v>
      </c>
      <c r="J19" s="21" t="n">
        <v>99.1</v>
      </c>
      <c r="K19" s="21" t="n">
        <v>99.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.75" hidden="false" customHeight="true" outlineLevel="0" collapsed="false">
      <c r="A20" s="27" t="s">
        <v>28</v>
      </c>
      <c r="B20" s="19"/>
      <c r="C20" s="21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18" t="s">
        <v>29</v>
      </c>
      <c r="B21" s="19" t="s">
        <v>24</v>
      </c>
      <c r="C21" s="21" t="n">
        <v>103.4</v>
      </c>
      <c r="D21" s="28" t="n">
        <v>115.6</v>
      </c>
      <c r="E21" s="28" t="n">
        <v>111.3</v>
      </c>
      <c r="F21" s="28" t="n">
        <v>110.3</v>
      </c>
      <c r="G21" s="28" t="n">
        <v>110</v>
      </c>
      <c r="H21" s="28" t="n">
        <v>110.1</v>
      </c>
      <c r="I21" s="28" t="n">
        <v>109.6</v>
      </c>
      <c r="J21" s="28" t="n">
        <v>109.5</v>
      </c>
      <c r="K21" s="28" t="n">
        <v>108.9</v>
      </c>
    </row>
    <row r="22" customFormat="false" ht="37.5" hidden="false" customHeight="true" outlineLevel="0" collapsed="false">
      <c r="A22" s="18" t="s">
        <v>30</v>
      </c>
      <c r="B22" s="19" t="s">
        <v>31</v>
      </c>
      <c r="C22" s="21" t="s">
        <v>32</v>
      </c>
      <c r="D22" s="21" t="s">
        <v>32</v>
      </c>
      <c r="E22" s="21" t="s">
        <v>32</v>
      </c>
      <c r="F22" s="21" t="s">
        <v>32</v>
      </c>
      <c r="G22" s="21" t="s">
        <v>32</v>
      </c>
      <c r="H22" s="21" t="s">
        <v>32</v>
      </c>
      <c r="I22" s="21" t="s">
        <v>32</v>
      </c>
      <c r="J22" s="21" t="s">
        <v>32</v>
      </c>
      <c r="K22" s="21" t="s">
        <v>32</v>
      </c>
    </row>
    <row r="23" customFormat="false" ht="16.5" hidden="false" customHeight="true" outlineLevel="0" collapsed="false">
      <c r="A23" s="24" t="s">
        <v>33</v>
      </c>
      <c r="B23" s="19" t="s">
        <v>34</v>
      </c>
      <c r="C23" s="21" t="s">
        <v>32</v>
      </c>
      <c r="D23" s="21" t="s">
        <v>32</v>
      </c>
      <c r="E23" s="21" t="s">
        <v>32</v>
      </c>
      <c r="F23" s="21" t="s">
        <v>32</v>
      </c>
      <c r="G23" s="21" t="s">
        <v>32</v>
      </c>
      <c r="H23" s="21" t="s">
        <v>32</v>
      </c>
      <c r="I23" s="21" t="s">
        <v>32</v>
      </c>
      <c r="J23" s="21" t="s">
        <v>32</v>
      </c>
      <c r="K23" s="21" t="s">
        <v>32</v>
      </c>
    </row>
    <row r="24" customFormat="false" ht="16.5" hidden="false" customHeight="true" outlineLevel="0" collapsed="false">
      <c r="A24" s="24" t="s">
        <v>35</v>
      </c>
      <c r="B24" s="19" t="s">
        <v>34</v>
      </c>
      <c r="C24" s="21" t="s">
        <v>32</v>
      </c>
      <c r="D24" s="21" t="s">
        <v>32</v>
      </c>
      <c r="E24" s="21" t="s">
        <v>32</v>
      </c>
      <c r="F24" s="21" t="s">
        <v>32</v>
      </c>
      <c r="G24" s="21" t="s">
        <v>32</v>
      </c>
      <c r="H24" s="21" t="s">
        <v>32</v>
      </c>
      <c r="I24" s="21" t="s">
        <v>32</v>
      </c>
      <c r="J24" s="21" t="s">
        <v>32</v>
      </c>
      <c r="K24" s="21" t="s">
        <v>32</v>
      </c>
    </row>
    <row r="25" customFormat="false" ht="37.5" hidden="false" customHeight="true" outlineLevel="0" collapsed="false">
      <c r="A25" s="18" t="s">
        <v>36</v>
      </c>
      <c r="B25" s="19" t="s">
        <v>31</v>
      </c>
      <c r="C25" s="21" t="n">
        <v>492.62</v>
      </c>
      <c r="D25" s="28" t="n">
        <v>569.84</v>
      </c>
      <c r="E25" s="28" t="n">
        <v>634.4</v>
      </c>
      <c r="F25" s="28" t="n">
        <v>699.44</v>
      </c>
      <c r="G25" s="28" t="n">
        <v>697.85</v>
      </c>
      <c r="H25" s="28" t="n">
        <v>770.22</v>
      </c>
      <c r="I25" s="28" t="n">
        <v>765.22</v>
      </c>
      <c r="J25" s="28" t="n">
        <v>843.51</v>
      </c>
      <c r="K25" s="28" t="n">
        <v>833.99</v>
      </c>
    </row>
    <row r="26" customFormat="false" ht="20.25" hidden="false" customHeight="true" outlineLevel="0" collapsed="false">
      <c r="A26" s="24" t="s">
        <v>33</v>
      </c>
      <c r="B26" s="19" t="s">
        <v>34</v>
      </c>
      <c r="C26" s="21" t="n">
        <v>99.9</v>
      </c>
      <c r="D26" s="28" t="n">
        <v>99.2</v>
      </c>
      <c r="E26" s="28" t="n">
        <v>105.4</v>
      </c>
      <c r="F26" s="28" t="n">
        <v>106.6</v>
      </c>
      <c r="G26" s="28" t="n">
        <v>107.4</v>
      </c>
      <c r="H26" s="28" t="n">
        <v>105.4</v>
      </c>
      <c r="I26" s="28" t="n">
        <v>106.4</v>
      </c>
      <c r="J26" s="28" t="n">
        <v>107.3</v>
      </c>
      <c r="K26" s="28" t="n">
        <v>107.6</v>
      </c>
    </row>
    <row r="27" customFormat="false" ht="20.25" hidden="false" customHeight="true" outlineLevel="0" collapsed="false">
      <c r="A27" s="24" t="s">
        <v>35</v>
      </c>
      <c r="B27" s="19" t="s">
        <v>34</v>
      </c>
      <c r="C27" s="21" t="n">
        <v>108.8</v>
      </c>
      <c r="D27" s="28" t="n">
        <v>116.6</v>
      </c>
      <c r="E27" s="28" t="n">
        <v>105.6</v>
      </c>
      <c r="F27" s="28" t="n">
        <v>103.4</v>
      </c>
      <c r="G27" s="28" t="n">
        <v>102.4</v>
      </c>
      <c r="H27" s="28" t="n">
        <v>104.4</v>
      </c>
      <c r="I27" s="28" t="n">
        <v>103</v>
      </c>
      <c r="J27" s="28" t="n">
        <v>102.1</v>
      </c>
      <c r="K27" s="28" t="n">
        <v>101.3</v>
      </c>
    </row>
    <row r="28" s="37" customFormat="true" ht="48.75" hidden="false" customHeight="true" outlineLevel="0" collapsed="false">
      <c r="A28" s="29" t="s">
        <v>37</v>
      </c>
      <c r="B28" s="30" t="s">
        <v>38</v>
      </c>
      <c r="C28" s="31" t="n">
        <v>38.37</v>
      </c>
      <c r="D28" s="32" t="n">
        <v>48.1</v>
      </c>
      <c r="E28" s="33" t="n">
        <v>53.9</v>
      </c>
      <c r="F28" s="33" t="n">
        <v>59.88</v>
      </c>
      <c r="G28" s="33" t="n">
        <v>59.7</v>
      </c>
      <c r="H28" s="33" t="n">
        <v>65.9</v>
      </c>
      <c r="I28" s="33" t="n">
        <v>65.8</v>
      </c>
      <c r="J28" s="33" t="n">
        <v>72.6</v>
      </c>
      <c r="K28" s="34" t="n">
        <v>72.4</v>
      </c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</row>
    <row r="29" s="37" customFormat="true" ht="22.5" hidden="false" customHeight="true" outlineLevel="0" collapsed="false">
      <c r="A29" s="24" t="s">
        <v>33</v>
      </c>
      <c r="B29" s="30" t="s">
        <v>39</v>
      </c>
      <c r="C29" s="31" t="n">
        <v>107.7</v>
      </c>
      <c r="D29" s="32" t="n">
        <v>105.1</v>
      </c>
      <c r="E29" s="33" t="n">
        <v>105.2</v>
      </c>
      <c r="F29" s="33" t="n">
        <v>105.3</v>
      </c>
      <c r="G29" s="33" t="n">
        <v>105.4</v>
      </c>
      <c r="H29" s="33" t="n">
        <v>105.4</v>
      </c>
      <c r="I29" s="33" t="n">
        <v>105.5</v>
      </c>
      <c r="J29" s="33" t="n">
        <v>105.5</v>
      </c>
      <c r="K29" s="34" t="n">
        <v>105.6</v>
      </c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</row>
    <row r="30" s="37" customFormat="true" ht="22.5" hidden="false" customHeight="true" outlineLevel="0" collapsed="false">
      <c r="A30" s="24" t="s">
        <v>35</v>
      </c>
      <c r="B30" s="30" t="s">
        <v>39</v>
      </c>
      <c r="C30" s="31" t="n">
        <v>111</v>
      </c>
      <c r="D30" s="32" t="n">
        <v>119.3</v>
      </c>
      <c r="E30" s="33" t="n">
        <v>106.4</v>
      </c>
      <c r="F30" s="33" t="n">
        <v>105.6</v>
      </c>
      <c r="G30" s="33" t="n">
        <v>105.1</v>
      </c>
      <c r="H30" s="33" t="n">
        <v>104.9</v>
      </c>
      <c r="I30" s="33" t="n">
        <v>104.5</v>
      </c>
      <c r="J30" s="33" t="n">
        <v>104.4</v>
      </c>
      <c r="K30" s="34" t="n">
        <v>104.2</v>
      </c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</row>
    <row r="31" s="37" customFormat="true" ht="36.75" hidden="false" customHeight="true" outlineLevel="0" collapsed="false">
      <c r="A31" s="29" t="s">
        <v>40</v>
      </c>
      <c r="B31" s="30" t="s">
        <v>38</v>
      </c>
      <c r="C31" s="31" t="n">
        <v>0.8</v>
      </c>
      <c r="D31" s="32" t="n">
        <v>1.02</v>
      </c>
      <c r="E31" s="33" t="n">
        <v>1.19</v>
      </c>
      <c r="F31" s="33" t="n">
        <v>1.31</v>
      </c>
      <c r="G31" s="33" t="n">
        <v>1.32</v>
      </c>
      <c r="H31" s="33" t="n">
        <v>1.45</v>
      </c>
      <c r="I31" s="33" t="n">
        <v>1.46</v>
      </c>
      <c r="J31" s="33" t="n">
        <v>1.6</v>
      </c>
      <c r="K31" s="34" t="n">
        <v>1.62</v>
      </c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</row>
    <row r="32" s="37" customFormat="true" ht="12.75" hidden="false" customHeight="false" outlineLevel="0" collapsed="false">
      <c r="A32" s="24" t="s">
        <v>33</v>
      </c>
      <c r="B32" s="30" t="s">
        <v>39</v>
      </c>
      <c r="C32" s="31" t="n">
        <v>107.8</v>
      </c>
      <c r="D32" s="32" t="n">
        <v>105.8</v>
      </c>
      <c r="E32" s="33" t="n">
        <v>106</v>
      </c>
      <c r="F32" s="33" t="n">
        <v>106.2</v>
      </c>
      <c r="G32" s="33" t="n">
        <v>106.3</v>
      </c>
      <c r="H32" s="33" t="n">
        <v>106.3</v>
      </c>
      <c r="I32" s="33" t="n">
        <v>106.4</v>
      </c>
      <c r="J32" s="33" t="n">
        <v>106.4</v>
      </c>
      <c r="K32" s="34" t="n">
        <v>106.5</v>
      </c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</row>
    <row r="33" s="37" customFormat="true" ht="12.75" hidden="false" customHeight="false" outlineLevel="0" collapsed="false">
      <c r="A33" s="24" t="s">
        <v>35</v>
      </c>
      <c r="B33" s="30" t="s">
        <v>39</v>
      </c>
      <c r="C33" s="31" t="n">
        <v>106.1</v>
      </c>
      <c r="D33" s="32" t="n">
        <v>120.2</v>
      </c>
      <c r="E33" s="33" t="n">
        <v>110</v>
      </c>
      <c r="F33" s="33" t="n">
        <v>104</v>
      </c>
      <c r="G33" s="33" t="n">
        <v>103.6</v>
      </c>
      <c r="H33" s="33" t="n">
        <v>104.2</v>
      </c>
      <c r="I33" s="33" t="n">
        <v>103.6</v>
      </c>
      <c r="J33" s="33" t="n">
        <v>103.9</v>
      </c>
      <c r="K33" s="34" t="n">
        <v>103.9</v>
      </c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</row>
    <row r="34" s="37" customFormat="true" ht="48.75" hidden="false" customHeight="true" outlineLevel="0" collapsed="false">
      <c r="A34" s="29" t="s">
        <v>41</v>
      </c>
      <c r="B34" s="30" t="s">
        <v>38</v>
      </c>
      <c r="C34" s="31" t="n">
        <v>198.5</v>
      </c>
      <c r="D34" s="32" t="n">
        <v>239.8</v>
      </c>
      <c r="E34" s="33" t="n">
        <v>263.1</v>
      </c>
      <c r="F34" s="33" t="n">
        <v>287.8</v>
      </c>
      <c r="G34" s="33" t="n">
        <v>286.1</v>
      </c>
      <c r="H34" s="33" t="n">
        <v>317.5</v>
      </c>
      <c r="I34" s="33" t="n">
        <v>311.7</v>
      </c>
      <c r="J34" s="33" t="n">
        <v>346.3</v>
      </c>
      <c r="K34" s="34" t="n">
        <v>335.9</v>
      </c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</row>
    <row r="35" s="37" customFormat="true" ht="22.5" hidden="false" customHeight="true" outlineLevel="0" collapsed="false">
      <c r="A35" s="24" t="s">
        <v>33</v>
      </c>
      <c r="B35" s="30" t="s">
        <v>39</v>
      </c>
      <c r="C35" s="31" t="n">
        <v>92.3</v>
      </c>
      <c r="D35" s="32" t="n">
        <v>103.6</v>
      </c>
      <c r="E35" s="33" t="n">
        <v>105.8</v>
      </c>
      <c r="F35" s="33" t="n">
        <v>106.1</v>
      </c>
      <c r="G35" s="33" t="n">
        <v>106.2</v>
      </c>
      <c r="H35" s="33" t="n">
        <v>106.2</v>
      </c>
      <c r="I35" s="33" t="n">
        <v>106.3</v>
      </c>
      <c r="J35" s="33" t="n">
        <v>106.3</v>
      </c>
      <c r="K35" s="34" t="n">
        <v>106.4</v>
      </c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</row>
    <row r="36" s="37" customFormat="true" ht="22.5" hidden="false" customHeight="true" outlineLevel="0" collapsed="false">
      <c r="A36" s="24" t="s">
        <v>35</v>
      </c>
      <c r="B36" s="30" t="s">
        <v>39</v>
      </c>
      <c r="C36" s="31" t="n">
        <v>118.6</v>
      </c>
      <c r="D36" s="32" t="n">
        <v>116.6</v>
      </c>
      <c r="E36" s="33" t="n">
        <v>103.7</v>
      </c>
      <c r="F36" s="33" t="n">
        <v>103.1</v>
      </c>
      <c r="G36" s="33" t="n">
        <v>102.4</v>
      </c>
      <c r="H36" s="33" t="n">
        <v>103.8</v>
      </c>
      <c r="I36" s="33" t="n">
        <v>102.5</v>
      </c>
      <c r="J36" s="33" t="n">
        <v>102.6</v>
      </c>
      <c r="K36" s="34" t="n">
        <v>101.3</v>
      </c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36"/>
    </row>
    <row r="37" s="37" customFormat="true" ht="48" hidden="false" customHeight="true" outlineLevel="0" collapsed="false">
      <c r="A37" s="29" t="s">
        <v>42</v>
      </c>
      <c r="B37" s="30" t="s">
        <v>38</v>
      </c>
      <c r="C37" s="31" t="n">
        <v>1.65</v>
      </c>
      <c r="D37" s="32" t="n">
        <v>2.22</v>
      </c>
      <c r="E37" s="33" t="n">
        <v>2.51</v>
      </c>
      <c r="F37" s="33" t="n">
        <v>2.65</v>
      </c>
      <c r="G37" s="33" t="n">
        <v>2.63</v>
      </c>
      <c r="H37" s="33" t="n">
        <v>2.77</v>
      </c>
      <c r="I37" s="33" t="n">
        <v>2.76</v>
      </c>
      <c r="J37" s="33" t="n">
        <v>3.11</v>
      </c>
      <c r="K37" s="34" t="n">
        <v>2.87</v>
      </c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</row>
    <row r="38" s="37" customFormat="true" ht="20.25" hidden="false" customHeight="true" outlineLevel="0" collapsed="false">
      <c r="A38" s="24" t="s">
        <v>33</v>
      </c>
      <c r="B38" s="30" t="s">
        <v>39</v>
      </c>
      <c r="C38" s="31" t="n">
        <v>101</v>
      </c>
      <c r="D38" s="32" t="n">
        <v>101.5</v>
      </c>
      <c r="E38" s="33" t="n">
        <v>101.6</v>
      </c>
      <c r="F38" s="33" t="n">
        <v>101.7</v>
      </c>
      <c r="G38" s="33" t="n">
        <v>101.8</v>
      </c>
      <c r="H38" s="33" t="n">
        <v>101.8</v>
      </c>
      <c r="I38" s="33" t="n">
        <v>101.9</v>
      </c>
      <c r="J38" s="33" t="n">
        <v>101.9</v>
      </c>
      <c r="K38" s="34" t="n">
        <v>102</v>
      </c>
      <c r="L38" s="35"/>
      <c r="M38" s="35"/>
      <c r="N38" s="35"/>
      <c r="O38" s="35"/>
      <c r="P38" s="35"/>
      <c r="Q38" s="35"/>
      <c r="R38" s="35"/>
      <c r="S38" s="35"/>
      <c r="T38" s="35"/>
      <c r="U38" s="38"/>
      <c r="V38" s="36"/>
    </row>
    <row r="39" s="37" customFormat="true" ht="20.25" hidden="false" customHeight="true" outlineLevel="0" collapsed="false">
      <c r="A39" s="24" t="s">
        <v>35</v>
      </c>
      <c r="B39" s="30" t="s">
        <v>39</v>
      </c>
      <c r="C39" s="31" t="n">
        <v>109.2</v>
      </c>
      <c r="D39" s="32" t="n">
        <v>132.8</v>
      </c>
      <c r="E39" s="33" t="n">
        <v>111.3</v>
      </c>
      <c r="F39" s="33" t="n">
        <v>103.6</v>
      </c>
      <c r="G39" s="33" t="n">
        <v>102.9</v>
      </c>
      <c r="H39" s="33" t="n">
        <v>103.8</v>
      </c>
      <c r="I39" s="33" t="n">
        <v>102.6</v>
      </c>
      <c r="J39" s="33" t="n">
        <v>102.9</v>
      </c>
      <c r="K39" s="34" t="n">
        <v>102</v>
      </c>
      <c r="L39" s="35"/>
      <c r="M39" s="35"/>
      <c r="N39" s="35"/>
      <c r="O39" s="35"/>
      <c r="P39" s="35"/>
      <c r="Q39" s="35"/>
      <c r="R39" s="35"/>
      <c r="S39" s="35"/>
      <c r="T39" s="35"/>
      <c r="U39" s="38"/>
      <c r="V39" s="36"/>
    </row>
    <row r="40" s="37" customFormat="true" ht="36.75" hidden="false" customHeight="true" outlineLevel="0" collapsed="false">
      <c r="A40" s="29" t="s">
        <v>43</v>
      </c>
      <c r="B40" s="30" t="s">
        <v>38</v>
      </c>
      <c r="C40" s="21" t="s">
        <v>32</v>
      </c>
      <c r="D40" s="21" t="s">
        <v>32</v>
      </c>
      <c r="E40" s="21" t="s">
        <v>32</v>
      </c>
      <c r="F40" s="21" t="s">
        <v>32</v>
      </c>
      <c r="G40" s="21" t="s">
        <v>32</v>
      </c>
      <c r="H40" s="21" t="s">
        <v>32</v>
      </c>
      <c r="I40" s="21" t="s">
        <v>32</v>
      </c>
      <c r="J40" s="21" t="s">
        <v>32</v>
      </c>
      <c r="K40" s="21" t="s">
        <v>32</v>
      </c>
      <c r="L40" s="35"/>
      <c r="M40" s="35"/>
      <c r="N40" s="35"/>
      <c r="O40" s="35"/>
      <c r="P40" s="35"/>
      <c r="Q40" s="35"/>
      <c r="R40" s="35"/>
      <c r="S40" s="35"/>
      <c r="T40" s="35"/>
      <c r="U40" s="38"/>
      <c r="V40" s="36"/>
    </row>
    <row r="41" s="37" customFormat="true" ht="12.75" hidden="false" customHeight="false" outlineLevel="0" collapsed="false">
      <c r="A41" s="24" t="s">
        <v>33</v>
      </c>
      <c r="B41" s="30" t="s">
        <v>39</v>
      </c>
      <c r="C41" s="21" t="s">
        <v>32</v>
      </c>
      <c r="D41" s="21" t="s">
        <v>32</v>
      </c>
      <c r="E41" s="21" t="s">
        <v>32</v>
      </c>
      <c r="F41" s="21" t="s">
        <v>32</v>
      </c>
      <c r="G41" s="21" t="s">
        <v>32</v>
      </c>
      <c r="H41" s="21" t="s">
        <v>32</v>
      </c>
      <c r="I41" s="21" t="s">
        <v>32</v>
      </c>
      <c r="J41" s="21" t="s">
        <v>32</v>
      </c>
      <c r="K41" s="21" t="s">
        <v>32</v>
      </c>
      <c r="L41" s="35"/>
      <c r="M41" s="35"/>
      <c r="N41" s="35"/>
      <c r="O41" s="35"/>
      <c r="P41" s="35"/>
      <c r="Q41" s="35"/>
      <c r="R41" s="35"/>
      <c r="S41" s="35"/>
      <c r="T41" s="35"/>
      <c r="U41" s="38"/>
      <c r="V41" s="36"/>
    </row>
    <row r="42" s="37" customFormat="true" ht="12.75" hidden="false" customHeight="false" outlineLevel="0" collapsed="false">
      <c r="A42" s="24" t="s">
        <v>35</v>
      </c>
      <c r="B42" s="30" t="s">
        <v>39</v>
      </c>
      <c r="C42" s="21" t="s">
        <v>32</v>
      </c>
      <c r="D42" s="21" t="s">
        <v>32</v>
      </c>
      <c r="E42" s="21" t="s">
        <v>32</v>
      </c>
      <c r="F42" s="21" t="s">
        <v>32</v>
      </c>
      <c r="G42" s="21" t="s">
        <v>32</v>
      </c>
      <c r="H42" s="21" t="s">
        <v>32</v>
      </c>
      <c r="I42" s="21" t="s">
        <v>32</v>
      </c>
      <c r="J42" s="21" t="s">
        <v>32</v>
      </c>
      <c r="K42" s="21" t="s">
        <v>32</v>
      </c>
      <c r="L42" s="35"/>
      <c r="M42" s="35"/>
      <c r="N42" s="35"/>
      <c r="O42" s="35"/>
      <c r="P42" s="35"/>
      <c r="Q42" s="35"/>
      <c r="R42" s="35"/>
      <c r="S42" s="35"/>
      <c r="T42" s="35"/>
      <c r="U42" s="38"/>
      <c r="V42" s="36"/>
    </row>
    <row r="43" s="37" customFormat="true" ht="48.75" hidden="false" customHeight="true" outlineLevel="0" collapsed="false">
      <c r="A43" s="29" t="s">
        <v>44</v>
      </c>
      <c r="B43" s="30" t="s">
        <v>38</v>
      </c>
      <c r="C43" s="21" t="s">
        <v>32</v>
      </c>
      <c r="D43" s="21" t="s">
        <v>32</v>
      </c>
      <c r="E43" s="21" t="s">
        <v>32</v>
      </c>
      <c r="F43" s="21" t="s">
        <v>32</v>
      </c>
      <c r="G43" s="21" t="s">
        <v>32</v>
      </c>
      <c r="H43" s="21" t="s">
        <v>32</v>
      </c>
      <c r="I43" s="21" t="s">
        <v>32</v>
      </c>
      <c r="J43" s="21" t="s">
        <v>32</v>
      </c>
      <c r="K43" s="21" t="s">
        <v>32</v>
      </c>
      <c r="L43" s="35"/>
      <c r="M43" s="35"/>
      <c r="N43" s="35"/>
      <c r="O43" s="35"/>
      <c r="P43" s="35"/>
      <c r="Q43" s="35"/>
      <c r="R43" s="35"/>
      <c r="S43" s="35"/>
      <c r="T43" s="35"/>
      <c r="U43" s="36"/>
      <c r="V43" s="36"/>
    </row>
    <row r="44" s="37" customFormat="true" ht="18.75" hidden="false" customHeight="true" outlineLevel="0" collapsed="false">
      <c r="A44" s="24" t="s">
        <v>33</v>
      </c>
      <c r="B44" s="30" t="s">
        <v>39</v>
      </c>
      <c r="C44" s="21" t="s">
        <v>32</v>
      </c>
      <c r="D44" s="21" t="s">
        <v>32</v>
      </c>
      <c r="E44" s="21" t="s">
        <v>32</v>
      </c>
      <c r="F44" s="21" t="s">
        <v>32</v>
      </c>
      <c r="G44" s="21" t="s">
        <v>32</v>
      </c>
      <c r="H44" s="21" t="s">
        <v>32</v>
      </c>
      <c r="I44" s="21" t="s">
        <v>32</v>
      </c>
      <c r="J44" s="21" t="s">
        <v>32</v>
      </c>
      <c r="K44" s="21" t="s">
        <v>32</v>
      </c>
      <c r="L44" s="35"/>
      <c r="M44" s="35"/>
      <c r="N44" s="35"/>
      <c r="O44" s="35"/>
      <c r="P44" s="35"/>
      <c r="Q44" s="35"/>
      <c r="R44" s="35"/>
      <c r="S44" s="35"/>
      <c r="T44" s="35"/>
      <c r="U44" s="36"/>
      <c r="V44" s="36"/>
    </row>
    <row r="45" s="37" customFormat="true" ht="18.75" hidden="false" customHeight="true" outlineLevel="0" collapsed="false">
      <c r="A45" s="24" t="s">
        <v>35</v>
      </c>
      <c r="B45" s="30" t="s">
        <v>39</v>
      </c>
      <c r="C45" s="21" t="s">
        <v>32</v>
      </c>
      <c r="D45" s="21" t="s">
        <v>32</v>
      </c>
      <c r="E45" s="21" t="s">
        <v>32</v>
      </c>
      <c r="F45" s="21" t="s">
        <v>32</v>
      </c>
      <c r="G45" s="21" t="s">
        <v>32</v>
      </c>
      <c r="H45" s="21" t="s">
        <v>32</v>
      </c>
      <c r="I45" s="21" t="s">
        <v>32</v>
      </c>
      <c r="J45" s="21" t="s">
        <v>32</v>
      </c>
      <c r="K45" s="21" t="s">
        <v>32</v>
      </c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36"/>
    </row>
    <row r="46" s="37" customFormat="true" ht="48.75" hidden="false" customHeight="true" outlineLevel="0" collapsed="false">
      <c r="A46" s="39" t="s">
        <v>45</v>
      </c>
      <c r="B46" s="40" t="s">
        <v>38</v>
      </c>
      <c r="C46" s="21" t="s">
        <v>32</v>
      </c>
      <c r="D46" s="21" t="s">
        <v>32</v>
      </c>
      <c r="E46" s="21" t="s">
        <v>32</v>
      </c>
      <c r="F46" s="21" t="s">
        <v>32</v>
      </c>
      <c r="G46" s="21" t="s">
        <v>32</v>
      </c>
      <c r="H46" s="21" t="s">
        <v>32</v>
      </c>
      <c r="I46" s="21" t="s">
        <v>32</v>
      </c>
      <c r="J46" s="21" t="s">
        <v>32</v>
      </c>
      <c r="K46" s="21" t="s">
        <v>32</v>
      </c>
      <c r="L46" s="35"/>
      <c r="M46" s="35"/>
      <c r="N46" s="35"/>
      <c r="O46" s="35"/>
      <c r="P46" s="35"/>
      <c r="Q46" s="35"/>
      <c r="R46" s="35"/>
      <c r="S46" s="35"/>
      <c r="T46" s="35"/>
      <c r="U46" s="36"/>
      <c r="V46" s="36"/>
    </row>
    <row r="47" s="37" customFormat="true" ht="18" hidden="false" customHeight="true" outlineLevel="0" collapsed="false">
      <c r="A47" s="41" t="s">
        <v>33</v>
      </c>
      <c r="B47" s="40" t="s">
        <v>39</v>
      </c>
      <c r="C47" s="21" t="s">
        <v>32</v>
      </c>
      <c r="D47" s="21" t="s">
        <v>32</v>
      </c>
      <c r="E47" s="21" t="s">
        <v>32</v>
      </c>
      <c r="F47" s="21" t="s">
        <v>32</v>
      </c>
      <c r="G47" s="21" t="s">
        <v>32</v>
      </c>
      <c r="H47" s="21" t="s">
        <v>32</v>
      </c>
      <c r="I47" s="21" t="s">
        <v>32</v>
      </c>
      <c r="J47" s="21" t="s">
        <v>32</v>
      </c>
      <c r="K47" s="21" t="s">
        <v>32</v>
      </c>
      <c r="L47" s="35"/>
      <c r="M47" s="35"/>
      <c r="N47" s="35"/>
      <c r="O47" s="35"/>
      <c r="P47" s="35"/>
      <c r="Q47" s="35"/>
      <c r="R47" s="35"/>
      <c r="S47" s="35"/>
      <c r="T47" s="35"/>
      <c r="U47" s="36"/>
      <c r="V47" s="36"/>
    </row>
    <row r="48" s="37" customFormat="true" ht="18" hidden="false" customHeight="true" outlineLevel="0" collapsed="false">
      <c r="A48" s="41" t="s">
        <v>35</v>
      </c>
      <c r="B48" s="40" t="s">
        <v>39</v>
      </c>
      <c r="C48" s="21" t="s">
        <v>32</v>
      </c>
      <c r="D48" s="21" t="s">
        <v>32</v>
      </c>
      <c r="E48" s="21" t="s">
        <v>32</v>
      </c>
      <c r="F48" s="21" t="s">
        <v>32</v>
      </c>
      <c r="G48" s="21" t="s">
        <v>32</v>
      </c>
      <c r="H48" s="21" t="s">
        <v>32</v>
      </c>
      <c r="I48" s="21" t="s">
        <v>32</v>
      </c>
      <c r="J48" s="21" t="s">
        <v>32</v>
      </c>
      <c r="K48" s="21" t="s">
        <v>32</v>
      </c>
      <c r="L48" s="35"/>
      <c r="M48" s="35"/>
      <c r="N48" s="35"/>
      <c r="O48" s="35"/>
      <c r="P48" s="35"/>
      <c r="Q48" s="35"/>
      <c r="R48" s="35"/>
      <c r="S48" s="35"/>
      <c r="T48" s="35"/>
      <c r="U48" s="36"/>
      <c r="V48" s="36"/>
    </row>
    <row r="49" s="37" customFormat="true" ht="54" hidden="false" customHeight="true" outlineLevel="0" collapsed="false">
      <c r="A49" s="39" t="s">
        <v>46</v>
      </c>
      <c r="B49" s="40" t="s">
        <v>47</v>
      </c>
      <c r="C49" s="21" t="s">
        <v>32</v>
      </c>
      <c r="D49" s="21" t="s">
        <v>32</v>
      </c>
      <c r="E49" s="21" t="s">
        <v>32</v>
      </c>
      <c r="F49" s="21" t="s">
        <v>32</v>
      </c>
      <c r="G49" s="21" t="s">
        <v>32</v>
      </c>
      <c r="H49" s="21" t="s">
        <v>32</v>
      </c>
      <c r="I49" s="21" t="s">
        <v>32</v>
      </c>
      <c r="J49" s="21" t="s">
        <v>32</v>
      </c>
      <c r="K49" s="21" t="s">
        <v>32</v>
      </c>
      <c r="L49" s="35"/>
      <c r="M49" s="35"/>
      <c r="N49" s="35"/>
      <c r="O49" s="35"/>
      <c r="P49" s="35"/>
      <c r="Q49" s="35"/>
      <c r="R49" s="35"/>
      <c r="S49" s="35"/>
      <c r="T49" s="35"/>
      <c r="U49" s="38"/>
      <c r="V49" s="36"/>
    </row>
    <row r="50" s="37" customFormat="true" ht="16.5" hidden="false" customHeight="true" outlineLevel="0" collapsed="false">
      <c r="A50" s="41" t="s">
        <v>33</v>
      </c>
      <c r="B50" s="40" t="s">
        <v>39</v>
      </c>
      <c r="C50" s="21" t="s">
        <v>32</v>
      </c>
      <c r="D50" s="21" t="s">
        <v>32</v>
      </c>
      <c r="E50" s="21" t="s">
        <v>32</v>
      </c>
      <c r="F50" s="21" t="s">
        <v>32</v>
      </c>
      <c r="G50" s="21" t="s">
        <v>32</v>
      </c>
      <c r="H50" s="21" t="s">
        <v>32</v>
      </c>
      <c r="I50" s="21" t="s">
        <v>32</v>
      </c>
      <c r="J50" s="21" t="s">
        <v>32</v>
      </c>
      <c r="K50" s="21" t="s">
        <v>32</v>
      </c>
      <c r="L50" s="35"/>
      <c r="M50" s="35"/>
      <c r="N50" s="35"/>
      <c r="O50" s="35"/>
      <c r="P50" s="35"/>
      <c r="Q50" s="35"/>
      <c r="R50" s="35"/>
      <c r="S50" s="35"/>
      <c r="T50" s="35"/>
      <c r="U50" s="36"/>
      <c r="V50" s="36"/>
    </row>
    <row r="51" s="37" customFormat="true" ht="15.75" hidden="false" customHeight="true" outlineLevel="0" collapsed="false">
      <c r="A51" s="41" t="s">
        <v>35</v>
      </c>
      <c r="B51" s="40" t="s">
        <v>39</v>
      </c>
      <c r="C51" s="21" t="s">
        <v>32</v>
      </c>
      <c r="D51" s="21" t="s">
        <v>32</v>
      </c>
      <c r="E51" s="21" t="s">
        <v>32</v>
      </c>
      <c r="F51" s="21" t="s">
        <v>32</v>
      </c>
      <c r="G51" s="21" t="s">
        <v>32</v>
      </c>
      <c r="H51" s="21" t="s">
        <v>32</v>
      </c>
      <c r="I51" s="21" t="s">
        <v>32</v>
      </c>
      <c r="J51" s="21" t="s">
        <v>32</v>
      </c>
      <c r="K51" s="21" t="s">
        <v>32</v>
      </c>
      <c r="L51" s="35"/>
      <c r="M51" s="35"/>
      <c r="N51" s="35"/>
      <c r="O51" s="35"/>
      <c r="P51" s="35"/>
      <c r="Q51" s="35"/>
      <c r="R51" s="35"/>
      <c r="S51" s="35"/>
      <c r="T51" s="35"/>
      <c r="U51" s="36"/>
      <c r="V51" s="36"/>
    </row>
    <row r="52" s="37" customFormat="true" ht="50.25" hidden="false" customHeight="true" outlineLevel="0" collapsed="false">
      <c r="A52" s="39" t="s">
        <v>48</v>
      </c>
      <c r="B52" s="40" t="s">
        <v>38</v>
      </c>
      <c r="C52" s="21" t="s">
        <v>32</v>
      </c>
      <c r="D52" s="21" t="s">
        <v>32</v>
      </c>
      <c r="E52" s="21" t="s">
        <v>32</v>
      </c>
      <c r="F52" s="21" t="s">
        <v>32</v>
      </c>
      <c r="G52" s="21" t="s">
        <v>32</v>
      </c>
      <c r="H52" s="21" t="s">
        <v>32</v>
      </c>
      <c r="I52" s="21" t="s">
        <v>32</v>
      </c>
      <c r="J52" s="21" t="s">
        <v>32</v>
      </c>
      <c r="K52" s="21" t="s">
        <v>32</v>
      </c>
      <c r="L52" s="35"/>
      <c r="M52" s="35"/>
      <c r="N52" s="35"/>
      <c r="O52" s="35"/>
      <c r="P52" s="35"/>
      <c r="Q52" s="35"/>
      <c r="R52" s="35"/>
      <c r="S52" s="35"/>
      <c r="T52" s="35"/>
      <c r="U52" s="36"/>
      <c r="V52" s="36"/>
    </row>
    <row r="53" s="37" customFormat="true" ht="18" hidden="false" customHeight="true" outlineLevel="0" collapsed="false">
      <c r="A53" s="41" t="s">
        <v>33</v>
      </c>
      <c r="B53" s="40" t="s">
        <v>39</v>
      </c>
      <c r="C53" s="21" t="s">
        <v>32</v>
      </c>
      <c r="D53" s="21" t="s">
        <v>32</v>
      </c>
      <c r="E53" s="21" t="s">
        <v>32</v>
      </c>
      <c r="F53" s="21" t="s">
        <v>32</v>
      </c>
      <c r="G53" s="21" t="s">
        <v>32</v>
      </c>
      <c r="H53" s="21" t="s">
        <v>32</v>
      </c>
      <c r="I53" s="21" t="s">
        <v>32</v>
      </c>
      <c r="J53" s="21" t="s">
        <v>32</v>
      </c>
      <c r="K53" s="21" t="s">
        <v>32</v>
      </c>
      <c r="L53" s="35"/>
      <c r="M53" s="35"/>
      <c r="N53" s="35"/>
      <c r="O53" s="35"/>
      <c r="P53" s="35"/>
      <c r="Q53" s="35"/>
      <c r="R53" s="35"/>
      <c r="S53" s="35"/>
      <c r="T53" s="35"/>
      <c r="U53" s="36"/>
      <c r="V53" s="36"/>
    </row>
    <row r="54" s="37" customFormat="true" ht="16.5" hidden="false" customHeight="true" outlineLevel="0" collapsed="false">
      <c r="A54" s="41" t="s">
        <v>35</v>
      </c>
      <c r="B54" s="40" t="s">
        <v>39</v>
      </c>
      <c r="C54" s="21" t="s">
        <v>32</v>
      </c>
      <c r="D54" s="21" t="s">
        <v>32</v>
      </c>
      <c r="E54" s="21" t="s">
        <v>32</v>
      </c>
      <c r="F54" s="21" t="s">
        <v>32</v>
      </c>
      <c r="G54" s="21" t="s">
        <v>32</v>
      </c>
      <c r="H54" s="21" t="s">
        <v>32</v>
      </c>
      <c r="I54" s="21" t="s">
        <v>32</v>
      </c>
      <c r="J54" s="21" t="s">
        <v>32</v>
      </c>
      <c r="K54" s="21" t="s">
        <v>32</v>
      </c>
      <c r="L54" s="35"/>
      <c r="M54" s="35"/>
      <c r="N54" s="35"/>
      <c r="O54" s="35"/>
      <c r="P54" s="35"/>
      <c r="Q54" s="35"/>
      <c r="R54" s="35"/>
      <c r="S54" s="35"/>
      <c r="T54" s="35"/>
      <c r="U54" s="36"/>
      <c r="V54" s="36"/>
    </row>
    <row r="55" s="37" customFormat="true" ht="48" hidden="false" customHeight="true" outlineLevel="0" collapsed="false">
      <c r="A55" s="39" t="s">
        <v>49</v>
      </c>
      <c r="B55" s="40" t="s">
        <v>38</v>
      </c>
      <c r="C55" s="21" t="s">
        <v>32</v>
      </c>
      <c r="D55" s="21" t="s">
        <v>32</v>
      </c>
      <c r="E55" s="21" t="s">
        <v>32</v>
      </c>
      <c r="F55" s="21" t="s">
        <v>32</v>
      </c>
      <c r="G55" s="21" t="s">
        <v>32</v>
      </c>
      <c r="H55" s="21" t="s">
        <v>32</v>
      </c>
      <c r="I55" s="21" t="s">
        <v>32</v>
      </c>
      <c r="J55" s="21" t="s">
        <v>32</v>
      </c>
      <c r="K55" s="21" t="s">
        <v>32</v>
      </c>
      <c r="L55" s="35"/>
      <c r="M55" s="35"/>
      <c r="N55" s="35"/>
      <c r="O55" s="35"/>
      <c r="P55" s="35"/>
      <c r="Q55" s="35"/>
      <c r="R55" s="35"/>
      <c r="S55" s="35"/>
      <c r="T55" s="35"/>
      <c r="U55" s="36"/>
      <c r="V55" s="36"/>
    </row>
    <row r="56" s="37" customFormat="true" ht="21" hidden="false" customHeight="true" outlineLevel="0" collapsed="false">
      <c r="A56" s="41" t="s">
        <v>33</v>
      </c>
      <c r="B56" s="40" t="s">
        <v>39</v>
      </c>
      <c r="C56" s="21" t="s">
        <v>32</v>
      </c>
      <c r="D56" s="21" t="s">
        <v>32</v>
      </c>
      <c r="E56" s="21" t="s">
        <v>32</v>
      </c>
      <c r="F56" s="21" t="s">
        <v>32</v>
      </c>
      <c r="G56" s="21" t="s">
        <v>32</v>
      </c>
      <c r="H56" s="21" t="s">
        <v>32</v>
      </c>
      <c r="I56" s="21" t="s">
        <v>32</v>
      </c>
      <c r="J56" s="21" t="s">
        <v>32</v>
      </c>
      <c r="K56" s="21" t="s">
        <v>32</v>
      </c>
      <c r="L56" s="35"/>
      <c r="M56" s="35"/>
      <c r="N56" s="35"/>
      <c r="O56" s="35"/>
      <c r="P56" s="35"/>
      <c r="Q56" s="35"/>
      <c r="R56" s="35"/>
      <c r="S56" s="35"/>
      <c r="T56" s="35"/>
      <c r="U56" s="36"/>
      <c r="V56" s="36"/>
    </row>
    <row r="57" s="37" customFormat="true" ht="21" hidden="false" customHeight="true" outlineLevel="0" collapsed="false">
      <c r="A57" s="41" t="s">
        <v>35</v>
      </c>
      <c r="B57" s="40" t="s">
        <v>39</v>
      </c>
      <c r="C57" s="21" t="s">
        <v>32</v>
      </c>
      <c r="D57" s="21" t="s">
        <v>32</v>
      </c>
      <c r="E57" s="21" t="s">
        <v>32</v>
      </c>
      <c r="F57" s="21" t="s">
        <v>32</v>
      </c>
      <c r="G57" s="21" t="s">
        <v>32</v>
      </c>
      <c r="H57" s="21" t="s">
        <v>32</v>
      </c>
      <c r="I57" s="21" t="s">
        <v>32</v>
      </c>
      <c r="J57" s="21" t="s">
        <v>32</v>
      </c>
      <c r="K57" s="21" t="s">
        <v>32</v>
      </c>
      <c r="L57" s="35"/>
      <c r="M57" s="35"/>
      <c r="N57" s="35"/>
      <c r="O57" s="35"/>
      <c r="P57" s="35"/>
      <c r="Q57" s="35"/>
      <c r="R57" s="35"/>
      <c r="S57" s="35"/>
      <c r="T57" s="35"/>
      <c r="U57" s="36"/>
      <c r="V57" s="36"/>
    </row>
    <row r="58" s="37" customFormat="true" ht="48" hidden="false" customHeight="true" outlineLevel="0" collapsed="false">
      <c r="A58" s="39" t="s">
        <v>50</v>
      </c>
      <c r="B58" s="40" t="s">
        <v>38</v>
      </c>
      <c r="C58" s="21" t="s">
        <v>32</v>
      </c>
      <c r="D58" s="21" t="s">
        <v>32</v>
      </c>
      <c r="E58" s="21" t="s">
        <v>32</v>
      </c>
      <c r="F58" s="21" t="s">
        <v>32</v>
      </c>
      <c r="G58" s="21" t="s">
        <v>32</v>
      </c>
      <c r="H58" s="21" t="s">
        <v>32</v>
      </c>
      <c r="I58" s="21" t="s">
        <v>32</v>
      </c>
      <c r="J58" s="21" t="s">
        <v>32</v>
      </c>
      <c r="K58" s="21" t="s">
        <v>32</v>
      </c>
      <c r="L58" s="35"/>
      <c r="M58" s="35"/>
      <c r="N58" s="35"/>
      <c r="O58" s="35"/>
      <c r="P58" s="35"/>
      <c r="Q58" s="35"/>
      <c r="R58" s="35"/>
      <c r="S58" s="35"/>
      <c r="T58" s="35"/>
      <c r="U58" s="36"/>
      <c r="V58" s="36"/>
    </row>
    <row r="59" s="37" customFormat="true" ht="18.75" hidden="false" customHeight="true" outlineLevel="0" collapsed="false">
      <c r="A59" s="41" t="s">
        <v>33</v>
      </c>
      <c r="B59" s="40" t="s">
        <v>39</v>
      </c>
      <c r="C59" s="21" t="s">
        <v>32</v>
      </c>
      <c r="D59" s="21" t="s">
        <v>32</v>
      </c>
      <c r="E59" s="21" t="s">
        <v>32</v>
      </c>
      <c r="F59" s="21" t="s">
        <v>32</v>
      </c>
      <c r="G59" s="21" t="s">
        <v>32</v>
      </c>
      <c r="H59" s="21" t="s">
        <v>32</v>
      </c>
      <c r="I59" s="21" t="s">
        <v>32</v>
      </c>
      <c r="J59" s="21" t="s">
        <v>32</v>
      </c>
      <c r="K59" s="21" t="s">
        <v>32</v>
      </c>
      <c r="L59" s="35"/>
      <c r="M59" s="35"/>
      <c r="N59" s="35"/>
      <c r="O59" s="35"/>
      <c r="P59" s="35"/>
      <c r="Q59" s="35"/>
      <c r="R59" s="35"/>
      <c r="S59" s="35"/>
      <c r="T59" s="35"/>
      <c r="U59" s="36"/>
      <c r="V59" s="36"/>
    </row>
    <row r="60" s="37" customFormat="true" ht="18.75" hidden="false" customHeight="true" outlineLevel="0" collapsed="false">
      <c r="A60" s="41" t="s">
        <v>35</v>
      </c>
      <c r="B60" s="40" t="s">
        <v>39</v>
      </c>
      <c r="C60" s="21" t="s">
        <v>32</v>
      </c>
      <c r="D60" s="21" t="s">
        <v>32</v>
      </c>
      <c r="E60" s="21" t="s">
        <v>32</v>
      </c>
      <c r="F60" s="21" t="s">
        <v>32</v>
      </c>
      <c r="G60" s="21" t="s">
        <v>32</v>
      </c>
      <c r="H60" s="21" t="s">
        <v>32</v>
      </c>
      <c r="I60" s="21" t="s">
        <v>32</v>
      </c>
      <c r="J60" s="21" t="s">
        <v>32</v>
      </c>
      <c r="K60" s="21" t="s">
        <v>32</v>
      </c>
      <c r="L60" s="35"/>
      <c r="M60" s="35"/>
      <c r="N60" s="35"/>
      <c r="O60" s="35"/>
      <c r="P60" s="35"/>
      <c r="Q60" s="35"/>
      <c r="R60" s="35"/>
      <c r="S60" s="35"/>
      <c r="T60" s="35"/>
      <c r="U60" s="36"/>
      <c r="V60" s="36"/>
    </row>
    <row r="61" s="37" customFormat="true" ht="37.5" hidden="false" customHeight="true" outlineLevel="0" collapsed="false">
      <c r="A61" s="39" t="s">
        <v>51</v>
      </c>
      <c r="B61" s="40" t="s">
        <v>38</v>
      </c>
      <c r="C61" s="21" t="s">
        <v>32</v>
      </c>
      <c r="D61" s="21" t="s">
        <v>32</v>
      </c>
      <c r="E61" s="21" t="s">
        <v>32</v>
      </c>
      <c r="F61" s="21" t="s">
        <v>32</v>
      </c>
      <c r="G61" s="21" t="s">
        <v>32</v>
      </c>
      <c r="H61" s="21" t="s">
        <v>32</v>
      </c>
      <c r="I61" s="21" t="s">
        <v>32</v>
      </c>
      <c r="J61" s="21" t="s">
        <v>32</v>
      </c>
      <c r="K61" s="21" t="s">
        <v>32</v>
      </c>
      <c r="L61" s="35"/>
      <c r="M61" s="35"/>
      <c r="N61" s="35"/>
      <c r="O61" s="35"/>
      <c r="P61" s="35"/>
      <c r="Q61" s="35"/>
      <c r="R61" s="35"/>
      <c r="S61" s="35"/>
      <c r="T61" s="35"/>
      <c r="U61" s="36"/>
      <c r="V61" s="36"/>
    </row>
    <row r="62" s="37" customFormat="true" ht="20.25" hidden="false" customHeight="true" outlineLevel="0" collapsed="false">
      <c r="A62" s="41" t="s">
        <v>33</v>
      </c>
      <c r="B62" s="40" t="s">
        <v>39</v>
      </c>
      <c r="C62" s="21" t="s">
        <v>32</v>
      </c>
      <c r="D62" s="21" t="s">
        <v>32</v>
      </c>
      <c r="E62" s="21" t="s">
        <v>32</v>
      </c>
      <c r="F62" s="21" t="s">
        <v>32</v>
      </c>
      <c r="G62" s="21" t="s">
        <v>32</v>
      </c>
      <c r="H62" s="21" t="s">
        <v>32</v>
      </c>
      <c r="I62" s="21" t="s">
        <v>32</v>
      </c>
      <c r="J62" s="21" t="s">
        <v>32</v>
      </c>
      <c r="K62" s="21" t="s">
        <v>32</v>
      </c>
      <c r="L62" s="35"/>
      <c r="M62" s="35"/>
      <c r="N62" s="35"/>
      <c r="O62" s="35"/>
      <c r="P62" s="35"/>
      <c r="Q62" s="35"/>
      <c r="R62" s="35"/>
      <c r="S62" s="35"/>
      <c r="T62" s="35"/>
      <c r="U62" s="36"/>
      <c r="V62" s="36"/>
    </row>
    <row r="63" s="37" customFormat="true" ht="20.25" hidden="false" customHeight="true" outlineLevel="0" collapsed="false">
      <c r="A63" s="41" t="s">
        <v>35</v>
      </c>
      <c r="B63" s="40" t="s">
        <v>39</v>
      </c>
      <c r="C63" s="21" t="s">
        <v>32</v>
      </c>
      <c r="D63" s="21" t="s">
        <v>32</v>
      </c>
      <c r="E63" s="21" t="s">
        <v>32</v>
      </c>
      <c r="F63" s="21" t="s">
        <v>32</v>
      </c>
      <c r="G63" s="21" t="s">
        <v>32</v>
      </c>
      <c r="H63" s="21" t="s">
        <v>32</v>
      </c>
      <c r="I63" s="21" t="s">
        <v>32</v>
      </c>
      <c r="J63" s="21" t="s">
        <v>32</v>
      </c>
      <c r="K63" s="21" t="s">
        <v>32</v>
      </c>
      <c r="L63" s="35"/>
      <c r="M63" s="35"/>
      <c r="N63" s="35"/>
      <c r="O63" s="35"/>
      <c r="P63" s="35"/>
      <c r="Q63" s="35"/>
      <c r="R63" s="35"/>
      <c r="S63" s="35"/>
      <c r="T63" s="35"/>
      <c r="U63" s="36"/>
      <c r="V63" s="36"/>
    </row>
    <row r="64" customFormat="false" ht="48.75" hidden="false" customHeight="true" outlineLevel="0" collapsed="false">
      <c r="A64" s="42" t="s">
        <v>52</v>
      </c>
      <c r="B64" s="43" t="s">
        <v>31</v>
      </c>
      <c r="C64" s="44" t="n">
        <v>253.3</v>
      </c>
      <c r="D64" s="45" t="n">
        <v>278.7</v>
      </c>
      <c r="E64" s="45" t="n">
        <v>313.7</v>
      </c>
      <c r="F64" s="45" t="n">
        <v>347.8</v>
      </c>
      <c r="G64" s="45" t="n">
        <v>348.1</v>
      </c>
      <c r="H64" s="45" t="n">
        <v>382.7</v>
      </c>
      <c r="I64" s="45" t="n">
        <v>383.5</v>
      </c>
      <c r="J64" s="45" t="n">
        <v>419.9</v>
      </c>
      <c r="K64" s="45" t="n">
        <v>421.2</v>
      </c>
    </row>
    <row r="65" customFormat="false" ht="23.25" hidden="false" customHeight="true" outlineLevel="0" collapsed="false">
      <c r="A65" s="41" t="s">
        <v>33</v>
      </c>
      <c r="B65" s="43" t="s">
        <v>34</v>
      </c>
      <c r="C65" s="44" t="n">
        <v>108.7</v>
      </c>
      <c r="D65" s="45" t="n">
        <v>104.4</v>
      </c>
      <c r="E65" s="45" t="n">
        <v>104.5</v>
      </c>
      <c r="F65" s="45" t="n">
        <v>104.6</v>
      </c>
      <c r="G65" s="45" t="n">
        <v>104.7</v>
      </c>
      <c r="H65" s="45" t="n">
        <v>104.7</v>
      </c>
      <c r="I65" s="45" t="n">
        <v>104.8</v>
      </c>
      <c r="J65" s="45" t="n">
        <v>104.8</v>
      </c>
      <c r="K65" s="45" t="n">
        <v>104.9</v>
      </c>
    </row>
    <row r="66" customFormat="false" ht="23.25" hidden="false" customHeight="true" outlineLevel="0" collapsed="false">
      <c r="A66" s="41" t="s">
        <v>35</v>
      </c>
      <c r="B66" s="43" t="s">
        <v>34</v>
      </c>
      <c r="C66" s="44" t="n">
        <v>105.4</v>
      </c>
      <c r="D66" s="45" t="n">
        <v>105.4</v>
      </c>
      <c r="E66" s="45" t="n">
        <v>107.7</v>
      </c>
      <c r="F66" s="45" t="n">
        <v>106</v>
      </c>
      <c r="G66" s="45" t="n">
        <v>106</v>
      </c>
      <c r="H66" s="45" t="n">
        <v>105.1</v>
      </c>
      <c r="I66" s="45" t="n">
        <v>105.1</v>
      </c>
      <c r="J66" s="45" t="n">
        <v>104.7</v>
      </c>
      <c r="K66" s="45" t="n">
        <v>104.7</v>
      </c>
    </row>
    <row r="67" s="48" customFormat="true" ht="18.75" hidden="false" customHeight="true" outlineLevel="0" collapsed="false">
      <c r="A67" s="26" t="s">
        <v>53</v>
      </c>
      <c r="B67" s="25"/>
      <c r="C67" s="46"/>
      <c r="D67" s="45"/>
      <c r="E67" s="45"/>
      <c r="F67" s="45"/>
      <c r="G67" s="45"/>
      <c r="H67" s="45"/>
      <c r="I67" s="45"/>
      <c r="J67" s="45"/>
      <c r="K67" s="45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s="50" customFormat="true" ht="30" hidden="false" customHeight="true" outlineLevel="0" collapsed="false">
      <c r="A68" s="26" t="s">
        <v>54</v>
      </c>
      <c r="B68" s="43" t="s">
        <v>31</v>
      </c>
      <c r="C68" s="44" t="n">
        <f aca="false">C72+C75</f>
        <v>311.37</v>
      </c>
      <c r="D68" s="44" t="n">
        <f aca="false">D72+D75</f>
        <v>375.4</v>
      </c>
      <c r="E68" s="44" t="n">
        <f aca="false">E72+E75</f>
        <v>416.3</v>
      </c>
      <c r="F68" s="44" t="n">
        <f aca="false">F72+F75</f>
        <v>463.2</v>
      </c>
      <c r="G68" s="44" t="n">
        <f aca="false">G72+G75</f>
        <v>458.2</v>
      </c>
      <c r="H68" s="44" t="n">
        <f aca="false">H72+H75</f>
        <v>509.5</v>
      </c>
      <c r="I68" s="44" t="n">
        <f aca="false">I72+I75</f>
        <v>497.8</v>
      </c>
      <c r="J68" s="44" t="n">
        <f aca="false">J72+J75</f>
        <v>555.2</v>
      </c>
      <c r="K68" s="44" t="n">
        <f aca="false">K72+K75</f>
        <v>534.3</v>
      </c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s="50" customFormat="true" ht="17.25" hidden="false" customHeight="true" outlineLevel="0" collapsed="false">
      <c r="A69" s="41" t="s">
        <v>33</v>
      </c>
      <c r="B69" s="40" t="s">
        <v>55</v>
      </c>
      <c r="C69" s="44" t="n">
        <v>108.7</v>
      </c>
      <c r="D69" s="45" t="n">
        <v>104.4</v>
      </c>
      <c r="E69" s="45" t="n">
        <v>104.5</v>
      </c>
      <c r="F69" s="45" t="n">
        <v>104.6</v>
      </c>
      <c r="G69" s="45" t="n">
        <v>104.7</v>
      </c>
      <c r="H69" s="45" t="n">
        <v>104.7</v>
      </c>
      <c r="I69" s="45" t="n">
        <v>104.8</v>
      </c>
      <c r="J69" s="45" t="n">
        <v>104.8</v>
      </c>
      <c r="K69" s="45" t="n">
        <v>104.9</v>
      </c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s="50" customFormat="true" ht="17.25" hidden="false" customHeight="true" outlineLevel="0" collapsed="false">
      <c r="A70" s="41" t="s">
        <v>35</v>
      </c>
      <c r="B70" s="43" t="s">
        <v>34</v>
      </c>
      <c r="C70" s="44" t="n">
        <v>113.2</v>
      </c>
      <c r="D70" s="45" t="n">
        <v>113.5</v>
      </c>
      <c r="E70" s="45" t="n">
        <v>104.6</v>
      </c>
      <c r="F70" s="45" t="n">
        <v>105.8</v>
      </c>
      <c r="G70" s="45" t="n">
        <v>104.8</v>
      </c>
      <c r="H70" s="45" t="n">
        <v>104.8</v>
      </c>
      <c r="I70" s="45" t="n">
        <v>103.7</v>
      </c>
      <c r="J70" s="45" t="n">
        <v>104</v>
      </c>
      <c r="K70" s="45" t="n">
        <v>102.7</v>
      </c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1" s="50" customFormat="true" ht="12.75" hidden="false" customHeight="false" outlineLevel="0" collapsed="false">
      <c r="A71" s="42" t="s">
        <v>56</v>
      </c>
      <c r="B71" s="43"/>
      <c r="C71" s="44"/>
      <c r="D71" s="45"/>
      <c r="E71" s="45"/>
      <c r="F71" s="45"/>
      <c r="G71" s="45"/>
      <c r="H71" s="45"/>
      <c r="I71" s="45"/>
      <c r="J71" s="45"/>
      <c r="K71" s="45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s="50" customFormat="true" ht="24" hidden="false" customHeight="true" outlineLevel="0" collapsed="false">
      <c r="A72" s="26" t="s">
        <v>57</v>
      </c>
      <c r="B72" s="25" t="s">
        <v>58</v>
      </c>
      <c r="C72" s="44" t="n">
        <v>178.4</v>
      </c>
      <c r="D72" s="45" t="n">
        <v>226.1</v>
      </c>
      <c r="E72" s="45" t="n">
        <v>261.3</v>
      </c>
      <c r="F72" s="45" t="n">
        <v>294.9</v>
      </c>
      <c r="G72" s="45" t="n">
        <v>290.3</v>
      </c>
      <c r="H72" s="45" t="n">
        <v>327.3</v>
      </c>
      <c r="I72" s="51" t="n">
        <v>317.2</v>
      </c>
      <c r="J72" s="51" t="n">
        <v>360.4</v>
      </c>
      <c r="K72" s="51" t="n">
        <v>341.6</v>
      </c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</row>
    <row r="73" s="50" customFormat="true" ht="18.75" hidden="false" customHeight="true" outlineLevel="0" collapsed="false">
      <c r="A73" s="52" t="s">
        <v>59</v>
      </c>
      <c r="B73" s="25" t="s">
        <v>55</v>
      </c>
      <c r="C73" s="44" t="n">
        <v>108.1</v>
      </c>
      <c r="D73" s="45" t="n">
        <v>107.5</v>
      </c>
      <c r="E73" s="45" t="n">
        <v>107</v>
      </c>
      <c r="F73" s="45" t="n">
        <v>106.5</v>
      </c>
      <c r="G73" s="45" t="n">
        <v>106.4</v>
      </c>
      <c r="H73" s="45" t="n">
        <v>106.3</v>
      </c>
      <c r="I73" s="51" t="n">
        <v>106.2</v>
      </c>
      <c r="J73" s="51" t="n">
        <v>106.1</v>
      </c>
      <c r="K73" s="51" t="n">
        <v>106</v>
      </c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</row>
    <row r="74" s="50" customFormat="true" ht="18.75" hidden="false" customHeight="true" outlineLevel="0" collapsed="false">
      <c r="A74" s="52" t="s">
        <v>60</v>
      </c>
      <c r="B74" s="25" t="s">
        <v>55</v>
      </c>
      <c r="C74" s="44" t="n">
        <v>110.4</v>
      </c>
      <c r="D74" s="45" t="n">
        <v>117.9</v>
      </c>
      <c r="E74" s="45" t="n">
        <v>108</v>
      </c>
      <c r="F74" s="45" t="n">
        <v>106</v>
      </c>
      <c r="G74" s="45" t="n">
        <v>104.3</v>
      </c>
      <c r="H74" s="45" t="n">
        <v>104.4</v>
      </c>
      <c r="I74" s="51" t="n">
        <v>102.9</v>
      </c>
      <c r="J74" s="51" t="s">
        <v>61</v>
      </c>
      <c r="K74" s="51" t="n">
        <v>101.6</v>
      </c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</row>
    <row r="75" s="50" customFormat="true" ht="18.75" hidden="false" customHeight="true" outlineLevel="0" collapsed="false">
      <c r="A75" s="26" t="s">
        <v>62</v>
      </c>
      <c r="B75" s="25" t="s">
        <v>58</v>
      </c>
      <c r="C75" s="44" t="n">
        <v>132.97</v>
      </c>
      <c r="D75" s="45" t="n">
        <v>149.3</v>
      </c>
      <c r="E75" s="45" t="n">
        <v>155</v>
      </c>
      <c r="F75" s="45" t="n">
        <v>168.3</v>
      </c>
      <c r="G75" s="45" t="n">
        <v>167.9</v>
      </c>
      <c r="H75" s="45" t="n">
        <v>182.2</v>
      </c>
      <c r="I75" s="51" t="n">
        <v>180.6</v>
      </c>
      <c r="J75" s="51" t="n">
        <v>194.8</v>
      </c>
      <c r="K75" s="51" t="n">
        <v>192.7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s="50" customFormat="true" ht="18.75" hidden="false" customHeight="true" outlineLevel="0" collapsed="false">
      <c r="A76" s="52" t="s">
        <v>63</v>
      </c>
      <c r="B76" s="25" t="s">
        <v>55</v>
      </c>
      <c r="C76" s="44" t="n">
        <v>106.2</v>
      </c>
      <c r="D76" s="45" t="n">
        <v>103.2</v>
      </c>
      <c r="E76" s="45" t="n">
        <v>103.1</v>
      </c>
      <c r="F76" s="45" t="n">
        <v>103</v>
      </c>
      <c r="G76" s="45" t="n">
        <v>102.9</v>
      </c>
      <c r="H76" s="45" t="n">
        <v>102.8</v>
      </c>
      <c r="I76" s="51" t="n">
        <v>102.7</v>
      </c>
      <c r="J76" s="51" t="n">
        <v>102.6</v>
      </c>
      <c r="K76" s="51" t="n">
        <v>102.5</v>
      </c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</row>
    <row r="77" s="50" customFormat="true" ht="18.75" hidden="false" customHeight="true" outlineLevel="0" collapsed="false">
      <c r="A77" s="52" t="s">
        <v>64</v>
      </c>
      <c r="B77" s="25" t="s">
        <v>55</v>
      </c>
      <c r="C77" s="44" t="n">
        <v>116.2</v>
      </c>
      <c r="D77" s="45" t="n">
        <v>108.8</v>
      </c>
      <c r="E77" s="45" t="n">
        <v>100.7</v>
      </c>
      <c r="F77" s="45" t="n">
        <v>105.5</v>
      </c>
      <c r="G77" s="45" t="n">
        <v>105.4</v>
      </c>
      <c r="H77" s="45" t="n">
        <v>105.3</v>
      </c>
      <c r="I77" s="51" t="n">
        <v>104.7</v>
      </c>
      <c r="J77" s="51" t="n">
        <v>104.2</v>
      </c>
      <c r="K77" s="51" t="n">
        <v>104.1</v>
      </c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</row>
    <row r="78" s="50" customFormat="true" ht="28.5" hidden="false" customHeight="true" outlineLevel="0" collapsed="false">
      <c r="A78" s="53" t="s">
        <v>65</v>
      </c>
      <c r="B78" s="43"/>
      <c r="C78" s="54"/>
      <c r="D78" s="55"/>
      <c r="E78" s="55"/>
      <c r="F78" s="55"/>
      <c r="G78" s="55"/>
      <c r="H78" s="55"/>
      <c r="I78" s="56"/>
      <c r="J78" s="56"/>
      <c r="K78" s="56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</row>
    <row r="79" s="50" customFormat="true" ht="19.5" hidden="false" customHeight="true" outlineLevel="0" collapsed="false">
      <c r="A79" s="57" t="s">
        <v>66</v>
      </c>
      <c r="B79" s="43"/>
      <c r="C79" s="21"/>
      <c r="D79" s="21"/>
      <c r="E79" s="21"/>
      <c r="F79" s="21"/>
      <c r="G79" s="21"/>
      <c r="H79" s="21"/>
      <c r="I79" s="21"/>
      <c r="J79" s="21"/>
      <c r="K79" s="21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s="50" customFormat="true" ht="18" hidden="false" customHeight="true" outlineLevel="0" collapsed="false">
      <c r="A80" s="39" t="s">
        <v>67</v>
      </c>
      <c r="B80" s="43" t="s">
        <v>68</v>
      </c>
      <c r="C80" s="21" t="s">
        <v>32</v>
      </c>
      <c r="D80" s="21" t="s">
        <v>32</v>
      </c>
      <c r="E80" s="21" t="s">
        <v>32</v>
      </c>
      <c r="F80" s="21" t="s">
        <v>32</v>
      </c>
      <c r="G80" s="21" t="s">
        <v>32</v>
      </c>
      <c r="H80" s="21" t="s">
        <v>32</v>
      </c>
      <c r="I80" s="21" t="s">
        <v>32</v>
      </c>
      <c r="J80" s="21" t="s">
        <v>32</v>
      </c>
      <c r="K80" s="21" t="s">
        <v>32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</row>
    <row r="81" s="50" customFormat="true" ht="18" hidden="false" customHeight="true" outlineLevel="0" collapsed="false">
      <c r="A81" s="39" t="s">
        <v>69</v>
      </c>
      <c r="B81" s="43" t="s">
        <v>70</v>
      </c>
      <c r="C81" s="44" t="n">
        <v>4.6</v>
      </c>
      <c r="D81" s="45" t="n">
        <v>4.7</v>
      </c>
      <c r="E81" s="45" t="n">
        <v>4.8</v>
      </c>
      <c r="F81" s="45" t="n">
        <v>4.8</v>
      </c>
      <c r="G81" s="45" t="n">
        <v>4.9</v>
      </c>
      <c r="H81" s="45" t="n">
        <v>4.9</v>
      </c>
      <c r="I81" s="51" t="n">
        <v>5</v>
      </c>
      <c r="J81" s="51" t="n">
        <v>5</v>
      </c>
      <c r="K81" s="51" t="n">
        <v>5.1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</row>
    <row r="82" s="50" customFormat="true" ht="18" hidden="false" customHeight="true" outlineLevel="0" collapsed="false">
      <c r="A82" s="39" t="s">
        <v>71</v>
      </c>
      <c r="B82" s="43" t="s">
        <v>68</v>
      </c>
      <c r="C82" s="44" t="n">
        <v>905.1</v>
      </c>
      <c r="D82" s="45" t="n">
        <v>920.1</v>
      </c>
      <c r="E82" s="45" t="n">
        <v>935.6</v>
      </c>
      <c r="F82" s="45" t="n">
        <v>960.3</v>
      </c>
      <c r="G82" s="45" t="s">
        <v>72</v>
      </c>
      <c r="H82" s="45" t="n">
        <v>980.1</v>
      </c>
      <c r="I82" s="51" t="n">
        <v>985.1</v>
      </c>
      <c r="J82" s="51" t="n">
        <v>990.3</v>
      </c>
      <c r="K82" s="51" t="n">
        <v>999.6</v>
      </c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</row>
    <row r="83" s="50" customFormat="true" ht="18" hidden="false" customHeight="true" outlineLevel="0" collapsed="false">
      <c r="A83" s="39" t="s">
        <v>73</v>
      </c>
      <c r="B83" s="43" t="s">
        <v>68</v>
      </c>
      <c r="C83" s="44" t="n">
        <v>280.4</v>
      </c>
      <c r="D83" s="45" t="n">
        <v>290.1</v>
      </c>
      <c r="E83" s="45" t="n">
        <v>295.2</v>
      </c>
      <c r="F83" s="45" t="n">
        <v>300</v>
      </c>
      <c r="G83" s="45" t="n">
        <v>305.1</v>
      </c>
      <c r="H83" s="45" t="n">
        <v>310</v>
      </c>
      <c r="I83" s="51" t="n">
        <v>315</v>
      </c>
      <c r="J83" s="51" t="n">
        <v>320.2</v>
      </c>
      <c r="K83" s="51" t="n">
        <v>325.5</v>
      </c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s="50" customFormat="true" ht="18" hidden="false" customHeight="true" outlineLevel="0" collapsed="false">
      <c r="A84" s="39" t="s">
        <v>74</v>
      </c>
      <c r="B84" s="43" t="s">
        <v>68</v>
      </c>
      <c r="C84" s="44" t="n">
        <v>2035.3</v>
      </c>
      <c r="D84" s="45" t="n">
        <v>2475.7</v>
      </c>
      <c r="E84" s="45" t="n">
        <v>2503.8</v>
      </c>
      <c r="F84" s="45" t="n">
        <v>2525.1</v>
      </c>
      <c r="G84" s="45" t="n">
        <v>2530.4</v>
      </c>
      <c r="H84" s="45" t="n">
        <v>2535.7</v>
      </c>
      <c r="I84" s="51" t="n">
        <v>2540.1</v>
      </c>
      <c r="J84" s="51" t="n">
        <v>2545.8</v>
      </c>
      <c r="K84" s="51" t="n">
        <v>2550.1</v>
      </c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</row>
    <row r="85" s="50" customFormat="true" ht="18" hidden="false" customHeight="true" outlineLevel="0" collapsed="false">
      <c r="A85" s="39" t="s">
        <v>75</v>
      </c>
      <c r="B85" s="43" t="s">
        <v>76</v>
      </c>
      <c r="C85" s="44" t="n">
        <v>280</v>
      </c>
      <c r="D85" s="45" t="n">
        <v>312</v>
      </c>
      <c r="E85" s="45" t="n">
        <v>350</v>
      </c>
      <c r="F85" s="45" t="n">
        <v>355</v>
      </c>
      <c r="G85" s="45" t="n">
        <v>360</v>
      </c>
      <c r="H85" s="45" t="n">
        <v>365</v>
      </c>
      <c r="I85" s="51" t="n">
        <v>370</v>
      </c>
      <c r="J85" s="51" t="n">
        <v>375</v>
      </c>
      <c r="K85" s="51" t="n">
        <v>380</v>
      </c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s="50" customFormat="true" ht="18.75" hidden="false" customHeight="true" outlineLevel="0" collapsed="false">
      <c r="A86" s="57" t="s">
        <v>77</v>
      </c>
      <c r="B86" s="43"/>
      <c r="C86" s="44"/>
      <c r="D86" s="45"/>
      <c r="E86" s="45"/>
      <c r="F86" s="45"/>
      <c r="G86" s="45"/>
      <c r="H86" s="45"/>
      <c r="I86" s="51"/>
      <c r="J86" s="51"/>
      <c r="K86" s="51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</row>
    <row r="87" s="50" customFormat="true" ht="18.75" hidden="false" customHeight="true" outlineLevel="0" collapsed="false">
      <c r="A87" s="39" t="s">
        <v>78</v>
      </c>
      <c r="B87" s="43" t="s">
        <v>68</v>
      </c>
      <c r="C87" s="21" t="s">
        <v>32</v>
      </c>
      <c r="D87" s="21" t="s">
        <v>32</v>
      </c>
      <c r="E87" s="21" t="s">
        <v>32</v>
      </c>
      <c r="F87" s="21" t="s">
        <v>32</v>
      </c>
      <c r="G87" s="21" t="s">
        <v>32</v>
      </c>
      <c r="H87" s="21" t="s">
        <v>32</v>
      </c>
      <c r="I87" s="21" t="s">
        <v>32</v>
      </c>
      <c r="J87" s="21" t="s">
        <v>32</v>
      </c>
      <c r="K87" s="21" t="s">
        <v>32</v>
      </c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s="50" customFormat="true" ht="18.75" hidden="false" customHeight="true" outlineLevel="0" collapsed="false">
      <c r="A88" s="58" t="s">
        <v>79</v>
      </c>
      <c r="B88" s="43" t="s">
        <v>68</v>
      </c>
      <c r="C88" s="21" t="s">
        <v>32</v>
      </c>
      <c r="D88" s="21" t="s">
        <v>32</v>
      </c>
      <c r="E88" s="21" t="s">
        <v>32</v>
      </c>
      <c r="F88" s="21" t="s">
        <v>32</v>
      </c>
      <c r="G88" s="21" t="s">
        <v>32</v>
      </c>
      <c r="H88" s="21" t="s">
        <v>32</v>
      </c>
      <c r="I88" s="21" t="s">
        <v>32</v>
      </c>
      <c r="J88" s="21" t="s">
        <v>32</v>
      </c>
      <c r="K88" s="21" t="s">
        <v>32</v>
      </c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</row>
    <row r="89" s="50" customFormat="true" ht="18.75" hidden="false" customHeight="true" outlineLevel="0" collapsed="false">
      <c r="A89" s="58" t="s">
        <v>80</v>
      </c>
      <c r="B89" s="43" t="s">
        <v>68</v>
      </c>
      <c r="C89" s="21" t="s">
        <v>32</v>
      </c>
      <c r="D89" s="21" t="s">
        <v>32</v>
      </c>
      <c r="E89" s="21" t="s">
        <v>32</v>
      </c>
      <c r="F89" s="21" t="s">
        <v>32</v>
      </c>
      <c r="G89" s="21" t="s">
        <v>32</v>
      </c>
      <c r="H89" s="21" t="s">
        <v>32</v>
      </c>
      <c r="I89" s="21" t="s">
        <v>32</v>
      </c>
      <c r="J89" s="21" t="s">
        <v>32</v>
      </c>
      <c r="K89" s="21" t="s">
        <v>32</v>
      </c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</row>
    <row r="90" s="50" customFormat="true" ht="18.75" hidden="false" customHeight="true" outlineLevel="0" collapsed="false">
      <c r="A90" s="39" t="s">
        <v>81</v>
      </c>
      <c r="B90" s="43" t="s">
        <v>68</v>
      </c>
      <c r="C90" s="21" t="s">
        <v>32</v>
      </c>
      <c r="D90" s="21" t="s">
        <v>32</v>
      </c>
      <c r="E90" s="21" t="s">
        <v>32</v>
      </c>
      <c r="F90" s="21" t="s">
        <v>32</v>
      </c>
      <c r="G90" s="21" t="s">
        <v>32</v>
      </c>
      <c r="H90" s="21" t="s">
        <v>32</v>
      </c>
      <c r="I90" s="21" t="s">
        <v>32</v>
      </c>
      <c r="J90" s="21" t="s">
        <v>32</v>
      </c>
      <c r="K90" s="21" t="s">
        <v>32</v>
      </c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</row>
    <row r="91" s="50" customFormat="true" ht="18.75" hidden="false" customHeight="true" outlineLevel="0" collapsed="false">
      <c r="A91" s="39" t="s">
        <v>82</v>
      </c>
      <c r="B91" s="43" t="s">
        <v>68</v>
      </c>
      <c r="C91" s="21" t="s">
        <v>32</v>
      </c>
      <c r="D91" s="21" t="s">
        <v>32</v>
      </c>
      <c r="E91" s="21" t="s">
        <v>32</v>
      </c>
      <c r="F91" s="21" t="s">
        <v>32</v>
      </c>
      <c r="G91" s="21" t="s">
        <v>32</v>
      </c>
      <c r="H91" s="21" t="s">
        <v>32</v>
      </c>
      <c r="I91" s="21" t="s">
        <v>32</v>
      </c>
      <c r="J91" s="21" t="s">
        <v>32</v>
      </c>
      <c r="K91" s="21" t="s">
        <v>32</v>
      </c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s="50" customFormat="true" ht="18.75" hidden="false" customHeight="true" outlineLevel="0" collapsed="false">
      <c r="A92" s="39" t="s">
        <v>83</v>
      </c>
      <c r="B92" s="43" t="s">
        <v>68</v>
      </c>
      <c r="C92" s="44" t="n">
        <v>161.3</v>
      </c>
      <c r="D92" s="45" t="n">
        <v>158.5</v>
      </c>
      <c r="E92" s="45" t="n">
        <v>160</v>
      </c>
      <c r="F92" s="45" t="n">
        <v>180</v>
      </c>
      <c r="G92" s="45" t="n">
        <v>185</v>
      </c>
      <c r="H92" s="45" t="n">
        <v>185</v>
      </c>
      <c r="I92" s="51" t="n">
        <v>190</v>
      </c>
      <c r="J92" s="51" t="n">
        <v>190</v>
      </c>
      <c r="K92" s="51" t="n">
        <v>195</v>
      </c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</row>
    <row r="93" s="50" customFormat="true" ht="18.75" hidden="false" customHeight="true" outlineLevel="0" collapsed="false">
      <c r="A93" s="39" t="s">
        <v>84</v>
      </c>
      <c r="B93" s="43" t="s">
        <v>68</v>
      </c>
      <c r="C93" s="44" t="n">
        <v>2235.7</v>
      </c>
      <c r="D93" s="45" t="n">
        <v>2270.3</v>
      </c>
      <c r="E93" s="45" t="n">
        <v>2370.5</v>
      </c>
      <c r="F93" s="45" t="n">
        <v>2475</v>
      </c>
      <c r="G93" s="45" t="n">
        <v>2500.8</v>
      </c>
      <c r="H93" s="45" t="n">
        <v>2550.3</v>
      </c>
      <c r="I93" s="51" t="n">
        <v>2600</v>
      </c>
      <c r="J93" s="51" t="n">
        <v>2650</v>
      </c>
      <c r="K93" s="51" t="n">
        <v>2675</v>
      </c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</row>
    <row r="94" s="50" customFormat="true" ht="18.75" hidden="false" customHeight="true" outlineLevel="0" collapsed="false">
      <c r="A94" s="39" t="s">
        <v>85</v>
      </c>
      <c r="B94" s="43" t="s">
        <v>86</v>
      </c>
      <c r="C94" s="21" t="s">
        <v>32</v>
      </c>
      <c r="D94" s="21" t="s">
        <v>32</v>
      </c>
      <c r="E94" s="21" t="s">
        <v>32</v>
      </c>
      <c r="F94" s="21" t="s">
        <v>32</v>
      </c>
      <c r="G94" s="21" t="s">
        <v>32</v>
      </c>
      <c r="H94" s="21" t="s">
        <v>32</v>
      </c>
      <c r="I94" s="21" t="s">
        <v>32</v>
      </c>
      <c r="J94" s="21" t="s">
        <v>32</v>
      </c>
      <c r="K94" s="21" t="s">
        <v>32</v>
      </c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</row>
    <row r="95" s="50" customFormat="true" ht="23.25" hidden="false" customHeight="true" outlineLevel="0" collapsed="false">
      <c r="A95" s="39" t="s">
        <v>87</v>
      </c>
      <c r="B95" s="43" t="s">
        <v>86</v>
      </c>
      <c r="C95" s="21" t="s">
        <v>32</v>
      </c>
      <c r="D95" s="21" t="s">
        <v>32</v>
      </c>
      <c r="E95" s="21" t="s">
        <v>32</v>
      </c>
      <c r="F95" s="21" t="s">
        <v>32</v>
      </c>
      <c r="G95" s="21" t="s">
        <v>32</v>
      </c>
      <c r="H95" s="21" t="s">
        <v>32</v>
      </c>
      <c r="I95" s="21" t="s">
        <v>32</v>
      </c>
      <c r="J95" s="21" t="s">
        <v>32</v>
      </c>
      <c r="K95" s="21" t="s">
        <v>32</v>
      </c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24" hidden="false" customHeight="true" outlineLevel="0" collapsed="false">
      <c r="A96" s="39" t="s">
        <v>88</v>
      </c>
      <c r="B96" s="25" t="s">
        <v>89</v>
      </c>
      <c r="C96" s="21" t="s">
        <v>32</v>
      </c>
      <c r="D96" s="21" t="s">
        <v>32</v>
      </c>
      <c r="E96" s="21" t="s">
        <v>32</v>
      </c>
      <c r="F96" s="21" t="s">
        <v>32</v>
      </c>
      <c r="G96" s="21" t="s">
        <v>32</v>
      </c>
      <c r="H96" s="21" t="s">
        <v>32</v>
      </c>
      <c r="I96" s="21" t="s">
        <v>32</v>
      </c>
      <c r="J96" s="21" t="s">
        <v>32</v>
      </c>
      <c r="K96" s="21" t="s">
        <v>32</v>
      </c>
    </row>
    <row r="97" customFormat="false" ht="29.25" hidden="false" customHeight="true" outlineLevel="0" collapsed="false">
      <c r="A97" s="39" t="s">
        <v>90</v>
      </c>
      <c r="B97" s="25" t="s">
        <v>89</v>
      </c>
      <c r="C97" s="21" t="s">
        <v>32</v>
      </c>
      <c r="D97" s="21" t="s">
        <v>32</v>
      </c>
      <c r="E97" s="21" t="s">
        <v>32</v>
      </c>
      <c r="F97" s="21" t="s">
        <v>32</v>
      </c>
      <c r="G97" s="21" t="s">
        <v>32</v>
      </c>
      <c r="H97" s="21" t="s">
        <v>32</v>
      </c>
      <c r="I97" s="21" t="s">
        <v>32</v>
      </c>
      <c r="J97" s="21" t="s">
        <v>32</v>
      </c>
      <c r="K97" s="21" t="s">
        <v>32</v>
      </c>
    </row>
    <row r="98" customFormat="false" ht="29.25" hidden="false" customHeight="true" outlineLevel="0" collapsed="false">
      <c r="A98" s="39" t="s">
        <v>91</v>
      </c>
      <c r="B98" s="25" t="s">
        <v>89</v>
      </c>
      <c r="C98" s="21" t="s">
        <v>32</v>
      </c>
      <c r="D98" s="21" t="s">
        <v>32</v>
      </c>
      <c r="E98" s="21" t="s">
        <v>32</v>
      </c>
      <c r="F98" s="21" t="s">
        <v>32</v>
      </c>
      <c r="G98" s="21" t="s">
        <v>32</v>
      </c>
      <c r="H98" s="21" t="s">
        <v>32</v>
      </c>
      <c r="I98" s="21" t="s">
        <v>32</v>
      </c>
      <c r="J98" s="21" t="s">
        <v>32</v>
      </c>
      <c r="K98" s="21" t="s">
        <v>32</v>
      </c>
    </row>
    <row r="99" customFormat="false" ht="29.25" hidden="false" customHeight="true" outlineLevel="0" collapsed="false">
      <c r="A99" s="39" t="s">
        <v>92</v>
      </c>
      <c r="B99" s="25" t="s">
        <v>89</v>
      </c>
      <c r="C99" s="21" t="s">
        <v>32</v>
      </c>
      <c r="D99" s="21" t="s">
        <v>32</v>
      </c>
      <c r="E99" s="21" t="s">
        <v>32</v>
      </c>
      <c r="F99" s="21" t="s">
        <v>32</v>
      </c>
      <c r="G99" s="21" t="s">
        <v>32</v>
      </c>
      <c r="H99" s="21" t="s">
        <v>32</v>
      </c>
      <c r="I99" s="21" t="s">
        <v>32</v>
      </c>
      <c r="J99" s="21" t="s">
        <v>32</v>
      </c>
      <c r="K99" s="21" t="s">
        <v>32</v>
      </c>
    </row>
    <row r="100" customFormat="false" ht="24" hidden="false" customHeight="true" outlineLevel="0" collapsed="false">
      <c r="A100" s="39" t="s">
        <v>93</v>
      </c>
      <c r="B100" s="40" t="s">
        <v>94</v>
      </c>
      <c r="C100" s="46" t="n">
        <v>232.1</v>
      </c>
      <c r="D100" s="45" t="n">
        <v>235.1</v>
      </c>
      <c r="E100" s="45" t="n">
        <v>240.1</v>
      </c>
      <c r="F100" s="45" t="n">
        <v>245.5</v>
      </c>
      <c r="G100" s="45" t="n">
        <v>250</v>
      </c>
      <c r="H100" s="45" t="n">
        <v>255</v>
      </c>
      <c r="I100" s="45" t="n">
        <v>260</v>
      </c>
      <c r="J100" s="45" t="n">
        <v>260</v>
      </c>
      <c r="K100" s="45" t="n">
        <v>265</v>
      </c>
    </row>
    <row r="101" customFormat="false" ht="57.75" hidden="false" customHeight="true" outlineLevel="0" collapsed="false">
      <c r="A101" s="39" t="s">
        <v>95</v>
      </c>
      <c r="B101" s="59" t="s">
        <v>96</v>
      </c>
      <c r="C101" s="46" t="n">
        <v>31</v>
      </c>
      <c r="D101" s="45" t="n">
        <v>32</v>
      </c>
      <c r="E101" s="45" t="n">
        <v>33</v>
      </c>
      <c r="F101" s="45" t="n">
        <v>34</v>
      </c>
      <c r="G101" s="45" t="n">
        <v>35</v>
      </c>
      <c r="H101" s="45" t="n">
        <v>35</v>
      </c>
      <c r="I101" s="45" t="n">
        <v>36</v>
      </c>
      <c r="J101" s="45" t="n">
        <v>36</v>
      </c>
      <c r="K101" s="45" t="n">
        <v>37</v>
      </c>
    </row>
    <row r="102" customFormat="false" ht="21.75" hidden="false" customHeight="true" outlineLevel="0" collapsed="false">
      <c r="A102" s="39" t="s">
        <v>97</v>
      </c>
      <c r="B102" s="59" t="s">
        <v>96</v>
      </c>
      <c r="C102" s="21" t="s">
        <v>32</v>
      </c>
      <c r="D102" s="21" t="s">
        <v>32</v>
      </c>
      <c r="E102" s="21" t="s">
        <v>32</v>
      </c>
      <c r="F102" s="21" t="s">
        <v>32</v>
      </c>
      <c r="G102" s="21" t="s">
        <v>32</v>
      </c>
      <c r="H102" s="21" t="s">
        <v>32</v>
      </c>
      <c r="I102" s="21" t="s">
        <v>32</v>
      </c>
      <c r="J102" s="21" t="s">
        <v>32</v>
      </c>
      <c r="K102" s="21" t="s">
        <v>32</v>
      </c>
    </row>
    <row r="103" customFormat="false" ht="19.5" hidden="false" customHeight="true" outlineLevel="0" collapsed="false">
      <c r="A103" s="39" t="s">
        <v>98</v>
      </c>
      <c r="B103" s="59" t="s">
        <v>86</v>
      </c>
      <c r="C103" s="21" t="s">
        <v>32</v>
      </c>
      <c r="D103" s="21" t="s">
        <v>32</v>
      </c>
      <c r="E103" s="21" t="s">
        <v>32</v>
      </c>
      <c r="F103" s="21" t="s">
        <v>32</v>
      </c>
      <c r="G103" s="21" t="s">
        <v>32</v>
      </c>
      <c r="H103" s="21" t="s">
        <v>32</v>
      </c>
      <c r="I103" s="21" t="s">
        <v>32</v>
      </c>
      <c r="J103" s="21" t="s">
        <v>32</v>
      </c>
      <c r="K103" s="21" t="s">
        <v>32</v>
      </c>
    </row>
    <row r="104" customFormat="false" ht="21" hidden="false" customHeight="true" outlineLevel="0" collapsed="false">
      <c r="A104" s="39" t="s">
        <v>99</v>
      </c>
      <c r="B104" s="59" t="s">
        <v>86</v>
      </c>
      <c r="C104" s="21" t="s">
        <v>32</v>
      </c>
      <c r="D104" s="21" t="s">
        <v>32</v>
      </c>
      <c r="E104" s="21" t="s">
        <v>32</v>
      </c>
      <c r="F104" s="21" t="s">
        <v>32</v>
      </c>
      <c r="G104" s="21" t="s">
        <v>32</v>
      </c>
      <c r="H104" s="21" t="s">
        <v>32</v>
      </c>
      <c r="I104" s="21" t="s">
        <v>32</v>
      </c>
      <c r="J104" s="21" t="s">
        <v>32</v>
      </c>
      <c r="K104" s="21" t="s">
        <v>32</v>
      </c>
    </row>
    <row r="105" customFormat="false" ht="21" hidden="false" customHeight="true" outlineLevel="0" collapsed="false">
      <c r="A105" s="39" t="s">
        <v>100</v>
      </c>
      <c r="B105" s="59" t="s">
        <v>86</v>
      </c>
      <c r="C105" s="21" t="s">
        <v>32</v>
      </c>
      <c r="D105" s="21" t="s">
        <v>32</v>
      </c>
      <c r="E105" s="21" t="s">
        <v>32</v>
      </c>
      <c r="F105" s="21" t="s">
        <v>32</v>
      </c>
      <c r="G105" s="21" t="s">
        <v>32</v>
      </c>
      <c r="H105" s="21" t="s">
        <v>32</v>
      </c>
      <c r="I105" s="21" t="s">
        <v>32</v>
      </c>
      <c r="J105" s="21" t="s">
        <v>32</v>
      </c>
      <c r="K105" s="21" t="s">
        <v>32</v>
      </c>
    </row>
    <row r="106" customFormat="false" ht="21" hidden="false" customHeight="true" outlineLevel="0" collapsed="false">
      <c r="A106" s="39" t="s">
        <v>101</v>
      </c>
      <c r="B106" s="59" t="s">
        <v>68</v>
      </c>
      <c r="C106" s="21" t="s">
        <v>32</v>
      </c>
      <c r="D106" s="21" t="s">
        <v>32</v>
      </c>
      <c r="E106" s="21" t="s">
        <v>32</v>
      </c>
      <c r="F106" s="21" t="s">
        <v>32</v>
      </c>
      <c r="G106" s="21" t="s">
        <v>32</v>
      </c>
      <c r="H106" s="21" t="s">
        <v>32</v>
      </c>
      <c r="I106" s="21" t="s">
        <v>32</v>
      </c>
      <c r="J106" s="21" t="s">
        <v>32</v>
      </c>
      <c r="K106" s="21" t="s">
        <v>32</v>
      </c>
    </row>
    <row r="107" customFormat="false" ht="31.5" hidden="false" customHeight="true" outlineLevel="0" collapsed="false">
      <c r="A107" s="39" t="s">
        <v>102</v>
      </c>
      <c r="B107" s="59" t="s">
        <v>86</v>
      </c>
      <c r="C107" s="21" t="s">
        <v>32</v>
      </c>
      <c r="D107" s="21" t="s">
        <v>32</v>
      </c>
      <c r="E107" s="21" t="s">
        <v>32</v>
      </c>
      <c r="F107" s="21" t="s">
        <v>32</v>
      </c>
      <c r="G107" s="21" t="s">
        <v>32</v>
      </c>
      <c r="H107" s="21" t="s">
        <v>32</v>
      </c>
      <c r="I107" s="21" t="s">
        <v>32</v>
      </c>
      <c r="J107" s="21" t="s">
        <v>32</v>
      </c>
      <c r="K107" s="21" t="s">
        <v>32</v>
      </c>
    </row>
    <row r="108" customFormat="false" ht="31.5" hidden="false" customHeight="true" outlineLevel="0" collapsed="false">
      <c r="A108" s="39" t="s">
        <v>103</v>
      </c>
      <c r="B108" s="40" t="s">
        <v>104</v>
      </c>
      <c r="C108" s="21" t="s">
        <v>32</v>
      </c>
      <c r="D108" s="21" t="s">
        <v>32</v>
      </c>
      <c r="E108" s="21" t="s">
        <v>32</v>
      </c>
      <c r="F108" s="21" t="s">
        <v>32</v>
      </c>
      <c r="G108" s="21" t="s">
        <v>32</v>
      </c>
      <c r="H108" s="21" t="s">
        <v>32</v>
      </c>
      <c r="I108" s="21" t="s">
        <v>32</v>
      </c>
      <c r="J108" s="21" t="s">
        <v>32</v>
      </c>
      <c r="K108" s="21" t="s">
        <v>32</v>
      </c>
    </row>
    <row r="109" customFormat="false" ht="21" hidden="false" customHeight="true" outlineLevel="0" collapsed="false">
      <c r="A109" s="39" t="s">
        <v>105</v>
      </c>
      <c r="B109" s="59" t="s">
        <v>96</v>
      </c>
      <c r="C109" s="21" t="s">
        <v>32</v>
      </c>
      <c r="D109" s="21" t="s">
        <v>32</v>
      </c>
      <c r="E109" s="21" t="s">
        <v>32</v>
      </c>
      <c r="F109" s="21" t="s">
        <v>32</v>
      </c>
      <c r="G109" s="21" t="s">
        <v>32</v>
      </c>
      <c r="H109" s="21" t="s">
        <v>32</v>
      </c>
      <c r="I109" s="21" t="s">
        <v>32</v>
      </c>
      <c r="J109" s="21" t="s">
        <v>32</v>
      </c>
      <c r="K109" s="21" t="s">
        <v>32</v>
      </c>
    </row>
    <row r="110" customFormat="false" ht="21" hidden="false" customHeight="true" outlineLevel="0" collapsed="false">
      <c r="A110" s="39" t="s">
        <v>106</v>
      </c>
      <c r="B110" s="59" t="s">
        <v>96</v>
      </c>
      <c r="C110" s="21" t="s">
        <v>32</v>
      </c>
      <c r="D110" s="21" t="s">
        <v>32</v>
      </c>
      <c r="E110" s="21" t="s">
        <v>32</v>
      </c>
      <c r="F110" s="21" t="s">
        <v>32</v>
      </c>
      <c r="G110" s="21" t="s">
        <v>32</v>
      </c>
      <c r="H110" s="21" t="s">
        <v>32</v>
      </c>
      <c r="I110" s="21" t="s">
        <v>32</v>
      </c>
      <c r="J110" s="21" t="s">
        <v>32</v>
      </c>
      <c r="K110" s="21" t="s">
        <v>32</v>
      </c>
    </row>
    <row r="111" customFormat="false" ht="21" hidden="false" customHeight="true" outlineLevel="0" collapsed="false">
      <c r="A111" s="39" t="s">
        <v>107</v>
      </c>
      <c r="B111" s="59" t="s">
        <v>70</v>
      </c>
      <c r="C111" s="21" t="s">
        <v>32</v>
      </c>
      <c r="D111" s="21" t="s">
        <v>32</v>
      </c>
      <c r="E111" s="21" t="s">
        <v>32</v>
      </c>
      <c r="F111" s="21" t="s">
        <v>32</v>
      </c>
      <c r="G111" s="21" t="s">
        <v>32</v>
      </c>
      <c r="H111" s="21" t="s">
        <v>32</v>
      </c>
      <c r="I111" s="21" t="s">
        <v>32</v>
      </c>
      <c r="J111" s="21" t="s">
        <v>32</v>
      </c>
      <c r="K111" s="21" t="s">
        <v>32</v>
      </c>
    </row>
    <row r="112" customFormat="false" ht="21" hidden="false" customHeight="true" outlineLevel="0" collapsed="false">
      <c r="A112" s="39" t="s">
        <v>108</v>
      </c>
      <c r="B112" s="59" t="s">
        <v>70</v>
      </c>
      <c r="C112" s="21" t="s">
        <v>32</v>
      </c>
      <c r="D112" s="21" t="s">
        <v>32</v>
      </c>
      <c r="E112" s="21" t="s">
        <v>32</v>
      </c>
      <c r="F112" s="21" t="s">
        <v>32</v>
      </c>
      <c r="G112" s="21" t="s">
        <v>32</v>
      </c>
      <c r="H112" s="21" t="s">
        <v>32</v>
      </c>
      <c r="I112" s="21" t="s">
        <v>32</v>
      </c>
      <c r="J112" s="21" t="s">
        <v>32</v>
      </c>
      <c r="K112" s="21" t="s">
        <v>32</v>
      </c>
    </row>
    <row r="113" customFormat="false" ht="24.75" hidden="false" customHeight="true" outlineLevel="0" collapsed="false">
      <c r="A113" s="39" t="s">
        <v>109</v>
      </c>
      <c r="B113" s="59" t="s">
        <v>110</v>
      </c>
      <c r="C113" s="21" t="s">
        <v>32</v>
      </c>
      <c r="D113" s="21" t="s">
        <v>32</v>
      </c>
      <c r="E113" s="21" t="s">
        <v>32</v>
      </c>
      <c r="F113" s="21" t="s">
        <v>32</v>
      </c>
      <c r="G113" s="21" t="s">
        <v>32</v>
      </c>
      <c r="H113" s="21" t="s">
        <v>32</v>
      </c>
      <c r="I113" s="21" t="s">
        <v>32</v>
      </c>
      <c r="J113" s="21" t="s">
        <v>32</v>
      </c>
      <c r="K113" s="21" t="s">
        <v>32</v>
      </c>
    </row>
    <row r="114" customFormat="false" ht="23.25" hidden="false" customHeight="true" outlineLevel="0" collapsed="false">
      <c r="A114" s="39" t="s">
        <v>111</v>
      </c>
      <c r="B114" s="59" t="s">
        <v>112</v>
      </c>
      <c r="C114" s="21" t="s">
        <v>32</v>
      </c>
      <c r="D114" s="21" t="s">
        <v>32</v>
      </c>
      <c r="E114" s="21" t="s">
        <v>32</v>
      </c>
      <c r="F114" s="21" t="s">
        <v>32</v>
      </c>
      <c r="G114" s="21" t="s">
        <v>32</v>
      </c>
      <c r="H114" s="21" t="s">
        <v>32</v>
      </c>
      <c r="I114" s="21" t="s">
        <v>32</v>
      </c>
      <c r="J114" s="21" t="s">
        <v>32</v>
      </c>
      <c r="K114" s="21" t="s">
        <v>32</v>
      </c>
    </row>
    <row r="115" customFormat="false" ht="18" hidden="false" customHeight="true" outlineLevel="0" collapsed="false">
      <c r="A115" s="39" t="s">
        <v>113</v>
      </c>
      <c r="B115" s="25" t="s">
        <v>114</v>
      </c>
      <c r="C115" s="21" t="s">
        <v>32</v>
      </c>
      <c r="D115" s="21" t="s">
        <v>32</v>
      </c>
      <c r="E115" s="21" t="s">
        <v>32</v>
      </c>
      <c r="F115" s="21" t="s">
        <v>32</v>
      </c>
      <c r="G115" s="21" t="s">
        <v>32</v>
      </c>
      <c r="H115" s="21" t="s">
        <v>32</v>
      </c>
      <c r="I115" s="21" t="s">
        <v>32</v>
      </c>
      <c r="J115" s="21" t="s">
        <v>32</v>
      </c>
      <c r="K115" s="21" t="s">
        <v>32</v>
      </c>
    </row>
    <row r="116" customFormat="false" ht="20.25" hidden="false" customHeight="true" outlineLevel="0" collapsed="false">
      <c r="A116" s="39" t="s">
        <v>115</v>
      </c>
      <c r="B116" s="59" t="s">
        <v>116</v>
      </c>
      <c r="C116" s="21" t="s">
        <v>32</v>
      </c>
      <c r="D116" s="21" t="s">
        <v>32</v>
      </c>
      <c r="E116" s="21" t="s">
        <v>32</v>
      </c>
      <c r="F116" s="21" t="s">
        <v>32</v>
      </c>
      <c r="G116" s="21" t="s">
        <v>32</v>
      </c>
      <c r="H116" s="21" t="s">
        <v>32</v>
      </c>
      <c r="I116" s="21" t="s">
        <v>32</v>
      </c>
      <c r="J116" s="21" t="s">
        <v>32</v>
      </c>
      <c r="K116" s="21" t="s">
        <v>32</v>
      </c>
    </row>
    <row r="117" customFormat="false" ht="19.5" hidden="false" customHeight="true" outlineLevel="0" collapsed="false">
      <c r="A117" s="60" t="s">
        <v>117</v>
      </c>
      <c r="B117" s="25"/>
      <c r="C117" s="61"/>
      <c r="D117" s="55"/>
      <c r="E117" s="55"/>
      <c r="F117" s="55"/>
      <c r="G117" s="55"/>
      <c r="H117" s="55"/>
      <c r="I117" s="55"/>
      <c r="J117" s="55"/>
      <c r="K117" s="55"/>
    </row>
    <row r="118" s="63" customFormat="true" ht="27.75" hidden="false" customHeight="true" outlineLevel="0" collapsed="false">
      <c r="A118" s="26" t="s">
        <v>118</v>
      </c>
      <c r="B118" s="25" t="s">
        <v>119</v>
      </c>
      <c r="C118" s="46" t="n">
        <v>2306.4</v>
      </c>
      <c r="D118" s="51" t="n">
        <v>2756.9</v>
      </c>
      <c r="E118" s="51" t="n">
        <v>3076.1</v>
      </c>
      <c r="F118" s="51" t="n">
        <v>3432.2</v>
      </c>
      <c r="G118" s="51" t="n">
        <v>3755.2</v>
      </c>
      <c r="H118" s="51" t="n">
        <v>3755.2</v>
      </c>
      <c r="I118" s="51" t="n">
        <v>4085.1</v>
      </c>
      <c r="J118" s="51" t="n">
        <v>4085.1</v>
      </c>
      <c r="K118" s="51" t="n">
        <v>4439.6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7.25" hidden="false" customHeight="true" outlineLevel="0" collapsed="false">
      <c r="A119" s="52" t="s">
        <v>120</v>
      </c>
      <c r="B119" s="25" t="s">
        <v>39</v>
      </c>
      <c r="C119" s="46" t="n">
        <v>103.2</v>
      </c>
      <c r="D119" s="45" t="n">
        <v>102.8</v>
      </c>
      <c r="E119" s="45" t="n">
        <v>103.6</v>
      </c>
      <c r="F119" s="45" t="n">
        <v>104.1</v>
      </c>
      <c r="G119" s="45" t="n">
        <v>104.2</v>
      </c>
      <c r="H119" s="45" t="n">
        <v>104.4</v>
      </c>
      <c r="I119" s="45" t="n">
        <v>104.5</v>
      </c>
      <c r="J119" s="45" t="n">
        <v>104.6</v>
      </c>
      <c r="K119" s="45" t="n">
        <v>104.7</v>
      </c>
    </row>
    <row r="120" customFormat="false" ht="17.25" hidden="false" customHeight="true" outlineLevel="0" collapsed="false">
      <c r="A120" s="52" t="s">
        <v>121</v>
      </c>
      <c r="B120" s="25" t="s">
        <v>39</v>
      </c>
      <c r="C120" s="46" t="n">
        <v>107.6</v>
      </c>
      <c r="D120" s="45" t="n">
        <v>116.3</v>
      </c>
      <c r="E120" s="45" t="n">
        <v>107.7</v>
      </c>
      <c r="F120" s="45" t="n">
        <v>105.4</v>
      </c>
      <c r="G120" s="45" t="n">
        <v>105</v>
      </c>
      <c r="H120" s="45" t="n">
        <v>104.8</v>
      </c>
      <c r="I120" s="45" t="n">
        <v>104.1</v>
      </c>
      <c r="J120" s="45" t="n">
        <v>104</v>
      </c>
      <c r="K120" s="45" t="n">
        <v>103.8</v>
      </c>
    </row>
    <row r="121" customFormat="false" ht="24" hidden="false" customHeight="false" outlineLevel="0" collapsed="false">
      <c r="A121" s="26" t="s">
        <v>122</v>
      </c>
      <c r="B121" s="25" t="s">
        <v>119</v>
      </c>
      <c r="C121" s="46" t="n">
        <v>105.8</v>
      </c>
      <c r="D121" s="45" t="n">
        <v>121.7</v>
      </c>
      <c r="E121" s="45" t="n">
        <v>136.9</v>
      </c>
      <c r="F121" s="45" t="n">
        <v>151.3</v>
      </c>
      <c r="G121" s="45" t="n">
        <v>149.8</v>
      </c>
      <c r="H121" s="45" t="n">
        <v>165.4</v>
      </c>
      <c r="I121" s="45" t="n">
        <v>162.9</v>
      </c>
      <c r="J121" s="45" t="n">
        <v>180.3</v>
      </c>
      <c r="K121" s="45" t="n">
        <v>177.2</v>
      </c>
    </row>
    <row r="122" customFormat="false" ht="16.5" hidden="false" customHeight="true" outlineLevel="0" collapsed="false">
      <c r="A122" s="52" t="s">
        <v>123</v>
      </c>
      <c r="B122" s="25" t="s">
        <v>39</v>
      </c>
      <c r="C122" s="46" t="n">
        <v>107.8</v>
      </c>
      <c r="D122" s="45" t="n">
        <v>105.5</v>
      </c>
      <c r="E122" s="45" t="n">
        <v>105</v>
      </c>
      <c r="F122" s="45" t="n">
        <v>104.5</v>
      </c>
      <c r="G122" s="45" t="n">
        <v>104</v>
      </c>
      <c r="H122" s="45" t="n">
        <v>104</v>
      </c>
      <c r="I122" s="45" t="n">
        <v>104</v>
      </c>
      <c r="J122" s="45" t="n">
        <v>104</v>
      </c>
      <c r="K122" s="45" t="n">
        <v>10</v>
      </c>
    </row>
    <row r="123" customFormat="false" ht="16.5" hidden="false" customHeight="true" outlineLevel="0" collapsed="false">
      <c r="A123" s="52" t="s">
        <v>124</v>
      </c>
      <c r="B123" s="25" t="s">
        <v>39</v>
      </c>
      <c r="C123" s="46" t="n">
        <v>106.6</v>
      </c>
      <c r="D123" s="45" t="n">
        <v>109</v>
      </c>
      <c r="E123" s="45" t="n">
        <v>107.2</v>
      </c>
      <c r="F123" s="45" t="n">
        <v>105.7</v>
      </c>
      <c r="G123" s="45" t="n">
        <v>105.2</v>
      </c>
      <c r="H123" s="45" t="n">
        <v>105.1</v>
      </c>
      <c r="I123" s="45" t="n">
        <v>104</v>
      </c>
      <c r="J123" s="45" t="n">
        <v>104.8</v>
      </c>
      <c r="K123" s="45" t="n">
        <v>104.6</v>
      </c>
    </row>
    <row r="124" s="14" customFormat="true" ht="12.75" hidden="false" customHeight="true" outlineLevel="0" collapsed="false">
      <c r="A124" s="26"/>
      <c r="B124" s="25"/>
      <c r="C124" s="46"/>
      <c r="D124" s="45"/>
      <c r="E124" s="45"/>
      <c r="F124" s="45"/>
      <c r="G124" s="45"/>
      <c r="H124" s="45"/>
      <c r="I124" s="45"/>
      <c r="J124" s="45"/>
      <c r="K124" s="45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s="50" customFormat="true" ht="12.75" hidden="false" customHeight="false" outlineLevel="0" collapsed="false">
      <c r="A125" s="64" t="s">
        <v>125</v>
      </c>
      <c r="B125" s="43"/>
      <c r="C125" s="44"/>
      <c r="D125" s="45"/>
      <c r="E125" s="45"/>
      <c r="F125" s="45"/>
      <c r="G125" s="45"/>
      <c r="H125" s="45"/>
      <c r="I125" s="45"/>
      <c r="J125" s="45"/>
      <c r="K125" s="45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s="50" customFormat="true" ht="26.25" hidden="false" customHeight="true" outlineLevel="0" collapsed="false">
      <c r="A126" s="39" t="s">
        <v>126</v>
      </c>
      <c r="B126" s="40" t="s">
        <v>38</v>
      </c>
      <c r="C126" s="65" t="n">
        <v>331.6</v>
      </c>
      <c r="D126" s="45" t="n">
        <v>388.1</v>
      </c>
      <c r="E126" s="45" t="n">
        <v>423.4</v>
      </c>
      <c r="F126" s="45" t="n">
        <v>461</v>
      </c>
      <c r="G126" s="45" t="n">
        <v>460.6</v>
      </c>
      <c r="H126" s="45" t="n">
        <v>505.8</v>
      </c>
      <c r="I126" s="45" t="n">
        <v>505.4</v>
      </c>
      <c r="J126" s="45" t="n">
        <v>553.9</v>
      </c>
      <c r="K126" s="45" t="n">
        <v>553.5</v>
      </c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</row>
    <row r="127" s="50" customFormat="true" ht="12.75" hidden="false" customHeight="false" outlineLevel="0" collapsed="false">
      <c r="A127" s="52" t="s">
        <v>127</v>
      </c>
      <c r="B127" s="25" t="s">
        <v>34</v>
      </c>
      <c r="C127" s="46" t="n">
        <v>100.8</v>
      </c>
      <c r="D127" s="45" t="n">
        <v>111.6</v>
      </c>
      <c r="E127" s="45" t="n">
        <v>105</v>
      </c>
      <c r="F127" s="45" t="n">
        <v>104.5</v>
      </c>
      <c r="G127" s="45" t="n">
        <v>104</v>
      </c>
      <c r="H127" s="45" t="n">
        <v>104</v>
      </c>
      <c r="I127" s="45" t="n">
        <v>104</v>
      </c>
      <c r="J127" s="45" t="n">
        <v>104</v>
      </c>
      <c r="K127" s="45" t="n">
        <v>104</v>
      </c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</row>
    <row r="128" s="50" customFormat="true" ht="17.25" hidden="false" customHeight="true" outlineLevel="0" collapsed="false">
      <c r="A128" s="41" t="s">
        <v>35</v>
      </c>
      <c r="B128" s="25" t="s">
        <v>34</v>
      </c>
      <c r="C128" s="46" t="n">
        <v>104.4</v>
      </c>
      <c r="D128" s="45" t="n">
        <v>104.9</v>
      </c>
      <c r="E128" s="45" t="n">
        <v>103.9</v>
      </c>
      <c r="F128" s="45" t="n">
        <v>104.2</v>
      </c>
      <c r="G128" s="45" t="n">
        <v>104.6</v>
      </c>
      <c r="H128" s="45" t="n">
        <v>104.6</v>
      </c>
      <c r="I128" s="45" t="n">
        <v>105.5</v>
      </c>
      <c r="J128" s="45" t="n">
        <v>105.3</v>
      </c>
      <c r="K128" s="45" t="n">
        <v>105.3</v>
      </c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</row>
    <row r="129" s="50" customFormat="true" ht="25.5" hidden="false" customHeight="true" outlineLevel="0" collapsed="false">
      <c r="A129" s="42" t="s">
        <v>128</v>
      </c>
      <c r="B129" s="25" t="s">
        <v>129</v>
      </c>
      <c r="C129" s="46" t="n">
        <v>11017.2</v>
      </c>
      <c r="D129" s="45" t="n">
        <v>12904.2</v>
      </c>
      <c r="E129" s="45" t="n">
        <v>11015</v>
      </c>
      <c r="F129" s="45" t="n">
        <v>11511</v>
      </c>
      <c r="G129" s="45" t="n">
        <v>11455.6</v>
      </c>
      <c r="H129" s="45" t="n">
        <v>11971.44</v>
      </c>
      <c r="I129" s="45" t="n">
        <v>11913.8</v>
      </c>
      <c r="J129" s="45" t="n">
        <v>12450.3</v>
      </c>
      <c r="K129" s="45" t="n">
        <v>12390.4</v>
      </c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</row>
    <row r="130" s="50" customFormat="true" ht="27.75" hidden="false" customHeight="true" outlineLevel="0" collapsed="false">
      <c r="A130" s="26" t="s">
        <v>130</v>
      </c>
      <c r="B130" s="66" t="s">
        <v>119</v>
      </c>
      <c r="C130" s="46" t="n">
        <v>473.3</v>
      </c>
      <c r="D130" s="45" t="n">
        <v>576.68</v>
      </c>
      <c r="E130" s="45" t="n">
        <v>629.61</v>
      </c>
      <c r="F130" s="45" t="n">
        <v>677.61</v>
      </c>
      <c r="G130" s="45" t="n">
        <v>682.22</v>
      </c>
      <c r="H130" s="45" t="n">
        <v>722.26</v>
      </c>
      <c r="I130" s="45" t="n">
        <v>731.44</v>
      </c>
      <c r="J130" s="45" t="n">
        <v>763.88</v>
      </c>
      <c r="K130" s="45" t="n">
        <v>771.26</v>
      </c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</row>
    <row r="131" s="50" customFormat="true" ht="27" hidden="false" customHeight="true" outlineLevel="0" collapsed="false">
      <c r="A131" s="52" t="s">
        <v>127</v>
      </c>
      <c r="B131" s="25" t="s">
        <v>34</v>
      </c>
      <c r="C131" s="46" t="n">
        <v>110</v>
      </c>
      <c r="D131" s="45" t="n">
        <v>106.6</v>
      </c>
      <c r="E131" s="45" t="n">
        <v>103</v>
      </c>
      <c r="F131" s="45" t="n">
        <v>102.5</v>
      </c>
      <c r="G131" s="45" t="n">
        <v>103</v>
      </c>
      <c r="H131" s="45" t="n">
        <v>102</v>
      </c>
      <c r="I131" s="45" t="n">
        <v>102.5</v>
      </c>
      <c r="J131" s="45" t="n">
        <v>101.5</v>
      </c>
      <c r="K131" s="45" t="n">
        <v>101</v>
      </c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</row>
    <row r="132" s="50" customFormat="true" ht="19.5" hidden="false" customHeight="true" outlineLevel="0" collapsed="false">
      <c r="A132" s="41" t="s">
        <v>35</v>
      </c>
      <c r="B132" s="25" t="s">
        <v>34</v>
      </c>
      <c r="C132" s="46" t="n">
        <v>105</v>
      </c>
      <c r="D132" s="45" t="n">
        <v>114.3</v>
      </c>
      <c r="E132" s="45" t="n">
        <v>106</v>
      </c>
      <c r="F132" s="45" t="n">
        <v>105</v>
      </c>
      <c r="G132" s="45" t="n">
        <v>105.2</v>
      </c>
      <c r="H132" s="45" t="n">
        <v>104.5</v>
      </c>
      <c r="I132" s="45" t="n">
        <v>104.6</v>
      </c>
      <c r="J132" s="45" t="n">
        <v>104.2</v>
      </c>
      <c r="K132" s="45" t="n">
        <v>104.4</v>
      </c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</row>
    <row r="133" s="50" customFormat="true" ht="28.5" hidden="false" customHeight="true" outlineLevel="0" collapsed="false">
      <c r="A133" s="42" t="s">
        <v>131</v>
      </c>
      <c r="B133" s="25" t="s">
        <v>132</v>
      </c>
      <c r="C133" s="46" t="n">
        <v>3</v>
      </c>
      <c r="D133" s="45" t="n">
        <v>2</v>
      </c>
      <c r="E133" s="45" t="n">
        <v>2</v>
      </c>
      <c r="F133" s="45" t="n">
        <v>2</v>
      </c>
      <c r="G133" s="21" t="s">
        <v>32</v>
      </c>
      <c r="H133" s="45" t="n">
        <v>2</v>
      </c>
      <c r="I133" s="21" t="s">
        <v>32</v>
      </c>
      <c r="J133" s="45" t="n">
        <v>1</v>
      </c>
      <c r="K133" s="21" t="s">
        <v>32</v>
      </c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</row>
    <row r="134" s="50" customFormat="true" ht="13.5" hidden="false" customHeight="true" outlineLevel="0" collapsed="false">
      <c r="A134" s="42" t="s">
        <v>133</v>
      </c>
      <c r="B134" s="25"/>
      <c r="C134" s="46" t="n">
        <v>1</v>
      </c>
      <c r="D134" s="21" t="s">
        <v>32</v>
      </c>
      <c r="E134" s="21" t="s">
        <v>32</v>
      </c>
      <c r="F134" s="21" t="s">
        <v>32</v>
      </c>
      <c r="G134" s="21" t="s">
        <v>32</v>
      </c>
      <c r="H134" s="21" t="s">
        <v>32</v>
      </c>
      <c r="I134" s="21" t="s">
        <v>32</v>
      </c>
      <c r="J134" s="21" t="s">
        <v>32</v>
      </c>
      <c r="K134" s="21" t="s">
        <v>32</v>
      </c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</row>
    <row r="135" s="50" customFormat="true" ht="13.5" hidden="false" customHeight="true" outlineLevel="0" collapsed="false">
      <c r="A135" s="42" t="s">
        <v>134</v>
      </c>
      <c r="B135" s="25"/>
      <c r="C135" s="46" t="n">
        <v>1</v>
      </c>
      <c r="D135" s="21" t="s">
        <v>32</v>
      </c>
      <c r="E135" s="21" t="s">
        <v>32</v>
      </c>
      <c r="F135" s="21" t="s">
        <v>32</v>
      </c>
      <c r="G135" s="21" t="s">
        <v>32</v>
      </c>
      <c r="H135" s="21" t="s">
        <v>32</v>
      </c>
      <c r="I135" s="21" t="s">
        <v>32</v>
      </c>
      <c r="J135" s="21" t="s">
        <v>32</v>
      </c>
      <c r="K135" s="21" t="s">
        <v>32</v>
      </c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</row>
    <row r="136" s="50" customFormat="true" ht="13.5" hidden="false" customHeight="true" outlineLevel="0" collapsed="false">
      <c r="A136" s="42" t="s">
        <v>135</v>
      </c>
      <c r="B136" s="25"/>
      <c r="C136" s="46" t="n">
        <v>1</v>
      </c>
      <c r="D136" s="21" t="s">
        <v>32</v>
      </c>
      <c r="E136" s="21" t="s">
        <v>32</v>
      </c>
      <c r="F136" s="21" t="s">
        <v>32</v>
      </c>
      <c r="G136" s="21" t="s">
        <v>32</v>
      </c>
      <c r="H136" s="21" t="s">
        <v>32</v>
      </c>
      <c r="I136" s="21" t="s">
        <v>32</v>
      </c>
      <c r="J136" s="21" t="s">
        <v>32</v>
      </c>
      <c r="K136" s="21" t="s">
        <v>32</v>
      </c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7" s="50" customFormat="true" ht="13.5" hidden="false" customHeight="true" outlineLevel="0" collapsed="false">
      <c r="A137" s="42" t="s">
        <v>136</v>
      </c>
      <c r="B137" s="25"/>
      <c r="C137" s="21" t="s">
        <v>32</v>
      </c>
      <c r="D137" s="45" t="n">
        <v>1</v>
      </c>
      <c r="E137" s="21" t="s">
        <v>32</v>
      </c>
      <c r="F137" s="21" t="s">
        <v>32</v>
      </c>
      <c r="G137" s="21" t="s">
        <v>32</v>
      </c>
      <c r="H137" s="21" t="s">
        <v>32</v>
      </c>
      <c r="I137" s="21" t="s">
        <v>32</v>
      </c>
      <c r="J137" s="21" t="s">
        <v>32</v>
      </c>
      <c r="K137" s="21" t="s">
        <v>32</v>
      </c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</row>
    <row r="138" s="50" customFormat="true" ht="13.5" hidden="false" customHeight="true" outlineLevel="0" collapsed="false">
      <c r="A138" s="42" t="s">
        <v>137</v>
      </c>
      <c r="B138" s="25"/>
      <c r="C138" s="21" t="s">
        <v>32</v>
      </c>
      <c r="D138" s="45" t="n">
        <v>1</v>
      </c>
      <c r="E138" s="21" t="s">
        <v>32</v>
      </c>
      <c r="F138" s="21" t="s">
        <v>32</v>
      </c>
      <c r="G138" s="21" t="s">
        <v>32</v>
      </c>
      <c r="H138" s="21" t="s">
        <v>32</v>
      </c>
      <c r="I138" s="21" t="s">
        <v>32</v>
      </c>
      <c r="J138" s="21" t="s">
        <v>32</v>
      </c>
      <c r="K138" s="21" t="s">
        <v>32</v>
      </c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</row>
    <row r="139" s="50" customFormat="true" ht="13.5" hidden="false" customHeight="true" outlineLevel="0" collapsed="false">
      <c r="A139" s="42" t="s">
        <v>135</v>
      </c>
      <c r="B139" s="25"/>
      <c r="C139" s="21" t="s">
        <v>32</v>
      </c>
      <c r="D139" s="21" t="s">
        <v>32</v>
      </c>
      <c r="E139" s="45" t="n">
        <v>1</v>
      </c>
      <c r="F139" s="21" t="s">
        <v>32</v>
      </c>
      <c r="G139" s="21" t="s">
        <v>32</v>
      </c>
      <c r="H139" s="21" t="s">
        <v>32</v>
      </c>
      <c r="I139" s="21" t="s">
        <v>32</v>
      </c>
      <c r="J139" s="21" t="s">
        <v>32</v>
      </c>
      <c r="K139" s="21" t="s">
        <v>32</v>
      </c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</row>
    <row r="140" s="50" customFormat="true" ht="13.5" hidden="false" customHeight="true" outlineLevel="0" collapsed="false">
      <c r="A140" s="42" t="s">
        <v>138</v>
      </c>
      <c r="B140" s="25"/>
      <c r="C140" s="21" t="s">
        <v>32</v>
      </c>
      <c r="D140" s="21" t="s">
        <v>32</v>
      </c>
      <c r="E140" s="45" t="n">
        <v>1</v>
      </c>
      <c r="F140" s="21" t="s">
        <v>32</v>
      </c>
      <c r="G140" s="21" t="s">
        <v>32</v>
      </c>
      <c r="H140" s="21" t="s">
        <v>32</v>
      </c>
      <c r="I140" s="21" t="s">
        <v>32</v>
      </c>
      <c r="J140" s="21" t="s">
        <v>32</v>
      </c>
      <c r="K140" s="21" t="s">
        <v>32</v>
      </c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</row>
    <row r="141" s="50" customFormat="true" ht="13.5" hidden="false" customHeight="true" outlineLevel="0" collapsed="false">
      <c r="A141" s="42" t="s">
        <v>135</v>
      </c>
      <c r="B141" s="25"/>
      <c r="C141" s="21" t="s">
        <v>32</v>
      </c>
      <c r="D141" s="21" t="s">
        <v>32</v>
      </c>
      <c r="E141" s="21" t="s">
        <v>32</v>
      </c>
      <c r="F141" s="45" t="n">
        <v>1</v>
      </c>
      <c r="G141" s="21" t="s">
        <v>32</v>
      </c>
      <c r="H141" s="21" t="s">
        <v>32</v>
      </c>
      <c r="I141" s="21" t="s">
        <v>32</v>
      </c>
      <c r="J141" s="21" t="s">
        <v>32</v>
      </c>
      <c r="K141" s="21" t="s">
        <v>32</v>
      </c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</row>
    <row r="142" s="50" customFormat="true" ht="13.5" hidden="false" customHeight="true" outlineLevel="0" collapsed="false">
      <c r="A142" s="42" t="s">
        <v>139</v>
      </c>
      <c r="B142" s="25"/>
      <c r="C142" s="21" t="s">
        <v>32</v>
      </c>
      <c r="D142" s="21" t="s">
        <v>32</v>
      </c>
      <c r="E142" s="21" t="s">
        <v>32</v>
      </c>
      <c r="F142" s="45" t="n">
        <v>1</v>
      </c>
      <c r="G142" s="21" t="s">
        <v>32</v>
      </c>
      <c r="H142" s="21" t="s">
        <v>32</v>
      </c>
      <c r="I142" s="21" t="s">
        <v>32</v>
      </c>
      <c r="J142" s="21" t="s">
        <v>32</v>
      </c>
      <c r="K142" s="21" t="s">
        <v>32</v>
      </c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</row>
    <row r="143" s="50" customFormat="true" ht="13.5" hidden="false" customHeight="true" outlineLevel="0" collapsed="false">
      <c r="A143" s="42" t="s">
        <v>135</v>
      </c>
      <c r="B143" s="25"/>
      <c r="C143" s="21" t="s">
        <v>32</v>
      </c>
      <c r="D143" s="21" t="s">
        <v>32</v>
      </c>
      <c r="E143" s="21" t="s">
        <v>32</v>
      </c>
      <c r="F143" s="21" t="s">
        <v>32</v>
      </c>
      <c r="G143" s="21" t="s">
        <v>32</v>
      </c>
      <c r="H143" s="45" t="n">
        <v>1</v>
      </c>
      <c r="I143" s="21" t="s">
        <v>32</v>
      </c>
      <c r="J143" s="21" t="s">
        <v>32</v>
      </c>
      <c r="K143" s="21" t="s">
        <v>32</v>
      </c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</row>
    <row r="144" s="50" customFormat="true" ht="13.5" hidden="false" customHeight="true" outlineLevel="0" collapsed="false">
      <c r="A144" s="42" t="s">
        <v>140</v>
      </c>
      <c r="B144" s="25"/>
      <c r="C144" s="21" t="s">
        <v>32</v>
      </c>
      <c r="D144" s="21" t="s">
        <v>32</v>
      </c>
      <c r="E144" s="21" t="s">
        <v>32</v>
      </c>
      <c r="F144" s="21" t="s">
        <v>32</v>
      </c>
      <c r="G144" s="21" t="s">
        <v>32</v>
      </c>
      <c r="H144" s="45" t="n">
        <v>1</v>
      </c>
      <c r="I144" s="21" t="s">
        <v>32</v>
      </c>
      <c r="J144" s="21" t="s">
        <v>32</v>
      </c>
      <c r="K144" s="21" t="s">
        <v>32</v>
      </c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</row>
    <row r="145" s="50" customFormat="true" ht="13.5" hidden="false" customHeight="true" outlineLevel="0" collapsed="false">
      <c r="A145" s="42" t="s">
        <v>141</v>
      </c>
      <c r="B145" s="25"/>
      <c r="C145" s="21" t="s">
        <v>32</v>
      </c>
      <c r="D145" s="21" t="s">
        <v>32</v>
      </c>
      <c r="E145" s="21" t="s">
        <v>32</v>
      </c>
      <c r="F145" s="21" t="s">
        <v>32</v>
      </c>
      <c r="G145" s="21" t="s">
        <v>32</v>
      </c>
      <c r="H145" s="21" t="s">
        <v>32</v>
      </c>
      <c r="I145" s="21" t="s">
        <v>32</v>
      </c>
      <c r="J145" s="45" t="n">
        <v>1</v>
      </c>
      <c r="K145" s="45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</row>
    <row r="146" s="50" customFormat="true" ht="26.25" hidden="false" customHeight="true" outlineLevel="0" collapsed="false">
      <c r="A146" s="42" t="s">
        <v>142</v>
      </c>
      <c r="B146" s="25" t="s">
        <v>47</v>
      </c>
      <c r="C146" s="46" t="n">
        <v>44</v>
      </c>
      <c r="D146" s="45" t="n">
        <v>229</v>
      </c>
      <c r="E146" s="45" t="n">
        <v>32</v>
      </c>
      <c r="F146" s="45" t="n">
        <v>30</v>
      </c>
      <c r="G146" s="45" t="s">
        <v>32</v>
      </c>
      <c r="H146" s="45" t="n">
        <v>16</v>
      </c>
      <c r="I146" s="45" t="s">
        <v>32</v>
      </c>
      <c r="J146" s="45" t="n">
        <v>5</v>
      </c>
      <c r="K146" s="45" t="s">
        <v>32</v>
      </c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</row>
    <row r="147" s="50" customFormat="true" ht="12.75" hidden="false" customHeight="false" outlineLevel="0" collapsed="false">
      <c r="A147" s="42" t="s">
        <v>133</v>
      </c>
      <c r="B147" s="25"/>
      <c r="C147" s="46" t="n">
        <v>10</v>
      </c>
      <c r="D147" s="21" t="s">
        <v>32</v>
      </c>
      <c r="E147" s="21" t="s">
        <v>32</v>
      </c>
      <c r="F147" s="21" t="s">
        <v>32</v>
      </c>
      <c r="G147" s="21" t="s">
        <v>32</v>
      </c>
      <c r="H147" s="21" t="s">
        <v>32</v>
      </c>
      <c r="I147" s="21" t="s">
        <v>32</v>
      </c>
      <c r="J147" s="21" t="s">
        <v>32</v>
      </c>
      <c r="K147" s="21" t="s">
        <v>32</v>
      </c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</row>
    <row r="148" s="50" customFormat="true" ht="12.75" hidden="false" customHeight="false" outlineLevel="0" collapsed="false">
      <c r="A148" s="42" t="s">
        <v>134</v>
      </c>
      <c r="B148" s="25"/>
      <c r="C148" s="46" t="n">
        <v>24</v>
      </c>
      <c r="D148" s="21" t="s">
        <v>32</v>
      </c>
      <c r="E148" s="21" t="s">
        <v>32</v>
      </c>
      <c r="F148" s="21" t="s">
        <v>32</v>
      </c>
      <c r="G148" s="21" t="s">
        <v>32</v>
      </c>
      <c r="H148" s="21" t="s">
        <v>32</v>
      </c>
      <c r="I148" s="21" t="s">
        <v>32</v>
      </c>
      <c r="J148" s="21" t="s">
        <v>32</v>
      </c>
      <c r="K148" s="21" t="s">
        <v>32</v>
      </c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</row>
    <row r="149" s="50" customFormat="true" ht="12.75" hidden="false" customHeight="false" outlineLevel="0" collapsed="false">
      <c r="A149" s="42" t="s">
        <v>135</v>
      </c>
      <c r="B149" s="25"/>
      <c r="C149" s="46" t="n">
        <v>10</v>
      </c>
      <c r="D149" s="21" t="s">
        <v>32</v>
      </c>
      <c r="E149" s="21" t="s">
        <v>32</v>
      </c>
      <c r="F149" s="21" t="s">
        <v>32</v>
      </c>
      <c r="G149" s="21" t="s">
        <v>32</v>
      </c>
      <c r="H149" s="21" t="s">
        <v>32</v>
      </c>
      <c r="I149" s="21" t="s">
        <v>32</v>
      </c>
      <c r="J149" s="21" t="s">
        <v>32</v>
      </c>
      <c r="K149" s="21" t="s">
        <v>32</v>
      </c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</row>
    <row r="150" s="50" customFormat="true" ht="12.75" hidden="false" customHeight="false" outlineLevel="0" collapsed="false">
      <c r="A150" s="42" t="s">
        <v>136</v>
      </c>
      <c r="B150" s="25"/>
      <c r="C150" s="21" t="s">
        <v>32</v>
      </c>
      <c r="D150" s="45" t="n">
        <v>119</v>
      </c>
      <c r="E150" s="21" t="s">
        <v>32</v>
      </c>
      <c r="F150" s="21" t="s">
        <v>32</v>
      </c>
      <c r="G150" s="21" t="s">
        <v>32</v>
      </c>
      <c r="H150" s="21" t="s">
        <v>32</v>
      </c>
      <c r="I150" s="21" t="s">
        <v>32</v>
      </c>
      <c r="J150" s="21" t="s">
        <v>32</v>
      </c>
      <c r="K150" s="21" t="s">
        <v>32</v>
      </c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</row>
    <row r="151" s="50" customFormat="true" ht="12.75" hidden="false" customHeight="false" outlineLevel="0" collapsed="false">
      <c r="A151" s="42" t="s">
        <v>137</v>
      </c>
      <c r="B151" s="25"/>
      <c r="C151" s="21" t="s">
        <v>32</v>
      </c>
      <c r="D151" s="45" t="n">
        <v>110</v>
      </c>
      <c r="E151" s="21" t="s">
        <v>32</v>
      </c>
      <c r="F151" s="21" t="s">
        <v>32</v>
      </c>
      <c r="G151" s="21" t="s">
        <v>32</v>
      </c>
      <c r="H151" s="21" t="s">
        <v>32</v>
      </c>
      <c r="I151" s="21" t="s">
        <v>32</v>
      </c>
      <c r="J151" s="21" t="s">
        <v>32</v>
      </c>
      <c r="K151" s="21" t="s">
        <v>32</v>
      </c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</row>
    <row r="152" s="50" customFormat="true" ht="12.75" hidden="false" customHeight="false" outlineLevel="0" collapsed="false">
      <c r="A152" s="42" t="s">
        <v>135</v>
      </c>
      <c r="B152" s="25"/>
      <c r="C152" s="21" t="s">
        <v>32</v>
      </c>
      <c r="D152" s="21" t="s">
        <v>32</v>
      </c>
      <c r="E152" s="45" t="n">
        <v>8</v>
      </c>
      <c r="F152" s="21" t="s">
        <v>32</v>
      </c>
      <c r="G152" s="21" t="s">
        <v>32</v>
      </c>
      <c r="H152" s="21" t="s">
        <v>32</v>
      </c>
      <c r="I152" s="21" t="s">
        <v>32</v>
      </c>
      <c r="J152" s="21" t="s">
        <v>32</v>
      </c>
      <c r="K152" s="21" t="s">
        <v>32</v>
      </c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</row>
    <row r="153" s="50" customFormat="true" ht="12.75" hidden="false" customHeight="false" outlineLevel="0" collapsed="false">
      <c r="A153" s="42" t="s">
        <v>138</v>
      </c>
      <c r="B153" s="25"/>
      <c r="C153" s="21" t="s">
        <v>32</v>
      </c>
      <c r="D153" s="21" t="s">
        <v>32</v>
      </c>
      <c r="E153" s="45" t="n">
        <v>25</v>
      </c>
      <c r="F153" s="21" t="s">
        <v>32</v>
      </c>
      <c r="G153" s="21" t="s">
        <v>32</v>
      </c>
      <c r="H153" s="21" t="s">
        <v>32</v>
      </c>
      <c r="I153" s="21" t="s">
        <v>32</v>
      </c>
      <c r="J153" s="21" t="s">
        <v>32</v>
      </c>
      <c r="K153" s="21" t="s">
        <v>32</v>
      </c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</row>
    <row r="154" s="50" customFormat="true" ht="12.75" hidden="false" customHeight="false" outlineLevel="0" collapsed="false">
      <c r="A154" s="42" t="s">
        <v>135</v>
      </c>
      <c r="B154" s="25"/>
      <c r="C154" s="21" t="s">
        <v>32</v>
      </c>
      <c r="D154" s="21" t="s">
        <v>32</v>
      </c>
      <c r="E154" s="21" t="s">
        <v>32</v>
      </c>
      <c r="F154" s="45" t="n">
        <v>20</v>
      </c>
      <c r="G154" s="21" t="s">
        <v>32</v>
      </c>
      <c r="H154" s="21" t="s">
        <v>32</v>
      </c>
      <c r="I154" s="21" t="s">
        <v>32</v>
      </c>
      <c r="J154" s="21" t="s">
        <v>32</v>
      </c>
      <c r="K154" s="21" t="s">
        <v>32</v>
      </c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</row>
    <row r="155" s="50" customFormat="true" ht="12.75" hidden="false" customHeight="false" outlineLevel="0" collapsed="false">
      <c r="A155" s="42" t="s">
        <v>139</v>
      </c>
      <c r="B155" s="25"/>
      <c r="C155" s="21" t="s">
        <v>32</v>
      </c>
      <c r="D155" s="21" t="s">
        <v>32</v>
      </c>
      <c r="E155" s="21" t="s">
        <v>32</v>
      </c>
      <c r="F155" s="45" t="n">
        <v>10</v>
      </c>
      <c r="G155" s="21" t="s">
        <v>32</v>
      </c>
      <c r="H155" s="21" t="s">
        <v>32</v>
      </c>
      <c r="I155" s="21" t="s">
        <v>32</v>
      </c>
      <c r="J155" s="21" t="s">
        <v>32</v>
      </c>
      <c r="K155" s="21" t="s">
        <v>32</v>
      </c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</row>
    <row r="156" s="50" customFormat="true" ht="12.75" hidden="false" customHeight="false" outlineLevel="0" collapsed="false">
      <c r="A156" s="42" t="s">
        <v>135</v>
      </c>
      <c r="B156" s="25"/>
      <c r="C156" s="21" t="s">
        <v>32</v>
      </c>
      <c r="D156" s="21" t="s">
        <v>32</v>
      </c>
      <c r="E156" s="21" t="s">
        <v>32</v>
      </c>
      <c r="F156" s="21" t="s">
        <v>32</v>
      </c>
      <c r="G156" s="21" t="s">
        <v>32</v>
      </c>
      <c r="H156" s="45" t="n">
        <v>10</v>
      </c>
      <c r="I156" s="21" t="s">
        <v>32</v>
      </c>
      <c r="J156" s="21" t="s">
        <v>32</v>
      </c>
      <c r="K156" s="21" t="s">
        <v>32</v>
      </c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</row>
    <row r="157" s="50" customFormat="true" ht="12.75" hidden="false" customHeight="false" outlineLevel="0" collapsed="false">
      <c r="A157" s="42" t="s">
        <v>140</v>
      </c>
      <c r="B157" s="25"/>
      <c r="C157" s="21" t="s">
        <v>32</v>
      </c>
      <c r="D157" s="21" t="s">
        <v>32</v>
      </c>
      <c r="E157" s="21" t="s">
        <v>32</v>
      </c>
      <c r="F157" s="21" t="s">
        <v>32</v>
      </c>
      <c r="G157" s="21" t="s">
        <v>32</v>
      </c>
      <c r="H157" s="45" t="n">
        <v>6</v>
      </c>
      <c r="I157" s="21" t="s">
        <v>32</v>
      </c>
      <c r="J157" s="45" t="n">
        <v>5</v>
      </c>
      <c r="K157" s="21" t="s">
        <v>32</v>
      </c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</row>
    <row r="158" s="50" customFormat="true" ht="12.75" hidden="false" customHeight="false" outlineLevel="0" collapsed="false">
      <c r="A158" s="42" t="s">
        <v>141</v>
      </c>
      <c r="B158" s="25"/>
      <c r="C158" s="21" t="s">
        <v>32</v>
      </c>
      <c r="D158" s="21" t="s">
        <v>32</v>
      </c>
      <c r="E158" s="21" t="s">
        <v>32</v>
      </c>
      <c r="F158" s="21" t="s">
        <v>32</v>
      </c>
      <c r="G158" s="21" t="s">
        <v>32</v>
      </c>
      <c r="H158" s="21" t="s">
        <v>32</v>
      </c>
      <c r="I158" s="21" t="s">
        <v>32</v>
      </c>
      <c r="J158" s="21" t="s">
        <v>32</v>
      </c>
      <c r="K158" s="21" t="s">
        <v>32</v>
      </c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</row>
    <row r="159" s="68" customFormat="true" ht="26.25" hidden="false" customHeight="true" outlineLevel="0" collapsed="false">
      <c r="A159" s="42" t="s">
        <v>143</v>
      </c>
      <c r="B159" s="25" t="s">
        <v>47</v>
      </c>
      <c r="C159" s="46" t="n">
        <v>998.45</v>
      </c>
      <c r="D159" s="51" t="n">
        <v>1055.3</v>
      </c>
      <c r="E159" s="51" t="n">
        <v>1074.9</v>
      </c>
      <c r="F159" s="51" t="n">
        <v>1105.5</v>
      </c>
      <c r="G159" s="51" t="n">
        <v>1106.7</v>
      </c>
      <c r="H159" s="51" t="n">
        <v>1115.33</v>
      </c>
      <c r="I159" s="51" t="n">
        <v>1116.92</v>
      </c>
      <c r="J159" s="51" t="n">
        <v>1124.76</v>
      </c>
      <c r="K159" s="51" t="n">
        <v>1125</v>
      </c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</row>
    <row r="160" s="50" customFormat="true" ht="25.5" hidden="false" customHeight="true" outlineLevel="0" collapsed="false">
      <c r="A160" s="42"/>
      <c r="B160" s="43" t="s">
        <v>24</v>
      </c>
      <c r="C160" s="46" t="n">
        <v>104</v>
      </c>
      <c r="D160" s="45" t="n">
        <v>105.6</v>
      </c>
      <c r="E160" s="45" t="n">
        <v>101.9</v>
      </c>
      <c r="F160" s="45" t="n">
        <v>102.8</v>
      </c>
      <c r="G160" s="45" t="n">
        <v>102.9</v>
      </c>
      <c r="H160" s="45" t="n">
        <v>100.9</v>
      </c>
      <c r="I160" s="45" t="n">
        <v>100.9</v>
      </c>
      <c r="J160" s="45" t="n">
        <v>100.8</v>
      </c>
      <c r="K160" s="45" t="n">
        <v>100.7</v>
      </c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</row>
    <row r="161" s="50" customFormat="true" ht="25.5" hidden="false" customHeight="true" outlineLevel="0" collapsed="false">
      <c r="A161" s="41" t="s">
        <v>144</v>
      </c>
      <c r="B161" s="25" t="s">
        <v>47</v>
      </c>
      <c r="C161" s="46" t="n">
        <v>482.7</v>
      </c>
      <c r="D161" s="45" t="n">
        <v>503.6</v>
      </c>
      <c r="E161" s="45" t="n">
        <v>515.87</v>
      </c>
      <c r="F161" s="45" t="n">
        <v>530.45</v>
      </c>
      <c r="G161" s="45" t="n">
        <v>531.32</v>
      </c>
      <c r="H161" s="45" t="n">
        <v>541.39</v>
      </c>
      <c r="I161" s="45" t="n">
        <v>542.18</v>
      </c>
      <c r="J161" s="45" t="n">
        <v>553.9</v>
      </c>
      <c r="K161" s="45" t="n">
        <v>554.21</v>
      </c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</row>
    <row r="162" s="50" customFormat="true" ht="25.5" hidden="false" customHeight="true" outlineLevel="0" collapsed="false">
      <c r="A162" s="42"/>
      <c r="B162" s="43" t="s">
        <v>24</v>
      </c>
      <c r="C162" s="46" t="n">
        <v>124.22</v>
      </c>
      <c r="D162" s="45" t="n">
        <v>104.3</v>
      </c>
      <c r="E162" s="45" t="n">
        <v>102.4</v>
      </c>
      <c r="F162" s="45" t="n">
        <v>102.8</v>
      </c>
      <c r="G162" s="45" t="n">
        <v>102.9</v>
      </c>
      <c r="H162" s="45" t="n">
        <v>102</v>
      </c>
      <c r="I162" s="45" t="n">
        <v>102</v>
      </c>
      <c r="J162" s="45" t="n">
        <v>102.3</v>
      </c>
      <c r="K162" s="45" t="n">
        <v>102.2</v>
      </c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</row>
    <row r="163" s="50" customFormat="true" ht="16.5" hidden="false" customHeight="true" outlineLevel="0" collapsed="false">
      <c r="A163" s="64" t="s">
        <v>145</v>
      </c>
      <c r="B163" s="43"/>
      <c r="C163" s="44"/>
      <c r="D163" s="45"/>
      <c r="E163" s="45"/>
      <c r="F163" s="45"/>
      <c r="G163" s="45"/>
      <c r="H163" s="45"/>
      <c r="I163" s="45"/>
      <c r="J163" s="45"/>
      <c r="K163" s="45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</row>
    <row r="164" s="50" customFormat="true" ht="36" hidden="false" customHeight="false" outlineLevel="0" collapsed="false">
      <c r="A164" s="42" t="s">
        <v>146</v>
      </c>
      <c r="B164" s="43" t="s">
        <v>147</v>
      </c>
      <c r="C164" s="44" t="n">
        <v>-24.6</v>
      </c>
      <c r="D164" s="45" t="n">
        <v>-18.7</v>
      </c>
      <c r="E164" s="45" t="n">
        <v>-11</v>
      </c>
      <c r="F164" s="45" t="n">
        <v>-10.7</v>
      </c>
      <c r="G164" s="45" t="n">
        <v>-10.6</v>
      </c>
      <c r="H164" s="45" t="n">
        <v>-10.5</v>
      </c>
      <c r="I164" s="45" t="n">
        <v>-10.4</v>
      </c>
      <c r="J164" s="45" t="n">
        <v>-10.3</v>
      </c>
      <c r="K164" s="45" t="n">
        <v>-10.2</v>
      </c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</row>
    <row r="165" s="68" customFormat="true" ht="24" hidden="false" customHeight="false" outlineLevel="0" collapsed="false">
      <c r="A165" s="42" t="s">
        <v>148</v>
      </c>
      <c r="B165" s="43" t="s">
        <v>147</v>
      </c>
      <c r="C165" s="44" t="n">
        <v>19.1</v>
      </c>
      <c r="D165" s="51" t="n">
        <v>15</v>
      </c>
      <c r="E165" s="51" t="n">
        <v>15</v>
      </c>
      <c r="F165" s="51" t="n">
        <v>10</v>
      </c>
      <c r="G165" s="51" t="n">
        <v>15</v>
      </c>
      <c r="H165" s="51" t="n">
        <v>15</v>
      </c>
      <c r="I165" s="51" t="n">
        <v>15</v>
      </c>
      <c r="J165" s="51" t="n">
        <v>15</v>
      </c>
      <c r="K165" s="51" t="n">
        <v>15</v>
      </c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</row>
    <row r="166" s="50" customFormat="true" ht="12.75" hidden="false" customHeight="false" outlineLevel="0" collapsed="false">
      <c r="A166" s="42" t="s">
        <v>149</v>
      </c>
      <c r="B166" s="43" t="s">
        <v>34</v>
      </c>
      <c r="C166" s="44"/>
      <c r="D166" s="45"/>
      <c r="E166" s="45"/>
      <c r="F166" s="45"/>
      <c r="G166" s="45"/>
      <c r="H166" s="45"/>
      <c r="I166" s="45"/>
      <c r="J166" s="45"/>
      <c r="K166" s="45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</row>
    <row r="167" customFormat="false" ht="12.75" hidden="false" customHeight="false" outlineLevel="0" collapsed="false">
      <c r="A167" s="64" t="s">
        <v>150</v>
      </c>
      <c r="B167" s="43"/>
      <c r="C167" s="44"/>
      <c r="D167" s="45"/>
      <c r="E167" s="45"/>
      <c r="F167" s="45"/>
      <c r="G167" s="45"/>
      <c r="H167" s="45"/>
      <c r="I167" s="45"/>
      <c r="J167" s="45"/>
      <c r="K167" s="45"/>
    </row>
    <row r="168" s="63" customFormat="true" ht="39.75" hidden="false" customHeight="true" outlineLevel="0" collapsed="false">
      <c r="A168" s="42" t="s">
        <v>151</v>
      </c>
      <c r="B168" s="43" t="s">
        <v>152</v>
      </c>
      <c r="C168" s="44" t="n">
        <v>6245</v>
      </c>
      <c r="D168" s="51" t="n">
        <v>6036</v>
      </c>
      <c r="E168" s="51" t="n">
        <v>5650</v>
      </c>
      <c r="F168" s="51" t="n">
        <v>5584</v>
      </c>
      <c r="G168" s="51" t="n">
        <v>5633</v>
      </c>
      <c r="H168" s="51" t="n">
        <v>5527</v>
      </c>
      <c r="I168" s="51" t="n">
        <v>5604</v>
      </c>
      <c r="J168" s="51" t="n">
        <v>5472</v>
      </c>
      <c r="K168" s="51" t="n">
        <v>5548</v>
      </c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</row>
    <row r="169" s="63" customFormat="true" ht="12.75" hidden="false" customHeight="false" outlineLevel="0" collapsed="false">
      <c r="A169" s="42"/>
      <c r="B169" s="43" t="s">
        <v>24</v>
      </c>
      <c r="C169" s="44"/>
      <c r="D169" s="51"/>
      <c r="E169" s="51"/>
      <c r="F169" s="51"/>
      <c r="G169" s="51"/>
      <c r="H169" s="51"/>
      <c r="I169" s="51"/>
      <c r="J169" s="51"/>
      <c r="K169" s="51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</row>
    <row r="170" s="63" customFormat="true" ht="15" hidden="false" customHeight="true" outlineLevel="0" collapsed="false">
      <c r="A170" s="41" t="s">
        <v>153</v>
      </c>
      <c r="B170" s="43" t="s">
        <v>152</v>
      </c>
      <c r="C170" s="44" t="n">
        <v>140</v>
      </c>
      <c r="D170" s="51" t="n">
        <v>140</v>
      </c>
      <c r="E170" s="51" t="n">
        <v>140</v>
      </c>
      <c r="F170" s="51" t="n">
        <v>140</v>
      </c>
      <c r="G170" s="51" t="n">
        <v>140</v>
      </c>
      <c r="H170" s="51" t="n">
        <v>140</v>
      </c>
      <c r="I170" s="51" t="n">
        <v>140</v>
      </c>
      <c r="J170" s="51" t="n">
        <v>140</v>
      </c>
      <c r="K170" s="51" t="n">
        <v>140</v>
      </c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</row>
    <row r="171" customFormat="false" ht="12.75" hidden="false" customHeight="false" outlineLevel="0" collapsed="false">
      <c r="A171" s="42"/>
      <c r="B171" s="43" t="s">
        <v>24</v>
      </c>
      <c r="C171" s="44" t="n">
        <v>100</v>
      </c>
      <c r="D171" s="45" t="n">
        <v>100</v>
      </c>
      <c r="E171" s="45" t="n">
        <v>100</v>
      </c>
      <c r="F171" s="45" t="n">
        <v>100</v>
      </c>
      <c r="G171" s="45" t="n">
        <v>100</v>
      </c>
      <c r="H171" s="45" t="n">
        <v>100</v>
      </c>
      <c r="I171" s="45" t="n">
        <v>100</v>
      </c>
      <c r="J171" s="45" t="n">
        <v>100</v>
      </c>
      <c r="K171" s="45" t="n">
        <v>100</v>
      </c>
    </row>
    <row r="172" customFormat="false" ht="12.75" hidden="false" customHeight="false" outlineLevel="0" collapsed="false">
      <c r="A172" s="42" t="s">
        <v>154</v>
      </c>
      <c r="B172" s="43" t="s">
        <v>152</v>
      </c>
      <c r="C172" s="44" t="n">
        <v>1814</v>
      </c>
      <c r="D172" s="45" t="n">
        <v>1810</v>
      </c>
      <c r="E172" s="45" t="n">
        <v>1810</v>
      </c>
      <c r="F172" s="45" t="n">
        <v>1810</v>
      </c>
      <c r="G172" s="45" t="n">
        <v>1810</v>
      </c>
      <c r="H172" s="45" t="n">
        <v>1810</v>
      </c>
      <c r="I172" s="45" t="n">
        <v>1810</v>
      </c>
      <c r="J172" s="45" t="n">
        <v>1810</v>
      </c>
      <c r="K172" s="45" t="n">
        <v>1810</v>
      </c>
    </row>
    <row r="173" customFormat="false" ht="12.75" hidden="false" customHeight="false" outlineLevel="0" collapsed="false">
      <c r="A173" s="42" t="s">
        <v>155</v>
      </c>
      <c r="B173" s="43"/>
      <c r="C173" s="44"/>
      <c r="D173" s="45"/>
      <c r="E173" s="45"/>
      <c r="F173" s="45"/>
      <c r="G173" s="45"/>
      <c r="H173" s="45"/>
      <c r="I173" s="45"/>
      <c r="J173" s="45"/>
      <c r="K173" s="45"/>
    </row>
    <row r="174" customFormat="false" ht="12.75" hidden="false" customHeight="false" outlineLevel="0" collapsed="false">
      <c r="A174" s="41" t="s">
        <v>156</v>
      </c>
      <c r="B174" s="43" t="s">
        <v>152</v>
      </c>
      <c r="C174" s="44" t="n">
        <v>940</v>
      </c>
      <c r="D174" s="45" t="n">
        <v>940</v>
      </c>
      <c r="E174" s="45" t="n">
        <v>940</v>
      </c>
      <c r="F174" s="45" t="n">
        <v>940</v>
      </c>
      <c r="G174" s="45" t="n">
        <v>940</v>
      </c>
      <c r="H174" s="45" t="n">
        <v>940</v>
      </c>
      <c r="I174" s="45" t="n">
        <v>940</v>
      </c>
      <c r="J174" s="45" t="n">
        <v>940</v>
      </c>
      <c r="K174" s="45" t="n">
        <v>940</v>
      </c>
    </row>
    <row r="175" customFormat="false" ht="12.75" hidden="false" customHeight="false" outlineLevel="0" collapsed="false">
      <c r="A175" s="41" t="s">
        <v>157</v>
      </c>
      <c r="B175" s="43" t="s">
        <v>152</v>
      </c>
      <c r="C175" s="44" t="n">
        <v>675</v>
      </c>
      <c r="D175" s="45" t="n">
        <v>672</v>
      </c>
      <c r="E175" s="45" t="n">
        <v>672</v>
      </c>
      <c r="F175" s="45" t="n">
        <v>672</v>
      </c>
      <c r="G175" s="45" t="n">
        <v>672</v>
      </c>
      <c r="H175" s="45" t="n">
        <v>672</v>
      </c>
      <c r="I175" s="45" t="n">
        <v>672</v>
      </c>
      <c r="J175" s="45" t="n">
        <v>672</v>
      </c>
      <c r="K175" s="45" t="n">
        <v>672</v>
      </c>
    </row>
    <row r="176" customFormat="false" ht="12.75" hidden="false" customHeight="false" outlineLevel="0" collapsed="false">
      <c r="A176" s="41" t="s">
        <v>158</v>
      </c>
      <c r="B176" s="43" t="s">
        <v>152</v>
      </c>
      <c r="C176" s="44" t="n">
        <v>199</v>
      </c>
      <c r="D176" s="45" t="n">
        <v>198</v>
      </c>
      <c r="E176" s="45" t="n">
        <v>198</v>
      </c>
      <c r="F176" s="45" t="n">
        <v>198</v>
      </c>
      <c r="G176" s="45" t="n">
        <v>198</v>
      </c>
      <c r="H176" s="45" t="n">
        <v>198</v>
      </c>
      <c r="I176" s="45" t="n">
        <v>198</v>
      </c>
      <c r="J176" s="45" t="n">
        <v>198</v>
      </c>
      <c r="K176" s="45" t="n">
        <v>198</v>
      </c>
    </row>
    <row r="177" customFormat="false" ht="12.75" hidden="false" customHeight="false" outlineLevel="0" collapsed="false">
      <c r="A177" s="42"/>
      <c r="B177" s="43"/>
      <c r="C177" s="44"/>
      <c r="D177" s="45"/>
      <c r="E177" s="45"/>
      <c r="F177" s="45"/>
      <c r="G177" s="45"/>
      <c r="H177" s="45"/>
      <c r="I177" s="45"/>
      <c r="J177" s="45"/>
      <c r="K177" s="45"/>
    </row>
    <row r="178" customFormat="false" ht="15" hidden="false" customHeight="true" outlineLevel="0" collapsed="false">
      <c r="A178" s="69" t="s">
        <v>159</v>
      </c>
      <c r="B178" s="43" t="s">
        <v>160</v>
      </c>
      <c r="C178" s="44" t="n">
        <v>27001.2</v>
      </c>
      <c r="D178" s="45" t="n">
        <v>27811.44</v>
      </c>
      <c r="E178" s="45" t="n">
        <v>27877</v>
      </c>
      <c r="F178" s="45" t="n">
        <v>27907</v>
      </c>
      <c r="G178" s="45" t="n">
        <v>27000</v>
      </c>
      <c r="H178" s="45" t="n">
        <v>27000</v>
      </c>
      <c r="I178" s="45" t="n">
        <v>27000</v>
      </c>
      <c r="J178" s="45" t="n">
        <v>27000</v>
      </c>
      <c r="K178" s="45" t="n">
        <v>27000</v>
      </c>
    </row>
    <row r="179" customFormat="false" ht="20.25" hidden="false" customHeight="true" outlineLevel="0" collapsed="false">
      <c r="A179" s="69"/>
      <c r="B179" s="43" t="s">
        <v>24</v>
      </c>
      <c r="C179" s="44" t="n">
        <v>112.5</v>
      </c>
      <c r="D179" s="45" t="n">
        <v>103</v>
      </c>
      <c r="E179" s="45" t="n">
        <v>97.1</v>
      </c>
      <c r="F179" s="45" t="n">
        <v>100</v>
      </c>
      <c r="G179" s="45" t="n">
        <v>100</v>
      </c>
      <c r="H179" s="45" t="n">
        <v>100</v>
      </c>
      <c r="I179" s="45" t="n">
        <v>100</v>
      </c>
      <c r="J179" s="45" t="n">
        <v>100</v>
      </c>
      <c r="K179" s="45" t="n">
        <v>100</v>
      </c>
    </row>
    <row r="180" customFormat="false" ht="20.25" hidden="false" customHeight="true" outlineLevel="0" collapsed="false">
      <c r="A180" s="42" t="s">
        <v>161</v>
      </c>
      <c r="B180" s="43"/>
      <c r="C180" s="44"/>
      <c r="D180" s="45"/>
      <c r="E180" s="45"/>
      <c r="F180" s="45"/>
      <c r="G180" s="45"/>
      <c r="H180" s="45"/>
      <c r="I180" s="45"/>
      <c r="J180" s="45"/>
      <c r="K180" s="45"/>
    </row>
    <row r="181" customFormat="false" ht="14.25" hidden="false" customHeight="true" outlineLevel="0" collapsed="false">
      <c r="A181" s="41" t="s">
        <v>156</v>
      </c>
      <c r="B181" s="43" t="s">
        <v>160</v>
      </c>
      <c r="C181" s="44" t="n">
        <v>23291.1</v>
      </c>
      <c r="D181" s="45" t="n">
        <v>23291.1</v>
      </c>
      <c r="E181" s="45" t="n">
        <v>23291.1</v>
      </c>
      <c r="F181" s="45" t="n">
        <v>23291.1</v>
      </c>
      <c r="G181" s="45" t="n">
        <v>23291.1</v>
      </c>
      <c r="H181" s="45" t="n">
        <v>23291.1</v>
      </c>
      <c r="I181" s="45" t="n">
        <v>23291.1</v>
      </c>
      <c r="J181" s="45" t="n">
        <v>23291.1</v>
      </c>
      <c r="K181" s="45" t="n">
        <v>23291.1</v>
      </c>
    </row>
    <row r="182" customFormat="false" ht="15" hidden="false" customHeight="true" outlineLevel="0" collapsed="false">
      <c r="A182" s="41" t="s">
        <v>157</v>
      </c>
      <c r="B182" s="43" t="s">
        <v>160</v>
      </c>
      <c r="C182" s="44" t="n">
        <v>21828.1</v>
      </c>
      <c r="D182" s="45" t="n">
        <v>21828.1</v>
      </c>
      <c r="E182" s="45" t="n">
        <v>21828.1</v>
      </c>
      <c r="F182" s="45" t="n">
        <v>21828.1</v>
      </c>
      <c r="G182" s="45" t="n">
        <v>21828.1</v>
      </c>
      <c r="H182" s="45" t="n">
        <v>21828.1</v>
      </c>
      <c r="I182" s="45" t="n">
        <v>21828.1</v>
      </c>
      <c r="J182" s="45" t="n">
        <v>21828.1</v>
      </c>
      <c r="K182" s="45" t="n">
        <v>21828.1</v>
      </c>
    </row>
    <row r="183" customFormat="false" ht="15" hidden="false" customHeight="true" outlineLevel="0" collapsed="false">
      <c r="A183" s="41" t="s">
        <v>158</v>
      </c>
      <c r="B183" s="43" t="s">
        <v>160</v>
      </c>
      <c r="C183" s="44" t="n">
        <v>20600.1</v>
      </c>
      <c r="D183" s="45" t="n">
        <v>20600.1</v>
      </c>
      <c r="E183" s="45" t="n">
        <v>20600.1</v>
      </c>
      <c r="F183" s="45" t="n">
        <v>20600.1</v>
      </c>
      <c r="G183" s="45" t="n">
        <v>20600.1</v>
      </c>
      <c r="H183" s="45" t="n">
        <v>20600.1</v>
      </c>
      <c r="I183" s="45" t="n">
        <v>20600.1</v>
      </c>
      <c r="J183" s="45" t="n">
        <v>20600.1</v>
      </c>
      <c r="K183" s="45" t="n">
        <v>20600.1</v>
      </c>
    </row>
    <row r="184" s="63" customFormat="true" ht="33.75" hidden="false" customHeight="true" outlineLevel="0" collapsed="false">
      <c r="A184" s="42" t="s">
        <v>162</v>
      </c>
      <c r="B184" s="43" t="s">
        <v>147</v>
      </c>
      <c r="C184" s="44" t="n">
        <v>2024.44</v>
      </c>
      <c r="D184" s="51" t="n">
        <v>2014.498</v>
      </c>
      <c r="E184" s="51" t="n">
        <v>1890.1</v>
      </c>
      <c r="F184" s="51" t="n">
        <v>1870</v>
      </c>
      <c r="G184" s="51" t="n">
        <v>1825</v>
      </c>
      <c r="H184" s="51" t="n">
        <v>1790.91</v>
      </c>
      <c r="I184" s="51" t="n">
        <v>1815.9</v>
      </c>
      <c r="J184" s="51" t="n">
        <v>1773</v>
      </c>
      <c r="K184" s="51" t="n">
        <v>1797.7</v>
      </c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</row>
    <row r="185" s="63" customFormat="true" ht="19.5" hidden="false" customHeight="true" outlineLevel="0" collapsed="false">
      <c r="A185" s="42"/>
      <c r="B185" s="43" t="s">
        <v>24</v>
      </c>
      <c r="C185" s="44" t="n">
        <v>106.34</v>
      </c>
      <c r="D185" s="51" t="n">
        <v>99.5</v>
      </c>
      <c r="E185" s="51" t="n">
        <v>90.7</v>
      </c>
      <c r="F185" s="51" t="n">
        <v>99</v>
      </c>
      <c r="G185" s="51" t="n">
        <v>100</v>
      </c>
      <c r="H185" s="51" t="n">
        <v>99</v>
      </c>
      <c r="I185" s="51" t="n">
        <v>99</v>
      </c>
      <c r="J185" s="51" t="n">
        <v>99</v>
      </c>
      <c r="K185" s="51" t="n">
        <v>99</v>
      </c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</row>
    <row r="186" s="63" customFormat="true" ht="15" hidden="false" customHeight="true" outlineLevel="0" collapsed="false">
      <c r="A186" s="42" t="s">
        <v>155</v>
      </c>
      <c r="B186" s="43"/>
      <c r="C186" s="44"/>
      <c r="D186" s="51"/>
      <c r="E186" s="51"/>
      <c r="F186" s="51"/>
      <c r="G186" s="51"/>
      <c r="H186" s="51"/>
      <c r="I186" s="51"/>
      <c r="J186" s="51"/>
      <c r="K186" s="51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</row>
    <row r="187" s="63" customFormat="true" ht="26.25" hidden="false" customHeight="true" outlineLevel="0" collapsed="false">
      <c r="A187" s="42" t="s">
        <v>163</v>
      </c>
      <c r="B187" s="43" t="s">
        <v>147</v>
      </c>
      <c r="C187" s="44" t="n">
        <v>491.09</v>
      </c>
      <c r="D187" s="51" t="n">
        <v>491.09</v>
      </c>
      <c r="E187" s="51" t="n">
        <v>491.09</v>
      </c>
      <c r="F187" s="51" t="n">
        <v>491.09</v>
      </c>
      <c r="G187" s="51" t="n">
        <v>491.09</v>
      </c>
      <c r="H187" s="51" t="n">
        <v>491.09</v>
      </c>
      <c r="I187" s="51" t="n">
        <v>491.09</v>
      </c>
      <c r="J187" s="51" t="n">
        <v>491.09</v>
      </c>
      <c r="K187" s="51" t="n">
        <v>491.09</v>
      </c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</row>
    <row r="188" s="63" customFormat="true" ht="15" hidden="false" customHeight="true" outlineLevel="0" collapsed="false">
      <c r="A188" s="42" t="s">
        <v>155</v>
      </c>
      <c r="B188" s="43"/>
      <c r="C188" s="44"/>
      <c r="D188" s="51"/>
      <c r="E188" s="51"/>
      <c r="F188" s="51"/>
      <c r="G188" s="51"/>
      <c r="H188" s="51"/>
      <c r="I188" s="51"/>
      <c r="J188" s="51"/>
      <c r="K188" s="51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</row>
    <row r="189" s="63" customFormat="true" ht="15.75" hidden="false" customHeight="true" outlineLevel="0" collapsed="false">
      <c r="A189" s="41" t="s">
        <v>156</v>
      </c>
      <c r="B189" s="43" t="s">
        <v>147</v>
      </c>
      <c r="C189" s="44" t="n">
        <v>262.44</v>
      </c>
      <c r="D189" s="51" t="n">
        <v>262.44</v>
      </c>
      <c r="E189" s="51" t="n">
        <v>262.44</v>
      </c>
      <c r="F189" s="51" t="n">
        <v>262.44</v>
      </c>
      <c r="G189" s="51" t="n">
        <v>262.44</v>
      </c>
      <c r="H189" s="51" t="n">
        <v>262.44</v>
      </c>
      <c r="I189" s="51" t="n">
        <v>262.44</v>
      </c>
      <c r="J189" s="51" t="n">
        <v>262.44</v>
      </c>
      <c r="K189" s="51" t="n">
        <v>262.44</v>
      </c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</row>
    <row r="190" s="63" customFormat="true" ht="15" hidden="false" customHeight="true" outlineLevel="0" collapsed="false">
      <c r="A190" s="41" t="s">
        <v>157</v>
      </c>
      <c r="B190" s="43" t="s">
        <v>147</v>
      </c>
      <c r="C190" s="44" t="n">
        <v>177.07</v>
      </c>
      <c r="D190" s="51" t="n">
        <v>177.07</v>
      </c>
      <c r="E190" s="51" t="n">
        <v>177.07</v>
      </c>
      <c r="F190" s="51" t="n">
        <v>177.07</v>
      </c>
      <c r="G190" s="51" t="n">
        <v>177.07</v>
      </c>
      <c r="H190" s="51" t="n">
        <v>177.07</v>
      </c>
      <c r="I190" s="51" t="n">
        <v>177.07</v>
      </c>
      <c r="J190" s="51" t="n">
        <v>177.07</v>
      </c>
      <c r="K190" s="51" t="n">
        <v>177.07</v>
      </c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</row>
    <row r="191" s="63" customFormat="true" ht="15.75" hidden="false" customHeight="true" outlineLevel="0" collapsed="false">
      <c r="A191" s="41" t="s">
        <v>164</v>
      </c>
      <c r="B191" s="43" t="s">
        <v>147</v>
      </c>
      <c r="C191" s="44" t="n">
        <v>51.58</v>
      </c>
      <c r="D191" s="51" t="n">
        <v>51.58</v>
      </c>
      <c r="E191" s="51" t="n">
        <v>51.58</v>
      </c>
      <c r="F191" s="51" t="n">
        <v>51.58</v>
      </c>
      <c r="G191" s="51" t="n">
        <v>51.58</v>
      </c>
      <c r="H191" s="51" t="n">
        <v>51.58</v>
      </c>
      <c r="I191" s="51" t="n">
        <v>51.58</v>
      </c>
      <c r="J191" s="51" t="n">
        <v>51.58</v>
      </c>
      <c r="K191" s="51" t="n">
        <v>51.58</v>
      </c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</row>
    <row r="192" customFormat="false" ht="17.25" hidden="false" customHeight="true" outlineLevel="0" collapsed="false">
      <c r="A192" s="42" t="s">
        <v>165</v>
      </c>
      <c r="B192" s="43" t="s">
        <v>147</v>
      </c>
      <c r="C192" s="44" t="n">
        <v>3</v>
      </c>
      <c r="D192" s="45" t="n">
        <v>3</v>
      </c>
      <c r="E192" s="45" t="n">
        <v>3</v>
      </c>
      <c r="F192" s="45" t="n">
        <v>3</v>
      </c>
      <c r="G192" s="45" t="n">
        <v>3</v>
      </c>
      <c r="H192" s="45" t="n">
        <v>3</v>
      </c>
      <c r="I192" s="45" t="n">
        <v>3</v>
      </c>
      <c r="J192" s="45" t="n">
        <v>3</v>
      </c>
      <c r="K192" s="45" t="n">
        <v>3</v>
      </c>
    </row>
    <row r="193" customFormat="false" ht="21.75" hidden="false" customHeight="true" outlineLevel="0" collapsed="false">
      <c r="A193" s="42"/>
      <c r="B193" s="43" t="s">
        <v>24</v>
      </c>
      <c r="C193" s="44" t="n">
        <v>100</v>
      </c>
      <c r="D193" s="45" t="n">
        <v>100</v>
      </c>
      <c r="E193" s="45" t="n">
        <v>100</v>
      </c>
      <c r="F193" s="45" t="n">
        <v>100</v>
      </c>
      <c r="G193" s="45" t="n">
        <v>100</v>
      </c>
      <c r="H193" s="45" t="n">
        <v>100</v>
      </c>
      <c r="I193" s="45" t="n">
        <v>100</v>
      </c>
      <c r="J193" s="45" t="n">
        <v>100</v>
      </c>
      <c r="K193" s="45" t="n">
        <v>100</v>
      </c>
    </row>
    <row r="194" customFormat="false" ht="37.5" hidden="false" customHeight="true" outlineLevel="0" collapsed="false">
      <c r="A194" s="42" t="s">
        <v>166</v>
      </c>
      <c r="B194" s="70" t="s">
        <v>152</v>
      </c>
      <c r="C194" s="44" t="n">
        <v>2.3</v>
      </c>
      <c r="D194" s="45" t="n">
        <v>2.5</v>
      </c>
      <c r="E194" s="45" t="n">
        <v>3</v>
      </c>
      <c r="F194" s="45" t="n">
        <v>3</v>
      </c>
      <c r="G194" s="45" t="n">
        <v>3</v>
      </c>
      <c r="H194" s="45" t="n">
        <v>3</v>
      </c>
      <c r="I194" s="71" t="n">
        <v>3</v>
      </c>
      <c r="J194" s="71" t="n">
        <v>3</v>
      </c>
      <c r="K194" s="71" t="n">
        <v>3</v>
      </c>
    </row>
    <row r="195" customFormat="false" ht="27" hidden="false" customHeight="true" outlineLevel="0" collapsed="false">
      <c r="A195" s="26" t="s">
        <v>167</v>
      </c>
      <c r="B195" s="43" t="s">
        <v>152</v>
      </c>
      <c r="C195" s="44" t="n">
        <v>299</v>
      </c>
      <c r="D195" s="45" t="n">
        <v>315</v>
      </c>
      <c r="E195" s="45" t="n">
        <v>320</v>
      </c>
      <c r="F195" s="45" t="n">
        <v>325</v>
      </c>
      <c r="G195" s="45" t="n">
        <v>320</v>
      </c>
      <c r="H195" s="45" t="n">
        <v>325</v>
      </c>
      <c r="I195" s="71" t="n">
        <v>320</v>
      </c>
      <c r="J195" s="71" t="n">
        <v>325</v>
      </c>
      <c r="K195" s="71" t="n">
        <v>320</v>
      </c>
    </row>
    <row r="196" s="50" customFormat="true" ht="24.75" hidden="false" customHeight="true" outlineLevel="0" collapsed="false">
      <c r="A196" s="42" t="s">
        <v>168</v>
      </c>
      <c r="B196" s="43" t="s">
        <v>169</v>
      </c>
      <c r="C196" s="44" t="n">
        <v>2.2</v>
      </c>
      <c r="D196" s="45" t="n">
        <v>2.4</v>
      </c>
      <c r="E196" s="45" t="n">
        <v>2.5</v>
      </c>
      <c r="F196" s="45" t="n">
        <v>2.5</v>
      </c>
      <c r="G196" s="45" t="n">
        <v>2.5</v>
      </c>
      <c r="H196" s="45" t="n">
        <v>2.5</v>
      </c>
      <c r="I196" s="71" t="n">
        <v>2.5</v>
      </c>
      <c r="J196" s="71" t="n">
        <v>2.5</v>
      </c>
      <c r="K196" s="71" t="n">
        <v>2.5</v>
      </c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</row>
    <row r="197" customFormat="false" ht="12.75" hidden="true" customHeight="false" outlineLevel="0" collapsed="false">
      <c r="A197" s="72"/>
      <c r="B197" s="73"/>
      <c r="C197" s="70"/>
      <c r="D197" s="74"/>
      <c r="E197" s="74"/>
      <c r="F197" s="74"/>
      <c r="G197" s="74"/>
      <c r="H197" s="74"/>
      <c r="I197" s="75"/>
      <c r="J197" s="75"/>
      <c r="K197" s="75"/>
    </row>
  </sheetData>
  <mergeCells count="14">
    <mergeCell ref="A6:K6"/>
    <mergeCell ref="A7:K7"/>
    <mergeCell ref="A8:K8"/>
    <mergeCell ref="A9:K9"/>
    <mergeCell ref="A10:A12"/>
    <mergeCell ref="B10:B12"/>
    <mergeCell ref="C10:D10"/>
    <mergeCell ref="F10:K10"/>
    <mergeCell ref="C11:C12"/>
    <mergeCell ref="D11:D12"/>
    <mergeCell ref="E11:E12"/>
    <mergeCell ref="F11:G11"/>
    <mergeCell ref="H11:I11"/>
    <mergeCell ref="J11:K11"/>
  </mergeCells>
  <printOptions headings="false" gridLines="false" gridLinesSet="true" horizontalCentered="false" verticalCentered="false"/>
  <pageMargins left="0.236111111111111" right="0.236111111111111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07:03Z</dcterms:created>
  <dc:creator>приемная министра экономического развития и КП</dc:creator>
  <dc:description/>
  <dc:language>en-US</dc:language>
  <cp:lastModifiedBy>Галина Анатольевна</cp:lastModifiedBy>
  <cp:lastPrinted>2016-10-13T09:22:08Z</cp:lastPrinted>
  <dcterms:modified xsi:type="dcterms:W3CDTF">2022-12-14T07:47:18Z</dcterms:modified>
  <cp:revision>0</cp:revision>
  <dc:subject/>
  <dc:title/>
</cp:coreProperties>
</file>