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39">
  <si>
    <t xml:space="preserve">Пояснительная записка </t>
  </si>
  <si>
    <t xml:space="preserve">к отчету о реализации муниципальных Программ в 2022  году</t>
  </si>
  <si>
    <t xml:space="preserve">МО "Коношский муниципальный район"</t>
  </si>
  <si>
    <t xml:space="preserve">Отчет </t>
  </si>
  <si>
    <t xml:space="preserve">об объемах финансирования муниципальной программы</t>
  </si>
  <si>
    <t xml:space="preserve">I."Формирование комфортной (современной) городской среды  муниципального образования   "Коношский муниципальный район" </t>
  </si>
  <si>
    <t xml:space="preserve">по итогам  2022 года</t>
  </si>
  <si>
    <t xml:space="preserve">Наименование мероприятий</t>
  </si>
  <si>
    <t xml:space="preserve">Общий объем финансирования муниципальной программы (за отчетный период), руб.</t>
  </si>
  <si>
    <t xml:space="preserve">Всего:</t>
  </si>
  <si>
    <t xml:space="preserve">в том числе по источникам</t>
  </si>
  <si>
    <t xml:space="preserve">федеральный бюджет</t>
  </si>
  <si>
    <t xml:space="preserve">областной бюджет</t>
  </si>
  <si>
    <t xml:space="preserve">бюджет района/бюджет поселений</t>
  </si>
  <si>
    <t xml:space="preserve">внебюджетные источники</t>
  </si>
  <si>
    <t xml:space="preserve">план</t>
  </si>
  <si>
    <t xml:space="preserve">факт</t>
  </si>
  <si>
    <t xml:space="preserve">%</t>
  </si>
  <si>
    <t xml:space="preserve">Всего по программе:"Формирование комфортной (современной) городской среды  муниципального образования   "Коношский муниципальный район" </t>
  </si>
  <si>
    <r>
      <rPr>
        <b val="true"/>
        <sz val="9"/>
        <rFont val="Times New Roman"/>
        <family val="1"/>
        <charset val="204"/>
      </rPr>
      <t xml:space="preserve">МО "Коношское"  </t>
    </r>
    <r>
      <rPr>
        <sz val="9"/>
        <rFont val="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п.Коноша, ул.Заводская                              </t>
    </r>
  </si>
  <si>
    <r>
      <rPr>
        <b val="true"/>
        <sz val="9"/>
        <rFont val="Times New Roman"/>
        <family val="1"/>
        <charset val="204"/>
      </rPr>
      <t xml:space="preserve">МО "Коношское"                                    </t>
    </r>
    <r>
      <rPr>
        <sz val="9"/>
        <rFont val="Times New Roman"/>
        <family val="1"/>
        <charset val="204"/>
      </rPr>
      <t xml:space="preserve">    </t>
    </r>
    <r>
      <rPr>
        <i val="true"/>
        <sz val="9"/>
        <rFont val="Times New Roman"/>
        <family val="1"/>
        <charset val="204"/>
      </rPr>
      <t xml:space="preserve">п.Коноша,ул.Театральная,  д.27</t>
    </r>
    <r>
      <rPr>
        <sz val="9"/>
        <rFont val="Times New Roman"/>
        <family val="1"/>
        <charset val="204"/>
      </rPr>
      <t xml:space="preserve">                 </t>
    </r>
  </si>
  <si>
    <r>
      <rPr>
        <b val="true"/>
        <sz val="9"/>
        <rFont val="Times New Roman"/>
        <family val="1"/>
        <charset val="204"/>
      </rPr>
      <t xml:space="preserve">МО "Коношское"                                                       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 парк Динозавров</t>
    </r>
  </si>
  <si>
    <r>
      <rPr>
        <b val="true"/>
        <sz val="9"/>
        <rFont val="Times New Roman"/>
        <family val="1"/>
        <charset val="204"/>
      </rPr>
      <t xml:space="preserve">МО "Ерцевское"                                  </t>
    </r>
    <r>
      <rPr>
        <i val="true"/>
        <sz val="9"/>
        <rFont val="Times New Roman"/>
        <family val="1"/>
        <charset val="204"/>
      </rPr>
      <t xml:space="preserve">  ярмарочная площадь, ул.Гагарина</t>
    </r>
  </si>
  <si>
    <r>
      <rPr>
        <b val="true"/>
        <sz val="9"/>
        <rFont val="Times New Roman"/>
        <family val="1"/>
        <charset val="204"/>
      </rPr>
      <t xml:space="preserve">МО "Ерцевское"                           </t>
    </r>
    <r>
      <rPr>
        <sz val="9"/>
        <rFont val="Times New Roman"/>
        <family val="1"/>
        <charset val="204"/>
      </rPr>
      <t xml:space="preserve">                                  парк,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ул.Гагарина,29</t>
    </r>
  </si>
  <si>
    <r>
      <rPr>
        <b val="true"/>
        <sz val="9"/>
        <rFont val="Times New Roman"/>
        <family val="1"/>
        <charset val="204"/>
      </rPr>
      <t xml:space="preserve">МО "Подюжское"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п.Подюга ,ул.Заводская,  д.3а  </t>
    </r>
    <r>
      <rPr>
        <sz val="9"/>
        <rFont val="Times New Roman"/>
        <family val="1"/>
        <charset val="204"/>
      </rPr>
      <t xml:space="preserve">            </t>
    </r>
    <r>
      <rPr>
        <b val="true"/>
        <sz val="9"/>
        <rFont val="Times New Roman"/>
        <family val="1"/>
        <charset val="204"/>
      </rPr>
      <t xml:space="preserve">                   </t>
    </r>
  </si>
  <si>
    <r>
      <rPr>
        <b val="true"/>
        <sz val="9"/>
        <rFont val="Times New Roman"/>
        <family val="1"/>
        <charset val="204"/>
      </rPr>
      <t xml:space="preserve">МО "Подюжское"  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п.Подюга ,ул.Школьная,  д.3а  </t>
    </r>
    <r>
      <rPr>
        <sz val="9"/>
        <rFont val="Times New Roman"/>
        <family val="1"/>
        <charset val="204"/>
      </rPr>
      <t xml:space="preserve">                                     </t>
    </r>
  </si>
  <si>
    <t xml:space="preserve">II. "Управление муниципальными финансами и муниципальным долгом "</t>
  </si>
  <si>
    <t xml:space="preserve">Общий объем финансирования муниципальной программы (за отчетный период),  руб.</t>
  </si>
  <si>
    <t xml:space="preserve">Всего по программе: "Управление муниципальными финансами и муниципальным долгом "</t>
  </si>
  <si>
    <r>
      <rPr>
        <b val="true"/>
        <sz val="10"/>
        <rFont val="Times New Roman"/>
        <family val="1"/>
        <charset val="204"/>
      </rPr>
      <t xml:space="preserve">1. Подпрограмма 1: "Организация  и обеспечение бюджетного процесса и развитие информационных систем управления финансами в Коношском районе" :        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 </t>
    </r>
    <r>
      <rPr>
        <sz val="10"/>
        <rFont val="Times New Roman"/>
        <family val="1"/>
        <charset val="204"/>
      </rPr>
      <t xml:space="preserve">определение размеров и перечисление межбюджетных трансфертов бюджетам муниципальных образований (поселений) и осуществление иных расходов, администратором по которым является финансовое управление                                           </t>
    </r>
  </si>
  <si>
    <r>
      <rPr>
        <b val="true"/>
        <sz val="10"/>
        <rFont val="Times New Roman"/>
        <family val="1"/>
        <charset val="204"/>
      </rPr>
      <t xml:space="preserve">2. Подпрограмма 3."Поддержание  устойчивого исполнения бюджетом муниципальных образований (поселений)"</t>
    </r>
    <r>
      <rPr>
        <sz val="10"/>
        <rFont val="Times New Roman"/>
        <family val="1"/>
        <charset val="204"/>
      </rPr>
      <t xml:space="preserve">: перечисление сумм межбюджетных транфертов в целях поддержания устойчивого исполнения бюджетов муниципальных образований</t>
    </r>
  </si>
  <si>
    <t xml:space="preserve">III. "Улучшение условий и охраны труда в  муниципальном образовании "Коношский муниципальный район"</t>
  </si>
  <si>
    <t xml:space="preserve">Всего по программе:  "Улучшение условий и охраны труда в  муниципальном образовании "Коношский муниципальный район"</t>
  </si>
  <si>
    <t xml:space="preserve">Проведение смотров-конкурсов по охране труда, поощрение победителей (подведение итогов, вручение призов за 1,2,3 место)</t>
  </si>
  <si>
    <t xml:space="preserve">IV."Адресная социальная помощь гражданам, находящимся втрудной жизненной ситуации"</t>
  </si>
  <si>
    <t xml:space="preserve">Всего по программе: "Адресная социальная помощь гражданам, находящимся в трудной жизненной ситуации"</t>
  </si>
  <si>
    <t xml:space="preserve">Предоставление единовременной материальной помощи гражданам, пострадавшим от пожара, обратившимся за оказанием помощи в администрацию                               (4 семьи по 10000,00 рублей)                                МО "Коношский муниципальный район" 2022 году"  </t>
  </si>
  <si>
    <t xml:space="preserve">V. "Профилактика безнадзорности и правонарушений несовершеннолетних на территории  муниципального образования "Коношский муниципальный район"</t>
  </si>
  <si>
    <t xml:space="preserve">Всего по программе: "Профилактика безнадзорности и правонарушений несовершеннолетних на территории  муниципального образования "Коношский муниципальный район" </t>
  </si>
  <si>
    <t xml:space="preserve">Оказание социально-психологической, лечебной и материальной поддержки несовершеннолетним и их родителям, с проблемами различных зависимостей. (проезд, проживание, питание до места получения помощи)</t>
  </si>
  <si>
    <t xml:space="preserve">Оказание помощи в оформлении паспартов несовершеннолетним,находящимся в трудной жизненной ситуации и прожмвающим в малообеспеченных семьях</t>
  </si>
  <si>
    <t xml:space="preserve">V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" </t>
  </si>
  <si>
    <t xml:space="preserve">Всего по программе: "Софинансирование мероприятий, предусмотренных государственной Программой Архангельской области "Культура Русского Севера" </t>
  </si>
  <si>
    <t xml:space="preserve">1. 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. Оснащение детских школ искусств Архангельской области по видам искусств музыкальными инструментами, оборудованием и учебными материалами</t>
  </si>
  <si>
    <t xml:space="preserve">3.Комплектование книжных фондов библиотек муниципальных образований Архангельской области и подписка непериодическую печать</t>
  </si>
  <si>
    <t xml:space="preserve">VII. "Социализация детей-сирот и детей, оставшихся без попечения родителей"</t>
  </si>
  <si>
    <t xml:space="preserve">Всего по программе: "Социализация детей-сирот и детей, оставшихся без попечения родителей"</t>
  </si>
  <si>
    <t xml:space="preserve">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 (3 квартиры)</t>
  </si>
  <si>
    <t xml:space="preserve">VIII. "Развитие сельского хозяйства Коношского муниципального района "</t>
  </si>
  <si>
    <t xml:space="preserve">Всего по программе: "Развитие сельского хозяйства Коношского муниципального района "</t>
  </si>
  <si>
    <t xml:space="preserve">Субсидирование сельскохозяйственных товаропроизводителей (возмещение затрат на приобретение кормов)</t>
  </si>
  <si>
    <t xml:space="preserve">Мероприятия, связанные с проведением ярмарок, конкурсов ("Морковкино заговенье", "Серафимовская", "Лучшее сельское подворье")</t>
  </si>
  <si>
    <t xml:space="preserve">Создание условий для обеспечение поселений и жителей условиями торговли (предоставление субсидий)</t>
  </si>
  <si>
    <t xml:space="preserve">IX. "Развитие территориального общественного самоуправления в муниципальном образовании  "Коношский муниципальный район"  </t>
  </si>
  <si>
    <t xml:space="preserve">Всего по программе: "Развитие территориального общественного самоуправления в муниципальном образовании  "Коношский муниципальный район" </t>
  </si>
  <si>
    <r>
      <rPr>
        <b val="true"/>
        <i val="true"/>
        <sz val="9"/>
        <rFont val="Times New Roman"/>
        <family val="1"/>
        <charset val="204"/>
      </rPr>
      <t xml:space="preserve"> Софинансирование проектов территориального общественного самоуправления (участие в районном конкурсе проектов ТОС).    В результате конкурса поддержаны и реализованы 15 проектов ТОС: </t>
    </r>
    <r>
      <rPr>
        <sz val="9"/>
        <rFont val="Times New Roman"/>
        <family val="1"/>
        <charset val="204"/>
      </rPr>
      <t xml:space="preserve">  
</t>
    </r>
  </si>
  <si>
    <t xml:space="preserve">1) территориальное общественное самоуправление «Молодёжный» муниципального образования «Волошское», представившее проект «Пожарные водоисточники»; (ремонт 9 пожарных водоисточников)</t>
  </si>
  <si>
    <t xml:space="preserve">2) территориальное общественное самоуправление «Возрождение» муниципального образования «Волошское», проект «Благоустройство территории Волошского дома культуры»; (установка ограждения, урн, скамеек, посадка кустарников)</t>
  </si>
  <si>
    <t xml:space="preserve">3)  территориальное общественное самоуправление «Ерцевчане» муниципального образования «Ерцевское», проект «Памяти павших»; (стрительство нового памятника, обустройство территории мемориала)</t>
  </si>
  <si>
    <t xml:space="preserve">4) территориальное общественное самоуправление «Святозерье» муниципального образования «Климовское», проект «Бильярдный клуб»; (обустройство бильярдного клуба в помещении Климовского СДК)</t>
  </si>
  <si>
    <t xml:space="preserve">5) территориальное общественное самоуправление «Заречный» муниципального образования «Коношское», представившее проект «Воды живительная сила»; (строительство трубного колодца в д.Лычное)</t>
  </si>
  <si>
    <t xml:space="preserve">6) территориальное общественное самоуправление «Кремлёвское» муниципального образования «Коношское», представившее проект «Территория детства»; (обновление оборудования на детской площадке)</t>
  </si>
  <si>
    <t xml:space="preserve">7) территориальное общественное самоуправление «Единство» муниципального образования «Мирный», представившее проект «Доступный спорт»; (установка ограждения и приобретение оборудования для спортивной площадки в п.Сосновка)</t>
  </si>
  <si>
    <t xml:space="preserve">8) территориальное общественное самоуправление «Возрождение» муниципального образования «Мирный», представившее проект «Вахта памяти»; (продолжение обустройства парка Победы в центре п.Мирный")</t>
  </si>
  <si>
    <t xml:space="preserve">9) территориальное общественное самоуправление «Молодежный» муниципального образования «Подюжское», представившее проект «Источники»; (капитальный ремонт двух колодцев в п.Подюга, ул Пионерская и ул.Пролетарская)</t>
  </si>
  <si>
    <t xml:space="preserve">10) территориальное общественное самоуправление «Новый» муниципального образования «Подюжское», представившее проект «Колодец»; (ремонт колодца в п.Новый)</t>
  </si>
  <si>
    <t xml:space="preserve">11) территориальное общественное самоуправление «Заречный» муниципального образования «Подюжское», представившее проект «Баня»; (ремонт общественной бани в п.Подюга)</t>
  </si>
  <si>
    <t xml:space="preserve">12) территориальное общественное самоуправление «Долг» муниципального образования «Тавреньгское», представившее проект «Внимание! Борщевик!»; (личвидация очагов распространения борщевика в д.Пономарёвская)</t>
  </si>
  <si>
    <t xml:space="preserve">13) территориальное общественное самоуправление «Боровское» муниципального образования «Тавреньгское», представившее проект «Мы помним»; (Продолжение создания памятного мемориала в центре д.Бор, посвященного погибшим в ВОВ)</t>
  </si>
  <si>
    <t xml:space="preserve">14) территориальное общественное самоуправление «Хмельники» муниципального образования «Тавреньгское», представившее проект «Память сильнее времени-2» (приобретение и установка новых мемориальных плит у памятника в д.Папинская)</t>
  </si>
  <si>
    <t xml:space="preserve">15) территориальное общественное самоуправление «Отечество» муниципального образования «Тавреньгское», представившее проект «Движение-жизнь!»; (продолжение обустройства детской спортивной площадки в д.Пономарёвская)</t>
  </si>
  <si>
    <t xml:space="preserve">X. "Развитие архивного дела в муниципальном образовании "Коношский муниципальный район" </t>
  </si>
  <si>
    <t xml:space="preserve">Всего по программе: "Развитие архивного дела в муниципальном образовании "Коношский муниципальный район" </t>
  </si>
  <si>
    <t xml:space="preserve">Приобретение модулей архивного хранения в количестве 170 шт.</t>
  </si>
  <si>
    <t xml:space="preserve">XI. " Борьба с борщевиком Сосновского на территории муниципального образования  "Коношский муниципальный район"  </t>
  </si>
  <si>
    <t xml:space="preserve">Всего по программе:  " Борьба с борщевиком Сосновского на территории муниципального образования  "Коношский муниципальный район"  </t>
  </si>
  <si>
    <t xml:space="preserve">Мероприятия по предотвращению распространения сорного растения борщевика Сосновского на землях сельхозназначения (освобождено от борщевика Сосновского 10 га площади земельных участков)</t>
  </si>
  <si>
    <t xml:space="preserve"> </t>
  </si>
  <si>
    <t xml:space="preserve">XII."Поддержка и развитие малого предпринимательства в МО "Коношский муниципальный район" </t>
  </si>
  <si>
    <t xml:space="preserve">Всего по программе: "Поддержка и развитие малого предпринимательства в МО "Коношский муниципальный район" </t>
  </si>
  <si>
    <t xml:space="preserve">1.1.Предоставление субсидий начинающим предпринимателям на создание собственного бизнеса </t>
  </si>
  <si>
    <t xml:space="preserve">XIII."Профилактика терроризма и экстремизма в муниципальном образовании "Коношский муниципальный район"</t>
  </si>
  <si>
    <t xml:space="preserve">Всего по программе: "Профилактика терроризма и экстремизма в муниципальном образовании "Коношский муниципальный район" </t>
  </si>
  <si>
    <t xml:space="preserve">1.Изготовление и приобретение стендов для размещения планов эвакуации административного здания</t>
  </si>
  <si>
    <t xml:space="preserve">XIV. "Повышение эффективности сферы культуры в муниципальном образовании "Коношский муниципальный район" </t>
  </si>
  <si>
    <t xml:space="preserve">Всего по программе: "Повышение эффективности сферы культуры в муниципальном образовании "Коношский муниципальный район"</t>
  </si>
  <si>
    <t xml:space="preserve">1. Пополнение фонда Детской библиотеки-филиала №1 МБУК "Библиотечная система Коношского района" новыми книгами и периодическими изданиями</t>
  </si>
  <si>
    <t xml:space="preserve">2. Организация и проведение в МО "Коношский муниципальный район" выставок ведущих федеральных и региональных музеев</t>
  </si>
  <si>
    <t xml:space="preserve">3. Организация и проведение государственных праздников, знаменательных дат и иных значимых мероприятий в соответствии с планом основных мероприятий, утвержденных приказом отдела культуры</t>
  </si>
  <si>
    <t xml:space="preserve">4. Участие обучающихся в ДШИ в  творческих мероприятиях международного, всероссийского и регионального значения</t>
  </si>
  <si>
    <t xml:space="preserve">5. Укрепление материально-технической базы учреждений, подведомственных отделу культуры</t>
  </si>
  <si>
    <t xml:space="preserve">6. Районный конкурс проектов в сфере патриотического воспитания
</t>
  </si>
  <si>
    <t xml:space="preserve">7. Организация и проведение мероприятий</t>
  </si>
  <si>
    <t xml:space="preserve">8. Поддержка деятельности учреждений культуры</t>
  </si>
  <si>
    <t xml:space="preserve">XV."Дом для молодой семьи в МО "Коношский муниципальный район" </t>
  </si>
  <si>
    <t xml:space="preserve">Всего по программе: "Дом для молодой семьи" </t>
  </si>
  <si>
    <t xml:space="preserve">Социальные выплаты молодым семьям на приобретение (строительство) жилья (денежные средства в 2022 не были запланированы"</t>
  </si>
  <si>
    <t xml:space="preserve">XVI."Гражданская оборона, защита населения и территорий от чрезвычайных ситуаций природного и техногенного характера и снижение рисков их возникновения"                                                                                            МО "Коношский муниципальный район" </t>
  </si>
  <si>
    <t xml:space="preserve">Всего по программе:"Гражданская оборона, защита населения и территорий от чрезвычайных ситуаций природного и техногенного характера и снижение рисков их возникновения" МО "Коношский муниципальный район" </t>
  </si>
  <si>
    <r>
      <rPr>
        <sz val="10"/>
        <rFont val="Times New Roman"/>
        <family val="1"/>
        <charset val="204"/>
      </rPr>
      <t xml:space="preserve"> Подпрограмма 1: "Создание и накопление резервов финансовых и материальных ресурсов в целях предупреждения и ликвидации возможных чрезвычайных ситуаций" :         </t>
    </r>
    <r>
      <rPr>
        <u val="single"/>
        <sz val="10"/>
        <rFont val="Times New Roman"/>
        <family val="1"/>
        <charset val="204"/>
      </rPr>
      <t xml:space="preserve">                                                          </t>
    </r>
    <r>
      <rPr>
        <sz val="10"/>
        <rFont val="Times New Roman"/>
        <family val="1"/>
        <charset val="204"/>
      </rPr>
      <t xml:space="preserve">создание и хранение материальных ресурсов.          </t>
    </r>
  </si>
  <si>
    <t xml:space="preserve"> Подпрограмма 2: "Гражданская оборона, защита населения и территорий от чрезвычайных ситуаций природного и техногенного характера":                     обеспечение безопасности на водных объектах, противопаводковые мероприятия    </t>
  </si>
  <si>
    <t xml:space="preserve"> Подпрограмма 3: "Обеспечене пожарной безопасности":                                                                      Строительство и ремонт противопожарных водоисточников, обустройство минерализованных полос                      </t>
  </si>
  <si>
    <t xml:space="preserve">XVII.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в администрации муниципального образования" Коношского муниципального района" </t>
  </si>
  <si>
    <t xml:space="preserve">Всего по программе:"Проведение мероприятий по энергосбережению и повышению энергетической эффективности                                                                                                                                                                                     в администрации муниципального образования " Коношского муниципального района" </t>
  </si>
  <si>
    <t xml:space="preserve">Замена дверных блоков в здании администрации МО "Коношский муниципальный район" </t>
  </si>
  <si>
    <t xml:space="preserve">XVIII. "Строительство "</t>
  </si>
  <si>
    <t xml:space="preserve">Всего по программе: "Строительство"</t>
  </si>
  <si>
    <r>
      <rPr>
        <b val="true"/>
        <sz val="9"/>
        <rFont val="Times New Roman"/>
        <family val="1"/>
        <charset val="204"/>
      </rPr>
      <t xml:space="preserve">1. Подпрограмма 1. "Строительство и проектирование образовательных учреждений". </t>
    </r>
    <r>
      <rPr>
        <sz val="9"/>
        <rFont val="Times New Roman"/>
        <family val="1"/>
        <charset val="204"/>
      </rPr>
      <t xml:space="preserve">Проектирование пристройки здания школы искусств в п.Коноша (разработка ПСД)</t>
    </r>
  </si>
  <si>
    <r>
      <rPr>
        <b val="true"/>
        <sz val="9"/>
        <rFont val="Times New Roman"/>
        <family val="1"/>
        <charset val="204"/>
      </rPr>
      <t xml:space="preserve">2. Подпрограмма 3. "Переселение граждан из аварийного жилого фонда".             </t>
    </r>
    <r>
      <rPr>
        <sz val="9"/>
        <rFont val="Times New Roman"/>
        <family val="1"/>
        <charset val="204"/>
      </rPr>
      <t xml:space="preserve">   2.1.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 содействия реформированию ЖКХ</t>
    </r>
  </si>
  <si>
    <t xml:space="preserve">2.2.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 субъектов РФ</t>
  </si>
  <si>
    <t xml:space="preserve">2.3. Разработка технической документации</t>
  </si>
  <si>
    <r>
      <rPr>
        <b val="true"/>
        <sz val="9"/>
        <rFont val="Times New Roman"/>
        <family val="1"/>
        <charset val="204"/>
      </rPr>
      <t xml:space="preserve">3. Подпрограмма 4. "Комплексное развитие сельских территорий".  </t>
    </r>
    <r>
      <rPr>
        <sz val="9"/>
        <rFont val="Times New Roman"/>
        <family val="1"/>
        <charset val="204"/>
      </rPr>
      <t xml:space="preserve">                                                       Обеспечение комплексного развития сельских территорий</t>
    </r>
  </si>
  <si>
    <t xml:space="preserve">XIX."Обеспечение регулярных пассажирских перевозок на территории муниципального образования "Коношский муниципальный район"</t>
  </si>
  <si>
    <t xml:space="preserve">Всего по программе: "Обеспечение регулярных пассажирских перевозок на территории муниципального образования "Коношский муниципальный район"</t>
  </si>
  <si>
    <t xml:space="preserve">1.Возмещение части недополученных доходов по перевозке пассажиров автомобильным транспортом общего пользования</t>
  </si>
  <si>
    <t xml:space="preserve">XX. "Территория молодежи-территория развития Коношского муниципального района"</t>
  </si>
  <si>
    <t xml:space="preserve">Всего по программе: "Территория молодежи-территория развития Коношского муниципального района"  </t>
  </si>
  <si>
    <t xml:space="preserve">1. Проведение мероприятий, входящих в систему ключевых показателей Федерального агенства по делам молодежи
</t>
  </si>
  <si>
    <t xml:space="preserve">2.Участие во всероссийских форумах</t>
  </si>
  <si>
    <t xml:space="preserve">3.Участие в региональной форумной кампании
</t>
  </si>
  <si>
    <t xml:space="preserve">4. Проведение муниципального образовательного форума
</t>
  </si>
  <si>
    <t xml:space="preserve">5.Субсидии на поддержку волонтерских объединений </t>
  </si>
  <si>
    <t xml:space="preserve">6.Субсии на поддержку клубов молодой семьи 
</t>
  </si>
  <si>
    <t xml:space="preserve">7.Поддержка и развитие молодежных средств массовой информации</t>
  </si>
  <si>
    <t xml:space="preserve">8. Поддержка молодежи, проявившей одарённость</t>
  </si>
  <si>
    <t xml:space="preserve">9.Ремонт воинских захоронений, установление мемориальных досок</t>
  </si>
  <si>
    <t xml:space="preserve">XXI."Капитальный ремонт в муниципальнх учреждениях сферы культуры  муниципального образования "Коношский муниципальный район"</t>
  </si>
  <si>
    <t xml:space="preserve">Всего по программе: "Капитальный ремонт в муниципальных учреждениях сферы культуры  муниципального образования "Коношский муниципальный район" </t>
  </si>
  <si>
    <t xml:space="preserve">1. Ремонт зданий муниципальных учреждений культуры</t>
  </si>
  <si>
    <t xml:space="preserve">2. Реконструкция и капитальный ремонт муниципальных музеев</t>
  </si>
  <si>
    <t xml:space="preserve">3. Проведение капитальных ремонтов зданий, помещений и отопительных систем</t>
  </si>
  <si>
    <t xml:space="preserve">XXII."Проведение комплексных кадастровых работ на территории муниципального образования  "Коношский муниципальный район" </t>
  </si>
  <si>
    <t xml:space="preserve">Всего по программе: "Проведение комплексных кадастровых работ на территории муниципального образования  "Коношский муниципальный район" </t>
  </si>
  <si>
    <t xml:space="preserve">Проведение комплексных кадастровых работ ( в 2022 году проведены комплексные кадастровые работы на территории                         МО "Ерцевское" , МО Тавреньгское"</t>
  </si>
  <si>
    <t xml:space="preserve">XXIII."Доступная среда </t>
  </si>
  <si>
    <t xml:space="preserve">Всего по программе: "Доступная среда "</t>
  </si>
  <si>
    <t xml:space="preserve">Обеспечение доступности объектов социальной инфраструктуры для детей инвалидов </t>
  </si>
  <si>
    <t xml:space="preserve">XXIV."Организация отдыха и оздоровление детей в муниципальном образовании "Коношский муниципальный район" </t>
  </si>
  <si>
    <t xml:space="preserve">Всего по программе: "Организация отдыха и оздоровление детей в муниципальном образовании "Коношский муниципальный район"</t>
  </si>
  <si>
    <t xml:space="preserve">Мероприятия по проведению оздоровительной компании детей (оплата стоимости путевок и проезда к месту отдыха и оздоровления детей).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 </t>
  </si>
  <si>
    <t xml:space="preserve">XXV."Развитие образования в МО "Коношский муниципальный район" </t>
  </si>
  <si>
    <t xml:space="preserve">Общий объем финансирования муниципальной программы (за отчетный период),руб.</t>
  </si>
  <si>
    <t xml:space="preserve">Всего по программе: "Развитие образования в МО "Коношский муниципальный район" </t>
  </si>
  <si>
    <t xml:space="preserve">Подпрограмма № 1 "Развитие системы дошкольного образования детей  и реализация общеобразовательных программ дошкольного образования   в дошкольных общеобразовательных организациях</t>
  </si>
  <si>
    <t xml:space="preserve">1. Оказание муниципальных услуг по предоставлению общего образования по уровню дошкольного образования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.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.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4. Обеспечение мероприятий по организации предоставления дополнительных 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 сотрудникам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, возложенные на них задачи в период проведения специальной военной операции, а также граждан, призванных на военную службу по мобилизации </t>
  </si>
  <si>
    <t xml:space="preserve">5. Выплата компенсации части родительской платы за содержание ребенка в ДОУ</t>
  </si>
  <si>
    <t xml:space="preserve">Всего по подпрограмме №1</t>
  </si>
  <si>
    <t xml:space="preserve">Подпрограмма № 2 "Развитие системы общего образования   и реализация общеобразовательных программ начального общего, основного общего, среднего общего образования   в общеобразовательных организациях</t>
  </si>
  <si>
    <t xml:space="preserve">1.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4. Ежемесячное денежное вознаграждение за классное руководство педагогическим работникам государственных и муниципальных образовательных организациях</t>
  </si>
  <si>
    <t xml:space="preserve">5. Обеспечение мероприятий по организации предоставления дополнительных 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 сотрудникам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, возложенные на них задачи в период проведения специальной военной операции, а также граждан, призванных на военную службу по мобилизации </t>
  </si>
  <si>
    <t xml:space="preserve">6. Организация бесплатного двухразового питания, обучающихся с ОВЗ</t>
  </si>
  <si>
    <t xml:space="preserve">7. Организация бесплатного горячего питания обучающихся, осваивающих образовательнае программы начального общего образования в государственных и  муниципальных общеобразовательных организаций</t>
  </si>
  <si>
    <t xml:space="preserve">Всего по подпрограмме №2</t>
  </si>
  <si>
    <t xml:space="preserve">Подпрограмма № 3"Развитие системы дополнительного образования  и реализация дополнительных образовательных программ"</t>
  </si>
  <si>
    <t xml:space="preserve">1. Оказание муниципальных услуг по реализации дополнительных общеразвивающих программ </t>
  </si>
  <si>
    <t xml:space="preserve">3. Реализация механизма персонифинцированного финансирования дополнительного образования детей</t>
  </si>
  <si>
    <t xml:space="preserve">Всего по подпрограмме №3</t>
  </si>
  <si>
    <t xml:space="preserve">Подпрограмма № 4 "Мероприятия в сфере образования"</t>
  </si>
  <si>
    <t xml:space="preserve">1. Мероприятия по поддержки лидеров в образовании </t>
  </si>
  <si>
    <t xml:space="preserve">2. Мероприятия по поддержке талантливых детей и молодёжи </t>
  </si>
  <si>
    <t xml:space="preserve">3. Мероприятия патриотической и спортивной направленности </t>
  </si>
  <si>
    <t xml:space="preserve">4. Мероприятия по поддержке молодёжи, заинтерисованных в получении педагогической профессии и в работе системы образования </t>
  </si>
  <si>
    <t xml:space="preserve">5. Организация работы территориальной психолого-медико-педагогической комиссии </t>
  </si>
  <si>
    <t xml:space="preserve">6. Проведение акций, мероприятий по поддержке семей с обучающимися и воспитанниками</t>
  </si>
  <si>
    <t xml:space="preserve">Всего по подпрограмме № 4</t>
  </si>
  <si>
    <t xml:space="preserve">Подпрограмма № 5 "Укрепление материально-технической базы образовательных организаций"</t>
  </si>
  <si>
    <t xml:space="preserve">1.Проведение текущих ремонтов и монтажных работ </t>
  </si>
  <si>
    <t xml:space="preserve">2. Приобретение оборудования</t>
  </si>
  <si>
    <t xml:space="preserve">3. Взносы на капитальный ремонт общего имущества в многоквартирном доме </t>
  </si>
  <si>
    <t xml:space="preserve">4.Обеспечение комплексной безопасности   </t>
  </si>
  <si>
    <t xml:space="preserve">5.Мероприяти по развитию физической культуры и спорта</t>
  </si>
  <si>
    <t xml:space="preserve">6.Укрепление материально-технической базы муниципальных общеобразовательных организаций Архангельской области в целях создания условий организации горячего питания обучающихся, получающих начальное общее образование</t>
  </si>
  <si>
    <t xml:space="preserve">7. Резервный фонд Правительства Архангельской области</t>
  </si>
  <si>
    <t xml:space="preserve">Всего по подпрограмме №5</t>
  </si>
  <si>
    <t xml:space="preserve">XХVI. "Развитие внутреннего  туризма в муниципальном образовании "Коношский муниципальный район" </t>
  </si>
  <si>
    <t xml:space="preserve">Всего по программе:  "Развитие внутреннего  туризма в муниципальном образовании "Коношский муниципальный район"</t>
  </si>
  <si>
    <t xml:space="preserve">Проведение мероприятий  в области туризма</t>
  </si>
  <si>
    <t xml:space="preserve">XXVII. "Развитие дорожной сети, повышение безопосности дорожного движения в муниципальном образовании "Коношский муниципальный район" </t>
  </si>
  <si>
    <t xml:space="preserve">Всего по программе:  "Развитие дорожной сети, повышение безопасности дорожного движения в муниципальном образовании "Коношский муниципальный район"  </t>
  </si>
  <si>
    <t xml:space="preserve">1. Содержание, ремонт автомобильных дорог местного значения
</t>
  </si>
  <si>
    <t xml:space="preserve"> 2. Инвентаризация и паспортизация дорог местного значения</t>
  </si>
  <si>
    <r>
      <rPr>
        <sz val="10"/>
        <rFont val="Times New Roman"/>
        <family val="1"/>
        <charset val="204"/>
      </rPr>
      <t xml:space="preserve">3.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оприятия, направленные на повышение обеспечения безопасности дорожного движения
</t>
    </r>
  </si>
  <si>
    <t xml:space="preserve">4. Осуществление части полномочий по дорожной деятельности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 обеспечение функционирования парковок  (парковочных мест), осуществление муниципального контроля за сохранностью автомобильных дорог местного значения в границах населё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5.Осуществление части полномочий по дорожной деятельности в отношении автомобильных дорог местного значения вне  границ  населё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ённых пунктов в границах муниципального района, и  обеспечение безопасности дорожного движения на них, а также осуществление полномочий в области использования автомобильных дорог и осуществления дорожной деятельности в соответствии с законодательством РФ
</t>
  </si>
  <si>
    <t xml:space="preserve">6.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домов, проездов к дворовым территориям многоквартирных домов населенных пунктов, осуществляемых за счёт бюджетных ассигнований муниципальныхдорожных фондов (дорожный фонд Архангельской области)</t>
  </si>
  <si>
    <t xml:space="preserve">XXVI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" </t>
  </si>
  <si>
    <t xml:space="preserve">Всего по программе:"Организация деятельности муниципальных бюджетных учреждений культуры и учреждений дополнительного образования в сфере культуры Коношского района "</t>
  </si>
  <si>
    <t xml:space="preserve">Подпрограмма № 1 «Обеспечение деятельности культурно-досуговых учреждений»</t>
  </si>
  <si>
    <t xml:space="preserve">1.Обеспечение выполнения муниципального задания</t>
  </si>
  <si>
    <t xml:space="preserve">2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3.Повышение средней заработан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Подпрограмма № 2 «Обеспечение деятельности музея»</t>
  </si>
  <si>
    <t xml:space="preserve"> 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одпрограмма № 3 «Обеспечение деятельности библиотек»</t>
  </si>
  <si>
    <t xml:space="preserve">1.Обеспечение выполнения муниципального задания </t>
  </si>
  <si>
    <t xml:space="preserve">Всего по подпрограмме № 3</t>
  </si>
  <si>
    <t xml:space="preserve">Подпрограмма № 4 «Обеспечение деятельности учреждений дополнительного образования»</t>
  </si>
  <si>
    <t xml:space="preserve">1. Обеспечение выполнения муниципального задания  </t>
  </si>
  <si>
    <t xml:space="preserve">2. Возмещение расходов, связанных с реализацией мер социальной поддержки по предоставлению  компенсации расходов на оплату жилых помещений, отопления и освещения педагогическим работникам образовательных учреждений в сельских населенных пунктах, рабочих поселках (поселках городского типа)</t>
  </si>
  <si>
    <t xml:space="preserve">XXIX."Трудовая молодежь Коношского муниципального района"  </t>
  </si>
  <si>
    <t xml:space="preserve">Всего по программе:"Трудовая молодежь Коношского муниципального района"</t>
  </si>
  <si>
    <t xml:space="preserve">Возмещение затрат на создание временных рабочих мест для несовершеннолетних граждан в свободное от учебы время</t>
  </si>
  <si>
    <t xml:space="preserve">Мероприятия по реализации молодежной политики в муниципальных образованиях</t>
  </si>
  <si>
    <t xml:space="preserve">XXX."Развитие жилищно-коммунального хозяйства муниципального образования "Коношский муниципальный район"</t>
  </si>
  <si>
    <t xml:space="preserve">Всего по программе: "Развитие жилищно-коммунального хозяйства муниципального образования Коношский муниципальный район"</t>
  </si>
  <si>
    <r>
      <rPr>
        <b val="true"/>
        <sz val="8"/>
        <rFont val="Times New Roman"/>
        <family val="1"/>
        <charset val="204"/>
      </rPr>
      <t xml:space="preserve"> Подпрограмма 1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Развитие жилищного хозяйства"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1.1. Оплата взносов по капитальному ремонту в Фонд капитального строительства</t>
    </r>
  </si>
  <si>
    <t xml:space="preserve">1.2. Ремонт многоквартирных жилых домов</t>
  </si>
  <si>
    <r>
      <rPr>
        <b val="true"/>
        <sz val="8"/>
        <rFont val="Times New Roman"/>
        <family val="1"/>
        <charset val="204"/>
      </rPr>
      <t xml:space="preserve"> Подпрограмма 2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Поддержка коммунального хозяйства"                                                                                </t>
    </r>
    <r>
      <rPr>
        <sz val="8"/>
        <rFont val="Times New Roman"/>
        <family val="1"/>
        <charset val="204"/>
      </rPr>
      <t xml:space="preserve"> 2.1. Подготовка к ОЗП</t>
    </r>
  </si>
  <si>
    <t xml:space="preserve">2.2. Резервный Фонд Правительства Архангельской области</t>
  </si>
  <si>
    <r>
      <rPr>
        <b val="true"/>
        <sz val="8"/>
        <rFont val="Times New Roman"/>
        <family val="1"/>
        <charset val="204"/>
      </rPr>
      <t xml:space="preserve"> Подпрограмма 3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Чистая вода"   </t>
    </r>
    <r>
      <rPr>
        <sz val="8"/>
        <rFont val="Times New Roman"/>
        <family val="1"/>
        <charset val="204"/>
      </rPr>
      <t xml:space="preserve">                                        3.1.Разработка проектно-сметной документации</t>
    </r>
  </si>
  <si>
    <t xml:space="preserve">3.2. Строительство и реконструкция (модернизация) объектов водоснабжения</t>
  </si>
  <si>
    <r>
      <rPr>
        <b val="true"/>
        <sz val="8"/>
        <rFont val="Times New Roman"/>
        <family val="1"/>
        <charset val="204"/>
      </rPr>
      <t xml:space="preserve"> Подпрограмма 4: </t>
    </r>
    <r>
      <rPr>
        <b val="true"/>
        <i val="true"/>
        <sz val="8"/>
        <rFont val="Times New Roman"/>
        <family val="1"/>
        <charset val="204"/>
      </rPr>
      <t xml:space="preserve"> "Благоустройство"</t>
    </r>
    <r>
      <rPr>
        <i val="true"/>
        <sz val="8"/>
        <rFont val="Times New Roman"/>
        <family val="1"/>
        <charset val="204"/>
      </rPr>
      <t xml:space="preserve">: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4.1. Организация ритуальных услуг и содержание мест захоронения</t>
    </r>
  </si>
  <si>
    <t xml:space="preserve">4.2.Модернизация уличного освещения</t>
  </si>
  <si>
    <t xml:space="preserve">4.3. Ликвидация аварийных (ветхих) зданий,домов </t>
  </si>
  <si>
    <t xml:space="preserve">4.4. Осуществление части полномочий по участию и организации деятельности по накоплению ( в том числе по раздельному накоплению) и транспортированию ТКО</t>
  </si>
  <si>
    <t xml:space="preserve">4.5.Осуществление части полномочий по  организации  ритуальных услуг и содержинию мест захоронения</t>
  </si>
  <si>
    <r>
      <rPr>
        <b val="true"/>
        <i val="true"/>
        <sz val="8"/>
        <rFont val="Times New Roman"/>
        <family val="1"/>
        <charset val="204"/>
      </rPr>
      <t xml:space="preserve"> Подпрограмма 5:  "Мероприятия в области обращения с отходами "</t>
    </r>
    <r>
      <rPr>
        <sz val="8"/>
        <rFont val="Times New Roman"/>
        <family val="1"/>
        <charset val="204"/>
      </rPr>
      <t xml:space="preserve">                                                                               5.1.Реализация мероприятий в сфере обращения с отходами производства и потребления, в том числе с ТКО</t>
    </r>
  </si>
  <si>
    <t xml:space="preserve">5.2. Содержание мест (площадок) накопления ТКО</t>
  </si>
  <si>
    <t xml:space="preserve">XXXI."Развитие массовой физической культуры и спорта в Коношском районе"  </t>
  </si>
  <si>
    <t xml:space="preserve">Всего по программе "Развитие массовой физической культуры и спорта в Коношском районе"  </t>
  </si>
  <si>
    <r>
      <rPr>
        <b val="true"/>
        <sz val="10"/>
        <rFont val="Times New Roman"/>
        <family val="1"/>
        <charset val="204"/>
      </rPr>
      <t xml:space="preserve">1. Проведение спортивных мероприятий в МО "Коношский муниципальный район".                                     </t>
    </r>
    <r>
      <rPr>
        <sz val="10"/>
        <rFont val="Times New Roman"/>
        <family val="1"/>
        <charset val="204"/>
      </rPr>
      <t xml:space="preserve">                1.1. Проведение районных первенств, комплексных спартакиад среди трудовых коллективов и муниципальных образований, спортивных фестивалей, турслёта </t>
    </r>
  </si>
  <si>
    <t xml:space="preserve">1.2. Организация и прием нормативов Всероссийского физкультурно-спортивного комплекса «Готов к труду и обороне»</t>
  </si>
  <si>
    <r>
      <rPr>
        <b val="true"/>
        <sz val="10"/>
        <color rgb="FF000000"/>
        <rFont val="Times New Roman"/>
        <family val="1"/>
        <charset val="204"/>
      </rPr>
      <t xml:space="preserve">2. Подготовка сборных команд Коношского района и резерва сборных команд Архангельской области, Российской Федерации и организация их участия в соревнованиях областного, регионального и федерального уровней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2.1. Подготовка и участие сборных команд Коношского района в официальных областных, всероссийских и международных спортивных соревнованиях</t>
    </r>
  </si>
  <si>
    <r>
      <rPr>
        <b val="true"/>
        <sz val="10"/>
        <rFont val="Times New Roman"/>
        <family val="1"/>
        <charset val="204"/>
      </rPr>
      <t xml:space="preserve">3. Укрепление и развитие материально-технической базы для занятий физической культурой и спортом    </t>
    </r>
    <r>
      <rPr>
        <sz val="10"/>
        <rFont val="Times New Roman"/>
        <family val="1"/>
        <charset val="204"/>
      </rPr>
      <t xml:space="preserve">                                                    3.1. Приобретение спортивного инвентаря и оборудования</t>
    </r>
  </si>
  <si>
    <t xml:space="preserve"> т</t>
  </si>
  <si>
    <r>
      <rPr>
        <b val="true"/>
        <sz val="10"/>
        <rFont val="Times New Roman"/>
        <family val="1"/>
        <charset val="204"/>
      </rPr>
      <t xml:space="preserve">4. Расходы на обеспечение деятельности подведомственных учреждений.                     </t>
    </r>
    <r>
      <rPr>
        <sz val="10"/>
        <rFont val="Times New Roman"/>
        <family val="1"/>
        <charset val="204"/>
      </rPr>
      <t xml:space="preserve">4.1.Расходы на обеспечение деятельности МБОУ ДО СШ ЦСП</t>
    </r>
  </si>
  <si>
    <t xml:space="preserve">XXXII."Экология и природопользование"</t>
  </si>
  <si>
    <t xml:space="preserve">Всего по программе "Экология и природопользование"</t>
  </si>
  <si>
    <r>
      <rPr>
        <b val="true"/>
        <sz val="10"/>
        <rFont val="Times New Roman"/>
        <family val="1"/>
        <charset val="204"/>
      </rPr>
      <t xml:space="preserve">1. Проведение мероприятий в сфере окружающей среды:</t>
    </r>
    <r>
      <rPr>
        <sz val="10"/>
        <rFont val="Times New Roman"/>
        <family val="1"/>
        <charset val="204"/>
      </rPr>
      <t xml:space="preserve">                                 улучшение состояня территорий населенных пунктов; ликвидация мест несанкционрованного размещения отходов; приобретение оборудования, инветаря, расходных материалов. ликвидирована свалка в п.Мелентьевский и свалка в п.Подюга</t>
    </r>
  </si>
  <si>
    <t xml:space="preserve">Итого финансирование по муниципальным программам за 2022г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_р_."/>
    <numFmt numFmtId="168" formatCode="#,##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6"/>
  <sheetViews>
    <sheetView showFormulas="false" showGridLines="true" showRowColHeaders="true" showZeros="true" rightToLeft="false" tabSelected="true" showOutlineSymbols="true" defaultGridColor="true" view="pageBreakPreview" topLeftCell="A451" colorId="64" zoomScale="100" zoomScaleNormal="100" zoomScalePageLayoutView="100" workbookViewId="0">
      <selection pane="topLeft" activeCell="A456" activeCellId="0" sqref="A456:L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 t="s">
        <v>7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true" outlineLevel="0" collapsed="false">
      <c r="A9" s="5"/>
      <c r="B9" s="7" t="s">
        <v>9</v>
      </c>
      <c r="C9" s="7"/>
      <c r="D9" s="7"/>
      <c r="E9" s="6" t="s">
        <v>10</v>
      </c>
      <c r="F9" s="6"/>
      <c r="G9" s="6"/>
      <c r="H9" s="6"/>
      <c r="I9" s="6"/>
      <c r="J9" s="6"/>
      <c r="K9" s="6"/>
      <c r="L9" s="6"/>
    </row>
    <row r="10" customFormat="false" ht="33.75" hidden="false" customHeight="true" outlineLevel="0" collapsed="false">
      <c r="A10" s="5"/>
      <c r="B10" s="7"/>
      <c r="C10" s="7"/>
      <c r="D10" s="7"/>
      <c r="E10" s="5" t="s">
        <v>11</v>
      </c>
      <c r="F10" s="5"/>
      <c r="G10" s="5" t="s">
        <v>12</v>
      </c>
      <c r="H10" s="5"/>
      <c r="I10" s="5" t="s">
        <v>13</v>
      </c>
      <c r="J10" s="5"/>
      <c r="K10" s="5" t="s">
        <v>14</v>
      </c>
      <c r="L10" s="5"/>
    </row>
    <row r="11" customFormat="false" ht="18.75" hidden="false" customHeight="true" outlineLevel="0" collapsed="false">
      <c r="A11" s="5"/>
      <c r="B11" s="6" t="s">
        <v>15</v>
      </c>
      <c r="C11" s="6" t="s">
        <v>16</v>
      </c>
      <c r="D11" s="6" t="s">
        <v>17</v>
      </c>
      <c r="E11" s="6" t="s">
        <v>15</v>
      </c>
      <c r="F11" s="6" t="s">
        <v>16</v>
      </c>
      <c r="G11" s="6" t="s">
        <v>15</v>
      </c>
      <c r="H11" s="6" t="s">
        <v>16</v>
      </c>
      <c r="I11" s="6" t="s">
        <v>15</v>
      </c>
      <c r="J11" s="6" t="s">
        <v>16</v>
      </c>
      <c r="K11" s="6" t="s">
        <v>15</v>
      </c>
      <c r="L11" s="6" t="s">
        <v>16</v>
      </c>
      <c r="N11" s="8"/>
      <c r="O11" s="8"/>
    </row>
    <row r="12" customFormat="false" ht="55.5" hidden="false" customHeight="true" outlineLevel="0" collapsed="false">
      <c r="A12" s="9" t="s">
        <v>18</v>
      </c>
      <c r="B12" s="10" t="n">
        <f aca="false">B13+B14+B15+B16+B17+B18+B19+B20</f>
        <v>21197161.06</v>
      </c>
      <c r="C12" s="10" t="n">
        <f aca="false">C13+C14+C15+C16+C17+C18+C19+C20</f>
        <v>21197161.06</v>
      </c>
      <c r="D12" s="10" t="n">
        <f aca="false">B12/C12*100</f>
        <v>100</v>
      </c>
      <c r="E12" s="10" t="n">
        <f aca="false">E13+E14+E15+E16+E17+E18+E19+E20</f>
        <v>18219475.21</v>
      </c>
      <c r="F12" s="10" t="n">
        <f aca="false">F13+F14+F15+F16+F17+F18+F19+F20</f>
        <v>18219475.21</v>
      </c>
      <c r="G12" s="10" t="n">
        <f aca="false">G13+G14+G15+G16+G17+G18+G19+G20</f>
        <v>2257566.02</v>
      </c>
      <c r="H12" s="10" t="n">
        <f aca="false">H13+H14+H15+H16+H17+H18+H19+H20</f>
        <v>2257566.02</v>
      </c>
      <c r="I12" s="10" t="n">
        <f aca="false">I13+I14+I15+I16+I17+I18+I19+I20</f>
        <v>439303.74</v>
      </c>
      <c r="J12" s="10" t="n">
        <f aca="false">J13+J14+J15+J16+J17+J18+J19+J20</f>
        <v>439303.74</v>
      </c>
      <c r="K12" s="10" t="n">
        <f aca="false">K13+K14+K15+K16+K17+K18+K19+K20</f>
        <v>280816.09</v>
      </c>
      <c r="L12" s="10" t="n">
        <f aca="false">L13+L14+L15+L16+L17+L18+L19+L20</f>
        <v>280816.09</v>
      </c>
    </row>
    <row r="13" customFormat="false" ht="26.25" hidden="false" customHeight="true" outlineLevel="0" collapsed="false">
      <c r="A13" s="11" t="s">
        <v>19</v>
      </c>
      <c r="B13" s="10" t="n">
        <f aca="false">E13+G13+I13+K13</f>
        <v>2924108.66</v>
      </c>
      <c r="C13" s="10" t="n">
        <f aca="false">F13+H13+J13+L13</f>
        <v>2924108.66</v>
      </c>
      <c r="D13" s="10" t="n">
        <f aca="false">B13/C13*100</f>
        <v>100</v>
      </c>
      <c r="E13" s="12" t="n">
        <v>2809437.73</v>
      </c>
      <c r="F13" s="12" t="n">
        <v>2809437.73</v>
      </c>
      <c r="G13" s="12" t="n">
        <v>57335.47</v>
      </c>
      <c r="H13" s="12" t="n">
        <v>57335.47</v>
      </c>
      <c r="I13" s="12" t="n">
        <v>57335.46</v>
      </c>
      <c r="J13" s="12" t="n">
        <v>57335.46</v>
      </c>
      <c r="K13" s="12" t="n">
        <v>0</v>
      </c>
      <c r="L13" s="12" t="n">
        <v>0</v>
      </c>
    </row>
    <row r="14" customFormat="false" ht="27.75" hidden="false" customHeight="true" outlineLevel="0" collapsed="false">
      <c r="A14" s="13" t="s">
        <v>20</v>
      </c>
      <c r="B14" s="10" t="n">
        <f aca="false">E14+G14+I14+K14</f>
        <v>1885738.8</v>
      </c>
      <c r="C14" s="10" t="n">
        <f aca="false">F14+H14+J14+L14</f>
        <v>1885738.8</v>
      </c>
      <c r="D14" s="10" t="n">
        <f aca="false">B14/C14*100</f>
        <v>100</v>
      </c>
      <c r="E14" s="12" t="n">
        <v>1541984.59</v>
      </c>
      <c r="F14" s="12" t="n">
        <v>1541984.59</v>
      </c>
      <c r="G14" s="12" t="n">
        <v>31469.06</v>
      </c>
      <c r="H14" s="12" t="n">
        <v>31469.06</v>
      </c>
      <c r="I14" s="12" t="n">
        <v>31469.06</v>
      </c>
      <c r="J14" s="12" t="n">
        <v>31469.06</v>
      </c>
      <c r="K14" s="12" t="n">
        <v>280816.09</v>
      </c>
      <c r="L14" s="12" t="n">
        <v>280816.09</v>
      </c>
    </row>
    <row r="15" customFormat="false" ht="28.5" hidden="false" customHeight="true" outlineLevel="0" collapsed="false">
      <c r="A15" s="13" t="s">
        <v>21</v>
      </c>
      <c r="B15" s="10" t="n">
        <f aca="false">E15+G15+I15+K15</f>
        <v>13127181.6</v>
      </c>
      <c r="C15" s="10" t="n">
        <f aca="false">F15+H15+J15+L15</f>
        <v>13127181.6</v>
      </c>
      <c r="D15" s="10" t="n">
        <f aca="false">B15/C15*100</f>
        <v>100</v>
      </c>
      <c r="E15" s="12" t="n">
        <v>10800600.73</v>
      </c>
      <c r="F15" s="12" t="n">
        <v>10800600.73</v>
      </c>
      <c r="G15" s="12" t="n">
        <v>2106160.43</v>
      </c>
      <c r="H15" s="12" t="n">
        <v>2106160.43</v>
      </c>
      <c r="I15" s="12" t="n">
        <v>220420.44</v>
      </c>
      <c r="J15" s="12" t="n">
        <v>220420.44</v>
      </c>
      <c r="K15" s="12" t="n">
        <v>0</v>
      </c>
      <c r="L15" s="12" t="n">
        <v>0</v>
      </c>
    </row>
    <row r="16" customFormat="false" ht="28.5" hidden="false" customHeight="true" outlineLevel="0" collapsed="false">
      <c r="A16" s="13" t="s">
        <v>22</v>
      </c>
      <c r="B16" s="10" t="n">
        <f aca="false">E16+G16+I16+K16</f>
        <v>597719</v>
      </c>
      <c r="C16" s="10" t="n">
        <f aca="false">F16+H16+J16+L16</f>
        <v>597719</v>
      </c>
      <c r="D16" s="10" t="n">
        <f aca="false">B16/C16*100</f>
        <v>100</v>
      </c>
      <c r="E16" s="12" t="n">
        <v>574279.04</v>
      </c>
      <c r="F16" s="12" t="n">
        <v>574279.04</v>
      </c>
      <c r="G16" s="12" t="n">
        <v>11719.98</v>
      </c>
      <c r="H16" s="12" t="n">
        <v>11719.98</v>
      </c>
      <c r="I16" s="12" t="n">
        <v>11719.98</v>
      </c>
      <c r="J16" s="12" t="n">
        <v>11719.98</v>
      </c>
      <c r="K16" s="12" t="n">
        <v>0</v>
      </c>
      <c r="L16" s="12" t="n">
        <v>0</v>
      </c>
    </row>
    <row r="17" customFormat="false" ht="28.5" hidden="false" customHeight="true" outlineLevel="0" collapsed="false">
      <c r="A17" s="13" t="s">
        <v>23</v>
      </c>
      <c r="B17" s="10" t="n">
        <f aca="false">E17+G17+I17+K17</f>
        <v>1201423</v>
      </c>
      <c r="C17" s="10" t="n">
        <f aca="false">F17+H17+J17+L17</f>
        <v>1201423</v>
      </c>
      <c r="D17" s="10" t="n">
        <f aca="false">B17/C17*100</f>
        <v>100</v>
      </c>
      <c r="E17" s="12" t="n">
        <v>1089476.84</v>
      </c>
      <c r="F17" s="12" t="n">
        <v>1089476.84</v>
      </c>
      <c r="G17" s="12" t="n">
        <v>22234.22</v>
      </c>
      <c r="H17" s="12" t="n">
        <v>22234.22</v>
      </c>
      <c r="I17" s="12" t="n">
        <v>89711.94</v>
      </c>
      <c r="J17" s="12" t="n">
        <v>89711.94</v>
      </c>
      <c r="K17" s="12" t="n">
        <v>0</v>
      </c>
      <c r="L17" s="12" t="n">
        <v>0</v>
      </c>
    </row>
    <row r="18" customFormat="false" ht="27.75" hidden="false" customHeight="true" outlineLevel="0" collapsed="false">
      <c r="A18" s="13" t="s">
        <v>24</v>
      </c>
      <c r="B18" s="10" t="n">
        <f aca="false">E18+G18+I18+K18</f>
        <v>443060</v>
      </c>
      <c r="C18" s="10" t="n">
        <f aca="false">F18+H18+J18+L18</f>
        <v>443060</v>
      </c>
      <c r="D18" s="10" t="n">
        <f aca="false">B18/C18*100</f>
        <v>100</v>
      </c>
      <c r="E18" s="12" t="n">
        <v>425685.1</v>
      </c>
      <c r="F18" s="12" t="n">
        <v>425685.1</v>
      </c>
      <c r="G18" s="12" t="n">
        <v>8687.45</v>
      </c>
      <c r="H18" s="12" t="n">
        <v>8687.45</v>
      </c>
      <c r="I18" s="12" t="n">
        <v>8687.45</v>
      </c>
      <c r="J18" s="12" t="n">
        <v>8687.45</v>
      </c>
      <c r="K18" s="12" t="n">
        <v>0</v>
      </c>
      <c r="L18" s="12" t="n">
        <v>0</v>
      </c>
    </row>
    <row r="19" customFormat="false" ht="30" hidden="false" customHeight="true" outlineLevel="0" collapsed="false">
      <c r="A19" s="14" t="s">
        <v>25</v>
      </c>
      <c r="B19" s="10" t="n">
        <f aca="false">E19+G19+I19+K19</f>
        <v>561780</v>
      </c>
      <c r="C19" s="10" t="n">
        <f aca="false">F19+H19+J19+L19</f>
        <v>561780</v>
      </c>
      <c r="D19" s="10" t="n">
        <f aca="false">B19/C19*100</f>
        <v>100</v>
      </c>
      <c r="E19" s="12" t="n">
        <v>539749.42</v>
      </c>
      <c r="F19" s="12" t="n">
        <v>539749.42</v>
      </c>
      <c r="G19" s="12" t="n">
        <v>11015.29</v>
      </c>
      <c r="H19" s="12" t="n">
        <v>11015.29</v>
      </c>
      <c r="I19" s="12" t="n">
        <v>11015.29</v>
      </c>
      <c r="J19" s="12" t="n">
        <v>11015.29</v>
      </c>
      <c r="K19" s="12" t="n">
        <v>0</v>
      </c>
      <c r="L19" s="12" t="n">
        <v>0</v>
      </c>
    </row>
    <row r="20" customFormat="false" ht="31.5" hidden="false" customHeight="true" outlineLevel="0" collapsed="false">
      <c r="A20" s="14" t="s">
        <v>25</v>
      </c>
      <c r="B20" s="10" t="n">
        <f aca="false">E20+G20+I20+K20</f>
        <v>456150</v>
      </c>
      <c r="C20" s="10" t="n">
        <f aca="false">F20+H20+J20+L20</f>
        <v>456150</v>
      </c>
      <c r="D20" s="10" t="n">
        <f aca="false">B20/C20*100</f>
        <v>100</v>
      </c>
      <c r="E20" s="12" t="n">
        <v>438261.76</v>
      </c>
      <c r="F20" s="12" t="n">
        <v>438261.76</v>
      </c>
      <c r="G20" s="12" t="n">
        <v>8944.12</v>
      </c>
      <c r="H20" s="12" t="n">
        <v>8944.12</v>
      </c>
      <c r="I20" s="12" t="n">
        <v>8944.12</v>
      </c>
      <c r="J20" s="12" t="n">
        <v>8944.12</v>
      </c>
      <c r="K20" s="12" t="n">
        <v>0</v>
      </c>
      <c r="L20" s="12" t="n">
        <v>0</v>
      </c>
    </row>
    <row r="21" customFormat="false" ht="21.75" hidden="false" customHeight="true" outlineLevel="0" collapsed="false">
      <c r="A21" s="15" t="s">
        <v>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15" t="s">
        <v>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15" t="s">
        <v>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8" hidden="false" customHeight="true" outlineLevel="0" collapsed="false">
      <c r="A25" s="5" t="s">
        <v>7</v>
      </c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.5" hidden="false" customHeight="true" outlineLevel="0" collapsed="false">
      <c r="A26" s="5"/>
      <c r="B26" s="7" t="s">
        <v>9</v>
      </c>
      <c r="C26" s="7"/>
      <c r="D26" s="7"/>
      <c r="E26" s="6" t="s">
        <v>10</v>
      </c>
      <c r="F26" s="6"/>
      <c r="G26" s="6"/>
      <c r="H26" s="6"/>
      <c r="I26" s="6"/>
      <c r="J26" s="6"/>
      <c r="K26" s="6"/>
      <c r="L26" s="6"/>
    </row>
    <row r="27" customFormat="false" ht="32.25" hidden="false" customHeight="true" outlineLevel="0" collapsed="false">
      <c r="A27" s="5"/>
      <c r="B27" s="7"/>
      <c r="C27" s="7"/>
      <c r="D27" s="7"/>
      <c r="E27" s="5" t="s">
        <v>11</v>
      </c>
      <c r="F27" s="5"/>
      <c r="G27" s="5" t="s">
        <v>12</v>
      </c>
      <c r="H27" s="5"/>
      <c r="I27" s="5" t="s">
        <v>13</v>
      </c>
      <c r="J27" s="5"/>
      <c r="K27" s="5" t="s">
        <v>14</v>
      </c>
      <c r="L27" s="5"/>
    </row>
    <row r="28" customFormat="false" ht="21" hidden="false" customHeight="true" outlineLevel="0" collapsed="false">
      <c r="A28" s="5"/>
      <c r="B28" s="6" t="s">
        <v>15</v>
      </c>
      <c r="C28" s="6" t="s">
        <v>16</v>
      </c>
      <c r="D28" s="6" t="s">
        <v>17</v>
      </c>
      <c r="E28" s="6" t="s">
        <v>15</v>
      </c>
      <c r="F28" s="6" t="s">
        <v>16</v>
      </c>
      <c r="G28" s="6" t="s">
        <v>15</v>
      </c>
      <c r="H28" s="6" t="s">
        <v>16</v>
      </c>
      <c r="I28" s="6" t="s">
        <v>15</v>
      </c>
      <c r="J28" s="6" t="s">
        <v>16</v>
      </c>
      <c r="K28" s="6" t="s">
        <v>15</v>
      </c>
      <c r="L28" s="6" t="s">
        <v>16</v>
      </c>
    </row>
    <row r="29" customFormat="false" ht="45" hidden="false" customHeight="true" outlineLevel="0" collapsed="false">
      <c r="A29" s="9" t="s">
        <v>28</v>
      </c>
      <c r="B29" s="10" t="n">
        <f aca="false">B30+B31</f>
        <v>35633188.14</v>
      </c>
      <c r="C29" s="10" t="n">
        <f aca="false">C30+C31</f>
        <v>35633188.14</v>
      </c>
      <c r="D29" s="10" t="n">
        <f aca="false">C29/B29*100</f>
        <v>100</v>
      </c>
      <c r="E29" s="10" t="n">
        <f aca="false">E30+E31</f>
        <v>2500420.14</v>
      </c>
      <c r="F29" s="10" t="n">
        <f aca="false">F30+F31</f>
        <v>2500420.14</v>
      </c>
      <c r="G29" s="10" t="n">
        <f aca="false">G30+G31</f>
        <v>6072969.2</v>
      </c>
      <c r="H29" s="10" t="n">
        <f aca="false">H30+H31</f>
        <v>6072969.2</v>
      </c>
      <c r="I29" s="10" t="n">
        <f aca="false">I30+I31</f>
        <v>27059798.8</v>
      </c>
      <c r="J29" s="10" t="n">
        <f aca="false">J30+J31</f>
        <v>27059798.8</v>
      </c>
      <c r="K29" s="10" t="n">
        <f aca="false">K30+K31</f>
        <v>0</v>
      </c>
      <c r="L29" s="10" t="n">
        <f aca="false">L30+L31</f>
        <v>0</v>
      </c>
    </row>
    <row r="30" customFormat="false" ht="152.25" hidden="false" customHeight="true" outlineLevel="0" collapsed="false">
      <c r="A30" s="17" t="s">
        <v>29</v>
      </c>
      <c r="B30" s="12" t="n">
        <f aca="false">E30+G30+I30+K30</f>
        <v>3217920.14</v>
      </c>
      <c r="C30" s="12" t="n">
        <f aca="false">F30+H30+J30+L30</f>
        <v>3217920.14</v>
      </c>
      <c r="D30" s="12" t="n">
        <v>100</v>
      </c>
      <c r="E30" s="18" t="n">
        <v>2500420.14</v>
      </c>
      <c r="F30" s="18" t="n">
        <v>2500420.14</v>
      </c>
      <c r="G30" s="18" t="n">
        <v>717500</v>
      </c>
      <c r="H30" s="18" t="n">
        <v>717500</v>
      </c>
      <c r="I30" s="18" t="n">
        <v>0</v>
      </c>
      <c r="J30" s="18" t="n">
        <v>0</v>
      </c>
      <c r="K30" s="18" t="n">
        <v>0</v>
      </c>
      <c r="L30" s="12" t="n">
        <v>0</v>
      </c>
    </row>
    <row r="31" customFormat="false" ht="96" hidden="false" customHeight="true" outlineLevel="0" collapsed="false">
      <c r="A31" s="17" t="s">
        <v>30</v>
      </c>
      <c r="B31" s="12" t="n">
        <f aca="false">E31+G31+I31+K31</f>
        <v>32415268</v>
      </c>
      <c r="C31" s="12" t="n">
        <f aca="false">F31+H31+J31+L31</f>
        <v>32415268</v>
      </c>
      <c r="D31" s="12" t="n">
        <v>100</v>
      </c>
      <c r="E31" s="12" t="n">
        <v>0</v>
      </c>
      <c r="F31" s="18" t="n">
        <v>0</v>
      </c>
      <c r="G31" s="12" t="n">
        <v>5355469.2</v>
      </c>
      <c r="H31" s="12" t="n">
        <v>5355469.2</v>
      </c>
      <c r="I31" s="12" t="n">
        <v>27059798.8</v>
      </c>
      <c r="J31" s="12" t="n">
        <v>27059798.8</v>
      </c>
      <c r="K31" s="12" t="n">
        <v>0</v>
      </c>
      <c r="L31" s="12" t="n">
        <v>0</v>
      </c>
    </row>
    <row r="32" customFormat="false" ht="19.5" hidden="false" customHeight="true" outlineLevel="0" collapsed="false">
      <c r="A32" s="15" t="s">
        <v>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6.5" hidden="false" customHeight="true" outlineLevel="0" collapsed="false">
      <c r="A33" s="15" t="s">
        <v>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6.5" hidden="false" customHeight="true" outlineLevel="0" collapsed="false">
      <c r="A34" s="16" t="s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6.5" hidden="false" customHeight="true" outlineLevel="0" collapsed="false">
      <c r="A35" s="15" t="s">
        <v>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A36" s="5" t="s">
        <v>7</v>
      </c>
      <c r="B36" s="6" t="s">
        <v>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8.75" hidden="false" customHeight="true" outlineLevel="0" collapsed="false">
      <c r="A37" s="5"/>
      <c r="B37" s="7" t="s">
        <v>9</v>
      </c>
      <c r="C37" s="7"/>
      <c r="D37" s="7"/>
      <c r="E37" s="6" t="s">
        <v>10</v>
      </c>
      <c r="F37" s="6"/>
      <c r="G37" s="6"/>
      <c r="H37" s="6"/>
      <c r="I37" s="6"/>
      <c r="J37" s="6"/>
      <c r="K37" s="6"/>
      <c r="L37" s="6"/>
    </row>
    <row r="38" customFormat="false" ht="32.25" hidden="false" customHeight="true" outlineLevel="0" collapsed="false">
      <c r="A38" s="5"/>
      <c r="B38" s="7"/>
      <c r="C38" s="7"/>
      <c r="D38" s="7"/>
      <c r="E38" s="5" t="s">
        <v>11</v>
      </c>
      <c r="F38" s="5"/>
      <c r="G38" s="5" t="s">
        <v>12</v>
      </c>
      <c r="H38" s="5"/>
      <c r="I38" s="5" t="s">
        <v>13</v>
      </c>
      <c r="J38" s="5"/>
      <c r="K38" s="5" t="s">
        <v>14</v>
      </c>
      <c r="L38" s="5"/>
    </row>
    <row r="39" customFormat="false" ht="15.75" hidden="false" customHeight="true" outlineLevel="0" collapsed="false">
      <c r="A39" s="5"/>
      <c r="B39" s="6" t="s">
        <v>15</v>
      </c>
      <c r="C39" s="6" t="s">
        <v>16</v>
      </c>
      <c r="D39" s="6" t="s">
        <v>17</v>
      </c>
      <c r="E39" s="6" t="s">
        <v>15</v>
      </c>
      <c r="F39" s="6" t="s">
        <v>16</v>
      </c>
      <c r="G39" s="6" t="s">
        <v>15</v>
      </c>
      <c r="H39" s="6" t="s">
        <v>16</v>
      </c>
      <c r="I39" s="6" t="s">
        <v>15</v>
      </c>
      <c r="J39" s="6" t="s">
        <v>16</v>
      </c>
      <c r="K39" s="6" t="s">
        <v>15</v>
      </c>
      <c r="L39" s="6" t="s">
        <v>16</v>
      </c>
    </row>
    <row r="40" customFormat="false" ht="58.5" hidden="false" customHeight="true" outlineLevel="0" collapsed="false">
      <c r="A40" s="19" t="s">
        <v>32</v>
      </c>
      <c r="B40" s="10" t="n">
        <f aca="false">E40+G40+I40+K40</f>
        <v>3000</v>
      </c>
      <c r="C40" s="10" t="n">
        <f aca="false">F40+H40+J40+L40</f>
        <v>3000</v>
      </c>
      <c r="D40" s="10" t="n">
        <v>10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3000</v>
      </c>
      <c r="J40" s="10" t="n">
        <v>3000</v>
      </c>
      <c r="K40" s="10" t="n">
        <v>0</v>
      </c>
      <c r="L40" s="10" t="n">
        <v>0</v>
      </c>
    </row>
    <row r="41" customFormat="false" ht="45.75" hidden="false" customHeight="true" outlineLevel="0" collapsed="false">
      <c r="A41" s="20" t="s">
        <v>33</v>
      </c>
      <c r="B41" s="12" t="n">
        <f aca="false">E41+G41+I41+K41</f>
        <v>3000</v>
      </c>
      <c r="C41" s="12" t="n">
        <f aca="false">F41+H41+J41+L41</f>
        <v>3000</v>
      </c>
      <c r="D41" s="12" t="n">
        <v>1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3000</v>
      </c>
      <c r="J41" s="12" t="n">
        <v>3000</v>
      </c>
      <c r="K41" s="12" t="n">
        <v>0</v>
      </c>
      <c r="L41" s="12" t="n">
        <v>0</v>
      </c>
    </row>
    <row r="42" customFormat="false" ht="19.5" hidden="false" customHeight="true" outlineLevel="0" collapsed="false">
      <c r="A42" s="15" t="s">
        <v>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6.5" hidden="false" customHeight="true" outlineLevel="0" collapsed="false">
      <c r="A43" s="15" t="s">
        <v>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6.5" hidden="false" customHeight="true" outlineLevel="0" collapsed="false">
      <c r="A44" s="15" t="s">
        <v>3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6.5" hidden="false" customHeight="true" outlineLevel="0" collapsed="false">
      <c r="A45" s="15" t="s">
        <v>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5" t="s">
        <v>7</v>
      </c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8" hidden="false" customHeight="true" outlineLevel="0" collapsed="false">
      <c r="A47" s="5"/>
      <c r="B47" s="7" t="s">
        <v>9</v>
      </c>
      <c r="C47" s="7"/>
      <c r="D47" s="7"/>
      <c r="E47" s="6" t="s">
        <v>10</v>
      </c>
      <c r="F47" s="6"/>
      <c r="G47" s="6"/>
      <c r="H47" s="6"/>
      <c r="I47" s="6"/>
      <c r="J47" s="6"/>
      <c r="K47" s="6"/>
      <c r="L47" s="6"/>
    </row>
    <row r="48" customFormat="false" ht="28.5" hidden="false" customHeight="true" outlineLevel="0" collapsed="false">
      <c r="A48" s="5"/>
      <c r="B48" s="7"/>
      <c r="C48" s="7"/>
      <c r="D48" s="7"/>
      <c r="E48" s="5" t="s">
        <v>11</v>
      </c>
      <c r="F48" s="5"/>
      <c r="G48" s="5" t="s">
        <v>12</v>
      </c>
      <c r="H48" s="5"/>
      <c r="I48" s="5" t="s">
        <v>13</v>
      </c>
      <c r="J48" s="5"/>
      <c r="K48" s="5" t="s">
        <v>14</v>
      </c>
      <c r="L48" s="5"/>
    </row>
    <row r="49" customFormat="false" ht="21.75" hidden="false" customHeight="true" outlineLevel="0" collapsed="false">
      <c r="A49" s="5"/>
      <c r="B49" s="6" t="s">
        <v>15</v>
      </c>
      <c r="C49" s="6" t="s">
        <v>16</v>
      </c>
      <c r="D49" s="6" t="s">
        <v>17</v>
      </c>
      <c r="E49" s="6" t="s">
        <v>15</v>
      </c>
      <c r="F49" s="6" t="s">
        <v>16</v>
      </c>
      <c r="G49" s="6" t="s">
        <v>15</v>
      </c>
      <c r="H49" s="6" t="s">
        <v>16</v>
      </c>
      <c r="I49" s="6" t="s">
        <v>15</v>
      </c>
      <c r="J49" s="6" t="s">
        <v>16</v>
      </c>
      <c r="K49" s="6" t="s">
        <v>15</v>
      </c>
      <c r="L49" s="6" t="s">
        <v>16</v>
      </c>
    </row>
    <row r="50" customFormat="false" ht="45.75" hidden="false" customHeight="true" outlineLevel="0" collapsed="false">
      <c r="A50" s="9" t="s">
        <v>35</v>
      </c>
      <c r="B50" s="10" t="n">
        <v>40000</v>
      </c>
      <c r="C50" s="10" t="n">
        <v>40000</v>
      </c>
      <c r="D50" s="10" t="n">
        <f aca="false">C50/B50*100</f>
        <v>10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40000</v>
      </c>
      <c r="J50" s="10" t="n">
        <v>40000</v>
      </c>
      <c r="K50" s="10" t="n">
        <v>0</v>
      </c>
      <c r="L50" s="10" t="n">
        <v>0</v>
      </c>
    </row>
    <row r="51" customFormat="false" ht="96.75" hidden="false" customHeight="true" outlineLevel="0" collapsed="false">
      <c r="A51" s="21" t="s">
        <v>36</v>
      </c>
      <c r="B51" s="12" t="n">
        <v>40000</v>
      </c>
      <c r="C51" s="12" t="n">
        <v>400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40000</v>
      </c>
      <c r="J51" s="12" t="n">
        <v>40000</v>
      </c>
      <c r="K51" s="12" t="n">
        <v>0</v>
      </c>
      <c r="L51" s="12" t="n">
        <v>0</v>
      </c>
    </row>
    <row r="52" customFormat="false" ht="18.75" hidden="false" customHeight="true" outlineLevel="0" collapsed="false">
      <c r="A52" s="15" t="s">
        <v>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4.25" hidden="false" customHeight="true" outlineLevel="0" collapsed="false">
      <c r="A53" s="15" t="s">
        <v>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6.5" hidden="false" customHeight="true" outlineLevel="0" collapsed="false">
      <c r="A54" s="15" t="s">
        <v>3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5.75" hidden="false" customHeight="true" outlineLevel="0" collapsed="false">
      <c r="A55" s="15" t="s">
        <v>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true" outlineLevel="0" collapsed="false">
      <c r="A56" s="5" t="s">
        <v>7</v>
      </c>
      <c r="B56" s="6" t="s">
        <v>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.75" hidden="false" customHeight="true" outlineLevel="0" collapsed="false">
      <c r="A57" s="5"/>
      <c r="B57" s="7" t="s">
        <v>9</v>
      </c>
      <c r="C57" s="7"/>
      <c r="D57" s="7"/>
      <c r="E57" s="6" t="s">
        <v>10</v>
      </c>
      <c r="F57" s="6"/>
      <c r="G57" s="6"/>
      <c r="H57" s="6"/>
      <c r="I57" s="6"/>
      <c r="J57" s="6"/>
      <c r="K57" s="6"/>
      <c r="L57" s="6"/>
    </row>
    <row r="58" customFormat="false" ht="33" hidden="false" customHeight="true" outlineLevel="0" collapsed="false">
      <c r="A58" s="5"/>
      <c r="B58" s="7"/>
      <c r="C58" s="7"/>
      <c r="D58" s="7"/>
      <c r="E58" s="5" t="s">
        <v>11</v>
      </c>
      <c r="F58" s="5"/>
      <c r="G58" s="5" t="s">
        <v>12</v>
      </c>
      <c r="H58" s="5"/>
      <c r="I58" s="5" t="s">
        <v>13</v>
      </c>
      <c r="J58" s="5"/>
      <c r="K58" s="5" t="s">
        <v>14</v>
      </c>
      <c r="L58" s="5"/>
    </row>
    <row r="59" customFormat="false" ht="15.75" hidden="false" customHeight="true" outlineLevel="0" collapsed="false">
      <c r="A59" s="5"/>
      <c r="B59" s="6" t="s">
        <v>15</v>
      </c>
      <c r="C59" s="6" t="s">
        <v>16</v>
      </c>
      <c r="D59" s="6" t="s">
        <v>17</v>
      </c>
      <c r="E59" s="6" t="s">
        <v>15</v>
      </c>
      <c r="F59" s="6" t="s">
        <v>16</v>
      </c>
      <c r="G59" s="6" t="s">
        <v>15</v>
      </c>
      <c r="H59" s="6" t="s">
        <v>16</v>
      </c>
      <c r="I59" s="6" t="s">
        <v>15</v>
      </c>
      <c r="J59" s="6" t="s">
        <v>16</v>
      </c>
      <c r="K59" s="6" t="s">
        <v>15</v>
      </c>
      <c r="L59" s="6" t="s">
        <v>16</v>
      </c>
    </row>
    <row r="60" customFormat="false" ht="72.75" hidden="false" customHeight="true" outlineLevel="0" collapsed="false">
      <c r="A60" s="9" t="s">
        <v>38</v>
      </c>
      <c r="B60" s="10" t="n">
        <f aca="false">E60+G60+I60+K60</f>
        <v>11436.7</v>
      </c>
      <c r="C60" s="10" t="n">
        <f aca="false">F60+H60+J60+L60</f>
        <v>11436.7</v>
      </c>
      <c r="D60" s="10" t="n">
        <v>100</v>
      </c>
      <c r="E60" s="10" t="n">
        <f aca="false">E61+E62</f>
        <v>0</v>
      </c>
      <c r="F60" s="10" t="n">
        <f aca="false">F61+F62</f>
        <v>0</v>
      </c>
      <c r="G60" s="10" t="n">
        <f aca="false">G61+G62</f>
        <v>0</v>
      </c>
      <c r="H60" s="10" t="n">
        <f aca="false">H61+H62</f>
        <v>0</v>
      </c>
      <c r="I60" s="10" t="n">
        <f aca="false">I61+I62</f>
        <v>11436.7</v>
      </c>
      <c r="J60" s="10" t="n">
        <f aca="false">J61+J62</f>
        <v>11436.7</v>
      </c>
      <c r="K60" s="10" t="n">
        <f aca="false">K61+K62</f>
        <v>0</v>
      </c>
      <c r="L60" s="10" t="n">
        <f aca="false">L61+L62</f>
        <v>0</v>
      </c>
    </row>
    <row r="61" customFormat="false" ht="62.25" hidden="false" customHeight="true" outlineLevel="0" collapsed="false">
      <c r="A61" s="20" t="s">
        <v>39</v>
      </c>
      <c r="B61" s="12" t="n">
        <f aca="false">E61+G61+I61+K61</f>
        <v>9736.7</v>
      </c>
      <c r="C61" s="12" t="n">
        <f aca="false">F61+H61+J61+L61</f>
        <v>9736.7</v>
      </c>
      <c r="D61" s="12" t="n">
        <f aca="false">C61/B61*100</f>
        <v>10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9736.7</v>
      </c>
      <c r="J61" s="12" t="n">
        <v>9736.7</v>
      </c>
      <c r="K61" s="12" t="n">
        <v>0</v>
      </c>
      <c r="L61" s="12" t="n">
        <v>0</v>
      </c>
    </row>
    <row r="62" customFormat="false" ht="49.5" hidden="false" customHeight="true" outlineLevel="0" collapsed="false">
      <c r="A62" s="20" t="s">
        <v>40</v>
      </c>
      <c r="B62" s="12" t="n">
        <f aca="false">E62+G62+I62+K62</f>
        <v>1700</v>
      </c>
      <c r="C62" s="12" t="n">
        <f aca="false">F62+H62+J62+L62</f>
        <v>1700</v>
      </c>
      <c r="D62" s="12" t="n">
        <f aca="false">C62/B62*100</f>
        <v>10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1700</v>
      </c>
      <c r="J62" s="22" t="n">
        <v>1700</v>
      </c>
      <c r="K62" s="12" t="n">
        <v>0</v>
      </c>
      <c r="L62" s="12" t="n">
        <v>0</v>
      </c>
    </row>
    <row r="63" customFormat="false" ht="20.25" hidden="false" customHeight="true" outlineLevel="0" collapsed="false">
      <c r="A63" s="15" t="s">
        <v>3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7.25" hidden="false" customHeight="true" outlineLevel="0" collapsed="false">
      <c r="A64" s="15" t="s">
        <v>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7.25" hidden="false" customHeight="true" outlineLevel="0" collapsed="false">
      <c r="A65" s="15" t="s">
        <v>4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true" outlineLevel="0" collapsed="false">
      <c r="A66" s="15" t="s">
        <v>42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true" outlineLevel="0" collapsed="false">
      <c r="A67" s="15" t="s">
        <v>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20.25" hidden="false" customHeight="true" outlineLevel="0" collapsed="false">
      <c r="A68" s="5" t="s">
        <v>7</v>
      </c>
      <c r="B68" s="6" t="s">
        <v>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8.75" hidden="false" customHeight="true" outlineLevel="0" collapsed="false">
      <c r="A69" s="5"/>
      <c r="B69" s="7" t="s">
        <v>9</v>
      </c>
      <c r="C69" s="7"/>
      <c r="D69" s="7"/>
      <c r="E69" s="6" t="s">
        <v>10</v>
      </c>
      <c r="F69" s="6"/>
      <c r="G69" s="6"/>
      <c r="H69" s="6"/>
      <c r="I69" s="6"/>
      <c r="J69" s="6"/>
      <c r="K69" s="6"/>
      <c r="L69" s="6"/>
    </row>
    <row r="70" customFormat="false" ht="31.5" hidden="false" customHeight="true" outlineLevel="0" collapsed="false">
      <c r="A70" s="5"/>
      <c r="B70" s="7"/>
      <c r="C70" s="7"/>
      <c r="D70" s="7"/>
      <c r="E70" s="5" t="s">
        <v>11</v>
      </c>
      <c r="F70" s="5"/>
      <c r="G70" s="5" t="s">
        <v>12</v>
      </c>
      <c r="H70" s="5"/>
      <c r="I70" s="5" t="s">
        <v>13</v>
      </c>
      <c r="J70" s="5"/>
      <c r="K70" s="5" t="s">
        <v>14</v>
      </c>
      <c r="L70" s="5"/>
    </row>
    <row r="71" customFormat="false" ht="20.25" hidden="false" customHeight="true" outlineLevel="0" collapsed="false">
      <c r="A71" s="5"/>
      <c r="B71" s="6" t="s">
        <v>15</v>
      </c>
      <c r="C71" s="6" t="s">
        <v>16</v>
      </c>
      <c r="D71" s="6" t="s">
        <v>17</v>
      </c>
      <c r="E71" s="6" t="s">
        <v>15</v>
      </c>
      <c r="F71" s="6" t="s">
        <v>16</v>
      </c>
      <c r="G71" s="6" t="s">
        <v>15</v>
      </c>
      <c r="H71" s="6" t="s">
        <v>16</v>
      </c>
      <c r="I71" s="6" t="s">
        <v>15</v>
      </c>
      <c r="J71" s="6" t="s">
        <v>16</v>
      </c>
      <c r="K71" s="6" t="s">
        <v>15</v>
      </c>
      <c r="L71" s="6" t="s">
        <v>16</v>
      </c>
    </row>
    <row r="72" customFormat="false" ht="69" hidden="false" customHeight="true" outlineLevel="0" collapsed="false">
      <c r="A72" s="9" t="s">
        <v>43</v>
      </c>
      <c r="B72" s="10" t="n">
        <f aca="false">E72+G72+I72+K72</f>
        <v>964486.2</v>
      </c>
      <c r="C72" s="10" t="n">
        <f aca="false">F72+H72+J72+L72</f>
        <v>964486.2</v>
      </c>
      <c r="D72" s="10" t="n">
        <v>100</v>
      </c>
      <c r="E72" s="10" t="n">
        <f aca="false">E73+E74+E75</f>
        <v>198629.11</v>
      </c>
      <c r="F72" s="10" t="n">
        <f aca="false">F73+F74+F75</f>
        <v>198629.11</v>
      </c>
      <c r="G72" s="10" t="n">
        <f aca="false">G73+G74+G75</f>
        <v>679893.05</v>
      </c>
      <c r="H72" s="10" t="n">
        <f aca="false">H73+H74+H75</f>
        <v>679893.05</v>
      </c>
      <c r="I72" s="10" t="n">
        <f aca="false">I73+I74+I75</f>
        <v>85964.04</v>
      </c>
      <c r="J72" s="10" t="n">
        <f aca="false">J73+J74+J75</f>
        <v>85964.04</v>
      </c>
      <c r="K72" s="10" t="n">
        <f aca="false">K73+K74+K75</f>
        <v>0</v>
      </c>
      <c r="L72" s="10" t="n">
        <f aca="false">L73+L74+L75</f>
        <v>0</v>
      </c>
    </row>
    <row r="73" customFormat="false" ht="53.25" hidden="false" customHeight="true" outlineLevel="0" collapsed="false">
      <c r="A73" s="20" t="s">
        <v>44</v>
      </c>
      <c r="B73" s="12" t="n">
        <f aca="false">E73+G73+I73+K73</f>
        <v>237310.8</v>
      </c>
      <c r="C73" s="12" t="n">
        <f aca="false">F73+H73+J73+L73</f>
        <v>237310.8</v>
      </c>
      <c r="D73" s="12" t="n">
        <v>100</v>
      </c>
      <c r="E73" s="12" t="n">
        <v>198629.11</v>
      </c>
      <c r="F73" s="12" t="n">
        <v>198629.11</v>
      </c>
      <c r="G73" s="12" t="n">
        <v>22069.93</v>
      </c>
      <c r="H73" s="12" t="n">
        <v>22069.93</v>
      </c>
      <c r="I73" s="12" t="n">
        <v>16611.76</v>
      </c>
      <c r="J73" s="12" t="n">
        <v>16611.76</v>
      </c>
      <c r="K73" s="12" t="n">
        <v>0</v>
      </c>
      <c r="L73" s="12" t="n">
        <v>0</v>
      </c>
    </row>
    <row r="74" customFormat="false" ht="53.25" hidden="false" customHeight="true" outlineLevel="0" collapsed="false">
      <c r="A74" s="23" t="s">
        <v>45</v>
      </c>
      <c r="B74" s="12" t="n">
        <f aca="false">E74+G74+I74+K74</f>
        <v>665000</v>
      </c>
      <c r="C74" s="12" t="n">
        <f aca="false">F74+H74+J74+L74</f>
        <v>665000</v>
      </c>
      <c r="D74" s="12" t="n">
        <v>100</v>
      </c>
      <c r="E74" s="12" t="n">
        <v>0</v>
      </c>
      <c r="F74" s="12" t="n">
        <v>0</v>
      </c>
      <c r="G74" s="12" t="n">
        <v>600000</v>
      </c>
      <c r="H74" s="12" t="n">
        <v>600000</v>
      </c>
      <c r="I74" s="12" t="n">
        <v>65000</v>
      </c>
      <c r="J74" s="12" t="n">
        <v>65000</v>
      </c>
      <c r="K74" s="12" t="n">
        <v>0</v>
      </c>
      <c r="L74" s="12" t="n">
        <v>0</v>
      </c>
    </row>
    <row r="75" customFormat="false" ht="53.25" hidden="false" customHeight="true" outlineLevel="0" collapsed="false">
      <c r="A75" s="20" t="s">
        <v>46</v>
      </c>
      <c r="B75" s="12" t="n">
        <f aca="false">E75+G75+I75+K75</f>
        <v>62175.4</v>
      </c>
      <c r="C75" s="12" t="n">
        <f aca="false">F75+H75+J75+L75</f>
        <v>62175.4</v>
      </c>
      <c r="D75" s="12" t="n">
        <v>100</v>
      </c>
      <c r="E75" s="12" t="n">
        <v>0</v>
      </c>
      <c r="F75" s="12" t="n">
        <v>0</v>
      </c>
      <c r="G75" s="12" t="n">
        <v>57823.12</v>
      </c>
      <c r="H75" s="12" t="n">
        <v>57823.12</v>
      </c>
      <c r="I75" s="12" t="n">
        <v>4352.28</v>
      </c>
      <c r="J75" s="12" t="n">
        <v>4352.28</v>
      </c>
      <c r="K75" s="12" t="n">
        <v>0</v>
      </c>
      <c r="L75" s="12" t="n">
        <v>0</v>
      </c>
    </row>
    <row r="76" customFormat="false" ht="15.75" hidden="false" customHeight="true" outlineLevel="0" collapsed="false">
      <c r="A76" s="15" t="s">
        <v>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true" outlineLevel="0" collapsed="false">
      <c r="A77" s="15" t="s">
        <v>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true" outlineLevel="0" collapsed="false">
      <c r="A78" s="16" t="s">
        <v>4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.75" hidden="false" customHeight="true" outlineLevel="0" collapsed="false">
      <c r="A79" s="15" t="s">
        <v>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true" outlineLevel="0" collapsed="false">
      <c r="A80" s="24" t="s">
        <v>7</v>
      </c>
      <c r="B80" s="25" t="s">
        <v>27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.75" hidden="false" customHeight="true" outlineLevel="0" collapsed="false">
      <c r="A81" s="24"/>
      <c r="B81" s="6" t="s">
        <v>9</v>
      </c>
      <c r="C81" s="6"/>
      <c r="D81" s="6"/>
      <c r="E81" s="6" t="s">
        <v>10</v>
      </c>
      <c r="F81" s="6"/>
      <c r="G81" s="6"/>
      <c r="H81" s="6"/>
      <c r="I81" s="6"/>
      <c r="J81" s="6"/>
      <c r="K81" s="6"/>
      <c r="L81" s="6"/>
      <c r="N81" s="26"/>
      <c r="O81" s="26"/>
      <c r="P81" s="26"/>
      <c r="Q81" s="26"/>
      <c r="R81" s="26"/>
      <c r="S81" s="26"/>
      <c r="T81" s="26"/>
      <c r="U81" s="26"/>
      <c r="V81" s="27"/>
    </row>
    <row r="82" customFormat="false" ht="33" hidden="false" customHeight="true" outlineLevel="0" collapsed="false">
      <c r="A82" s="24"/>
      <c r="B82" s="6"/>
      <c r="C82" s="6"/>
      <c r="D82" s="6"/>
      <c r="E82" s="5" t="s">
        <v>11</v>
      </c>
      <c r="F82" s="5"/>
      <c r="G82" s="5" t="s">
        <v>12</v>
      </c>
      <c r="H82" s="5"/>
      <c r="I82" s="5" t="s">
        <v>13</v>
      </c>
      <c r="J82" s="5"/>
      <c r="K82" s="5" t="s">
        <v>14</v>
      </c>
      <c r="L82" s="5"/>
    </row>
    <row r="83" customFormat="false" ht="15.75" hidden="false" customHeight="true" outlineLevel="0" collapsed="false">
      <c r="A83" s="24"/>
      <c r="B83" s="25" t="s">
        <v>15</v>
      </c>
      <c r="C83" s="25" t="s">
        <v>16</v>
      </c>
      <c r="D83" s="25" t="s">
        <v>17</v>
      </c>
      <c r="E83" s="25" t="s">
        <v>15</v>
      </c>
      <c r="F83" s="25" t="s">
        <v>16</v>
      </c>
      <c r="G83" s="25" t="s">
        <v>15</v>
      </c>
      <c r="H83" s="25" t="s">
        <v>16</v>
      </c>
      <c r="I83" s="25" t="s">
        <v>15</v>
      </c>
      <c r="J83" s="25" t="s">
        <v>16</v>
      </c>
      <c r="K83" s="25" t="s">
        <v>15</v>
      </c>
      <c r="L83" s="25" t="s">
        <v>16</v>
      </c>
    </row>
    <row r="84" customFormat="false" ht="42" hidden="false" customHeight="true" outlineLevel="0" collapsed="false">
      <c r="A84" s="9" t="s">
        <v>48</v>
      </c>
      <c r="B84" s="10" t="n">
        <f aca="false">E84+G84+I84+K84</f>
        <v>3383595.9</v>
      </c>
      <c r="C84" s="10" t="n">
        <f aca="false">F84+H84+J84+L84</f>
        <v>3383595.9</v>
      </c>
      <c r="D84" s="10" t="n">
        <v>0</v>
      </c>
      <c r="E84" s="10" t="n">
        <v>1464510.72</v>
      </c>
      <c r="F84" s="28" t="n">
        <v>1464510.72</v>
      </c>
      <c r="G84" s="10" t="n">
        <v>1919085.18</v>
      </c>
      <c r="H84" s="10" t="n">
        <v>1919085.18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95.25" hidden="false" customHeight="true" outlineLevel="0" collapsed="false">
      <c r="A85" s="29" t="s">
        <v>49</v>
      </c>
      <c r="B85" s="12" t="n">
        <f aca="false">E85+G85+I85+K85</f>
        <v>3383595.9</v>
      </c>
      <c r="C85" s="12" t="n">
        <f aca="false">F85+H85+J85+L85</f>
        <v>3383595.9</v>
      </c>
      <c r="D85" s="12" t="n">
        <v>0</v>
      </c>
      <c r="E85" s="12" t="n">
        <v>1464510.72</v>
      </c>
      <c r="F85" s="18" t="n">
        <v>1464510.72</v>
      </c>
      <c r="G85" s="12" t="n">
        <v>1919085.18</v>
      </c>
      <c r="H85" s="12" t="n">
        <v>1919085.18</v>
      </c>
      <c r="I85" s="10" t="n">
        <v>0</v>
      </c>
      <c r="J85" s="10" t="n">
        <v>0</v>
      </c>
      <c r="K85" s="10" t="n">
        <v>0</v>
      </c>
      <c r="L85" s="10" t="n">
        <v>0</v>
      </c>
    </row>
    <row r="86" customFormat="false" ht="16.5" hidden="false" customHeight="true" outlineLevel="0" collapsed="false">
      <c r="A86" s="15" t="s">
        <v>3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true" outlineLevel="0" collapsed="false">
      <c r="A87" s="15" t="s">
        <v>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" hidden="false" customHeight="true" outlineLevel="0" collapsed="false">
      <c r="A88" s="16" t="s">
        <v>50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5" hidden="false" customHeight="true" outlineLevel="0" collapsed="false">
      <c r="A89" s="15" t="s">
        <v>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20.25" hidden="false" customHeight="true" outlineLevel="0" collapsed="false">
      <c r="A90" s="5" t="s">
        <v>7</v>
      </c>
      <c r="B90" s="6" t="s">
        <v>2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30.75" hidden="false" customHeight="true" outlineLevel="0" collapsed="false">
      <c r="A91" s="5"/>
      <c r="B91" s="7" t="s">
        <v>9</v>
      </c>
      <c r="C91" s="7"/>
      <c r="D91" s="7"/>
      <c r="E91" s="6" t="s">
        <v>10</v>
      </c>
      <c r="F91" s="6"/>
      <c r="G91" s="6"/>
      <c r="H91" s="6"/>
      <c r="I91" s="6"/>
      <c r="J91" s="6"/>
      <c r="K91" s="6"/>
      <c r="L91" s="6"/>
    </row>
    <row r="92" customFormat="false" ht="27.75" hidden="false" customHeight="true" outlineLevel="0" collapsed="false">
      <c r="A92" s="5"/>
      <c r="B92" s="7"/>
      <c r="C92" s="7"/>
      <c r="D92" s="7"/>
      <c r="E92" s="5" t="s">
        <v>11</v>
      </c>
      <c r="F92" s="5"/>
      <c r="G92" s="5" t="s">
        <v>12</v>
      </c>
      <c r="H92" s="5"/>
      <c r="I92" s="5" t="s">
        <v>13</v>
      </c>
      <c r="J92" s="5"/>
      <c r="K92" s="5" t="s">
        <v>14</v>
      </c>
      <c r="L92" s="5"/>
    </row>
    <row r="93" customFormat="false" ht="21.75" hidden="false" customHeight="true" outlineLevel="0" collapsed="false">
      <c r="A93" s="5"/>
      <c r="B93" s="6" t="s">
        <v>15</v>
      </c>
      <c r="C93" s="6" t="s">
        <v>16</v>
      </c>
      <c r="D93" s="6" t="s">
        <v>17</v>
      </c>
      <c r="E93" s="6" t="s">
        <v>15</v>
      </c>
      <c r="F93" s="6" t="s">
        <v>16</v>
      </c>
      <c r="G93" s="6" t="s">
        <v>15</v>
      </c>
      <c r="H93" s="6" t="s">
        <v>16</v>
      </c>
      <c r="I93" s="6" t="s">
        <v>15</v>
      </c>
      <c r="J93" s="6" t="s">
        <v>16</v>
      </c>
      <c r="K93" s="6" t="s">
        <v>15</v>
      </c>
      <c r="L93" s="6" t="s">
        <v>16</v>
      </c>
    </row>
    <row r="94" customFormat="false" ht="49.5" hidden="false" customHeight="true" outlineLevel="0" collapsed="false">
      <c r="A94" s="9" t="s">
        <v>51</v>
      </c>
      <c r="B94" s="10" t="n">
        <f aca="false">E94+G94+I94+K94</f>
        <v>41975094</v>
      </c>
      <c r="C94" s="10" t="n">
        <f aca="false">F94+H94+J94+L94</f>
        <v>41975094</v>
      </c>
      <c r="D94" s="10" t="n">
        <f aca="false">C94/B94*100</f>
        <v>100</v>
      </c>
      <c r="E94" s="10" t="n">
        <f aca="false">E95+E96+E97</f>
        <v>0</v>
      </c>
      <c r="F94" s="10" t="n">
        <f aca="false">F95+F96+F97</f>
        <v>0</v>
      </c>
      <c r="G94" s="10" t="n">
        <f aca="false">G95+G96+G97</f>
        <v>228094</v>
      </c>
      <c r="H94" s="10" t="n">
        <f aca="false">H95+H96+H97</f>
        <v>228094</v>
      </c>
      <c r="I94" s="10" t="n">
        <f aca="false">I95+I96+I97</f>
        <v>697000</v>
      </c>
      <c r="J94" s="10" t="n">
        <f aca="false">J95+J96+J97</f>
        <v>697000</v>
      </c>
      <c r="K94" s="10" t="n">
        <f aca="false">K95+K96+K97</f>
        <v>41050000</v>
      </c>
      <c r="L94" s="10" t="n">
        <f aca="false">L95+L96+L97</f>
        <v>41050000</v>
      </c>
    </row>
    <row r="95" customFormat="false" ht="43.5" hidden="false" customHeight="true" outlineLevel="0" collapsed="false">
      <c r="A95" s="30" t="s">
        <v>52</v>
      </c>
      <c r="B95" s="12" t="n">
        <f aca="false">K95+I95+G95+E95</f>
        <v>41450000</v>
      </c>
      <c r="C95" s="12" t="n">
        <f aca="false">F95+H95+J95+L95</f>
        <v>41450000</v>
      </c>
      <c r="D95" s="31" t="n">
        <f aca="false">C95/B95*100</f>
        <v>10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400000</v>
      </c>
      <c r="J95" s="12" t="n">
        <v>400000</v>
      </c>
      <c r="K95" s="12" t="n">
        <v>41050000</v>
      </c>
      <c r="L95" s="12" t="n">
        <v>41050000</v>
      </c>
    </row>
    <row r="96" customFormat="false" ht="55.5" hidden="false" customHeight="true" outlineLevel="0" collapsed="false">
      <c r="A96" s="30" t="s">
        <v>53</v>
      </c>
      <c r="B96" s="12" t="n">
        <f aca="false">K96+I96+G96+E96</f>
        <v>50000</v>
      </c>
      <c r="C96" s="12" t="n">
        <f aca="false">F96+H96+J96+L96</f>
        <v>50000</v>
      </c>
      <c r="D96" s="31" t="n">
        <f aca="false">C96/B96*100</f>
        <v>10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50000</v>
      </c>
      <c r="J96" s="12" t="n">
        <v>50000</v>
      </c>
      <c r="K96" s="12" t="n">
        <v>0</v>
      </c>
      <c r="L96" s="12" t="n">
        <v>0</v>
      </c>
    </row>
    <row r="97" customFormat="false" ht="42.75" hidden="false" customHeight="true" outlineLevel="0" collapsed="false">
      <c r="A97" s="21" t="s">
        <v>54</v>
      </c>
      <c r="B97" s="12" t="n">
        <f aca="false">K97+I97+G97+E97</f>
        <v>475094</v>
      </c>
      <c r="C97" s="12" t="n">
        <f aca="false">F97+H97+J97+L97</f>
        <v>475094</v>
      </c>
      <c r="D97" s="31" t="n">
        <f aca="false">C97/B97*100</f>
        <v>100</v>
      </c>
      <c r="E97" s="12" t="n">
        <v>0</v>
      </c>
      <c r="F97" s="12" t="n">
        <v>0</v>
      </c>
      <c r="G97" s="12" t="n">
        <v>228094</v>
      </c>
      <c r="H97" s="12" t="n">
        <v>228094</v>
      </c>
      <c r="I97" s="12" t="n">
        <v>247000</v>
      </c>
      <c r="J97" s="12" t="n">
        <v>247000</v>
      </c>
      <c r="K97" s="12" t="n">
        <v>0</v>
      </c>
      <c r="L97" s="12" t="n">
        <v>0</v>
      </c>
    </row>
    <row r="98" customFormat="false" ht="20.25" hidden="false" customHeight="true" outlineLevel="0" collapsed="false">
      <c r="A98" s="15" t="s">
        <v>3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8" hidden="false" customHeight="true" outlineLevel="0" collapsed="false">
      <c r="A99" s="15" t="s">
        <v>4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true" outlineLevel="0" collapsed="false">
      <c r="A100" s="16" t="s">
        <v>55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5.75" hidden="false" customHeight="true" outlineLevel="0" collapsed="false">
      <c r="A101" s="15" t="s">
        <v>6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7.25" hidden="false" customHeight="true" outlineLevel="0" collapsed="false">
      <c r="A102" s="24" t="s">
        <v>7</v>
      </c>
      <c r="B102" s="6" t="s">
        <v>2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1.75" hidden="false" customHeight="true" outlineLevel="0" collapsed="false">
      <c r="A103" s="24"/>
      <c r="B103" s="7" t="s">
        <v>9</v>
      </c>
      <c r="C103" s="7"/>
      <c r="D103" s="7"/>
      <c r="E103" s="6" t="s">
        <v>10</v>
      </c>
      <c r="F103" s="6"/>
      <c r="G103" s="6"/>
      <c r="H103" s="6"/>
      <c r="I103" s="6"/>
      <c r="J103" s="6"/>
      <c r="K103" s="6"/>
      <c r="L103" s="6"/>
    </row>
    <row r="104" customFormat="false" ht="27" hidden="false" customHeight="true" outlineLevel="0" collapsed="false">
      <c r="A104" s="24"/>
      <c r="B104" s="7"/>
      <c r="C104" s="7"/>
      <c r="D104" s="7"/>
      <c r="E104" s="5" t="s">
        <v>11</v>
      </c>
      <c r="F104" s="5"/>
      <c r="G104" s="5" t="s">
        <v>12</v>
      </c>
      <c r="H104" s="5"/>
      <c r="I104" s="5" t="s">
        <v>13</v>
      </c>
      <c r="J104" s="5"/>
      <c r="K104" s="5" t="s">
        <v>14</v>
      </c>
      <c r="L104" s="5"/>
    </row>
    <row r="105" customFormat="false" ht="18" hidden="false" customHeight="true" outlineLevel="0" collapsed="false">
      <c r="A105" s="24"/>
      <c r="B105" s="6" t="s">
        <v>15</v>
      </c>
      <c r="C105" s="6" t="s">
        <v>16</v>
      </c>
      <c r="D105" s="6" t="s">
        <v>17</v>
      </c>
      <c r="E105" s="6" t="s">
        <v>15</v>
      </c>
      <c r="F105" s="6" t="s">
        <v>16</v>
      </c>
      <c r="G105" s="6" t="s">
        <v>15</v>
      </c>
      <c r="H105" s="6" t="s">
        <v>16</v>
      </c>
      <c r="I105" s="6" t="s">
        <v>15</v>
      </c>
      <c r="J105" s="6" t="s">
        <v>16</v>
      </c>
      <c r="K105" s="6" t="s">
        <v>15</v>
      </c>
      <c r="L105" s="6" t="s">
        <v>16</v>
      </c>
    </row>
    <row r="106" customFormat="false" ht="71.25" hidden="false" customHeight="true" outlineLevel="0" collapsed="false">
      <c r="A106" s="9" t="s">
        <v>56</v>
      </c>
      <c r="B106" s="10" t="n">
        <f aca="false">E106+G106+I106+K106</f>
        <v>1751705.51</v>
      </c>
      <c r="C106" s="10" t="n">
        <f aca="false">F106+H106+J106+L106</f>
        <v>1751705.51</v>
      </c>
      <c r="D106" s="10" t="n">
        <f aca="false">C106/B106*100</f>
        <v>100</v>
      </c>
      <c r="E106" s="10" t="n">
        <f aca="false">E107+0</f>
        <v>0</v>
      </c>
      <c r="F106" s="10" t="n">
        <f aca="false">F107+0</f>
        <v>0</v>
      </c>
      <c r="G106" s="10" t="n">
        <f aca="false">G107+0</f>
        <v>1313779.13</v>
      </c>
      <c r="H106" s="10" t="n">
        <f aca="false">H107+0</f>
        <v>1313779.13</v>
      </c>
      <c r="I106" s="10" t="n">
        <f aca="false">I107+0</f>
        <v>437926.38</v>
      </c>
      <c r="J106" s="10" t="n">
        <f aca="false">J107+0</f>
        <v>437926.38</v>
      </c>
      <c r="K106" s="10" t="n">
        <f aca="false">K107+0</f>
        <v>0</v>
      </c>
      <c r="L106" s="10" t="n">
        <f aca="false">L107+0</f>
        <v>0</v>
      </c>
    </row>
    <row r="107" customFormat="false" ht="64.5" hidden="false" customHeight="true" outlineLevel="0" collapsed="false">
      <c r="A107" s="32" t="s">
        <v>57</v>
      </c>
      <c r="B107" s="12" t="n">
        <f aca="false">E107+G107+I107+K107</f>
        <v>1751705.51</v>
      </c>
      <c r="C107" s="12" t="n">
        <f aca="false">F107+H107+J107+L107</f>
        <v>1751705.51</v>
      </c>
      <c r="D107" s="33" t="n">
        <f aca="false">C107/B107*100</f>
        <v>100</v>
      </c>
      <c r="E107" s="12" t="n">
        <v>0</v>
      </c>
      <c r="F107" s="12" t="n">
        <v>0</v>
      </c>
      <c r="G107" s="12" t="n">
        <v>1313779.13</v>
      </c>
      <c r="H107" s="12" t="n">
        <v>1313779.13</v>
      </c>
      <c r="I107" s="33" t="n">
        <v>437926.38</v>
      </c>
      <c r="J107" s="12" t="n">
        <v>437926.38</v>
      </c>
      <c r="K107" s="12" t="n">
        <v>0</v>
      </c>
      <c r="L107" s="33" t="n">
        <v>0</v>
      </c>
    </row>
    <row r="108" customFormat="false" ht="61.5" hidden="false" customHeight="true" outlineLevel="0" collapsed="false">
      <c r="A108" s="34" t="s">
        <v>58</v>
      </c>
      <c r="B108" s="12"/>
      <c r="C108" s="12"/>
      <c r="D108" s="33"/>
      <c r="E108" s="12"/>
      <c r="F108" s="12"/>
      <c r="G108" s="12"/>
      <c r="H108" s="12"/>
      <c r="I108" s="33"/>
      <c r="J108" s="12"/>
      <c r="K108" s="12"/>
      <c r="L108" s="33"/>
    </row>
    <row r="109" customFormat="false" ht="78.75" hidden="false" customHeight="true" outlineLevel="0" collapsed="false">
      <c r="A109" s="34" t="s">
        <v>59</v>
      </c>
      <c r="B109" s="12"/>
      <c r="C109" s="12"/>
      <c r="D109" s="33"/>
      <c r="E109" s="12"/>
      <c r="F109" s="12"/>
      <c r="G109" s="12"/>
      <c r="H109" s="12"/>
      <c r="I109" s="33"/>
      <c r="J109" s="12"/>
      <c r="K109" s="12"/>
      <c r="L109" s="33"/>
    </row>
    <row r="110" customFormat="false" ht="65.25" hidden="false" customHeight="true" outlineLevel="0" collapsed="false">
      <c r="A110" s="34" t="s">
        <v>60</v>
      </c>
      <c r="B110" s="12"/>
      <c r="C110" s="12"/>
      <c r="D110" s="33"/>
      <c r="E110" s="12"/>
      <c r="F110" s="12"/>
      <c r="G110" s="12"/>
      <c r="H110" s="12"/>
      <c r="I110" s="33"/>
      <c r="J110" s="12"/>
      <c r="K110" s="12"/>
      <c r="L110" s="33"/>
    </row>
    <row r="111" customFormat="false" ht="63.75" hidden="false" customHeight="true" outlineLevel="0" collapsed="false">
      <c r="A111" s="34" t="s">
        <v>61</v>
      </c>
      <c r="B111" s="12"/>
      <c r="C111" s="12"/>
      <c r="D111" s="33"/>
      <c r="E111" s="12"/>
      <c r="F111" s="12"/>
      <c r="G111" s="12"/>
      <c r="H111" s="12"/>
      <c r="I111" s="33"/>
      <c r="J111" s="12"/>
      <c r="K111" s="12"/>
      <c r="L111" s="33"/>
    </row>
    <row r="112" customFormat="false" ht="67.5" hidden="false" customHeight="true" outlineLevel="0" collapsed="false">
      <c r="A112" s="34" t="s">
        <v>62</v>
      </c>
      <c r="B112" s="12"/>
      <c r="C112" s="12"/>
      <c r="D112" s="33"/>
      <c r="E112" s="12"/>
      <c r="F112" s="12"/>
      <c r="G112" s="12"/>
      <c r="H112" s="12"/>
      <c r="I112" s="33"/>
      <c r="J112" s="12"/>
      <c r="K112" s="12"/>
      <c r="L112" s="33"/>
    </row>
    <row r="113" customFormat="false" ht="66.75" hidden="false" customHeight="true" outlineLevel="0" collapsed="false">
      <c r="A113" s="34" t="s">
        <v>63</v>
      </c>
      <c r="B113" s="12"/>
      <c r="C113" s="12"/>
      <c r="D113" s="33"/>
      <c r="E113" s="12"/>
      <c r="F113" s="12"/>
      <c r="G113" s="12"/>
      <c r="H113" s="12"/>
      <c r="I113" s="33"/>
      <c r="J113" s="12"/>
      <c r="K113" s="12"/>
      <c r="L113" s="33"/>
    </row>
    <row r="114" customFormat="false" ht="76.5" hidden="false" customHeight="true" outlineLevel="0" collapsed="false">
      <c r="A114" s="34" t="s">
        <v>64</v>
      </c>
      <c r="B114" s="12"/>
      <c r="C114" s="12"/>
      <c r="D114" s="33"/>
      <c r="E114" s="12"/>
      <c r="F114" s="12"/>
      <c r="G114" s="12"/>
      <c r="H114" s="12"/>
      <c r="I114" s="33"/>
      <c r="J114" s="12"/>
      <c r="K114" s="12"/>
      <c r="L114" s="33"/>
    </row>
    <row r="115" customFormat="false" ht="68.25" hidden="false" customHeight="true" outlineLevel="0" collapsed="false">
      <c r="A115" s="34" t="s">
        <v>65</v>
      </c>
      <c r="B115" s="12"/>
      <c r="C115" s="12"/>
      <c r="D115" s="33"/>
      <c r="E115" s="12"/>
      <c r="F115" s="12"/>
      <c r="G115" s="12"/>
      <c r="H115" s="12"/>
      <c r="I115" s="33"/>
      <c r="J115" s="12"/>
      <c r="K115" s="12"/>
      <c r="L115" s="33"/>
    </row>
    <row r="116" customFormat="false" ht="75.75" hidden="false" customHeight="true" outlineLevel="0" collapsed="false">
      <c r="A116" s="35" t="s">
        <v>66</v>
      </c>
      <c r="B116" s="12"/>
      <c r="C116" s="12"/>
      <c r="D116" s="33"/>
      <c r="E116" s="12"/>
      <c r="F116" s="12"/>
      <c r="G116" s="12"/>
      <c r="H116" s="12"/>
      <c r="I116" s="33"/>
      <c r="J116" s="12"/>
      <c r="K116" s="12"/>
      <c r="L116" s="33"/>
    </row>
    <row r="117" customFormat="false" ht="56.25" hidden="false" customHeight="true" outlineLevel="0" collapsed="false">
      <c r="A117" s="35" t="s">
        <v>67</v>
      </c>
      <c r="B117" s="12"/>
      <c r="C117" s="12"/>
      <c r="D117" s="33"/>
      <c r="E117" s="12"/>
      <c r="F117" s="12"/>
      <c r="G117" s="12"/>
      <c r="H117" s="12"/>
      <c r="I117" s="33"/>
      <c r="J117" s="12"/>
      <c r="K117" s="12"/>
      <c r="L117" s="33"/>
    </row>
    <row r="118" customFormat="false" ht="64.5" hidden="false" customHeight="true" outlineLevel="0" collapsed="false">
      <c r="A118" s="35" t="s">
        <v>68</v>
      </c>
      <c r="B118" s="12"/>
      <c r="C118" s="12"/>
      <c r="D118" s="33"/>
      <c r="E118" s="12"/>
      <c r="F118" s="12"/>
      <c r="G118" s="12"/>
      <c r="H118" s="12"/>
      <c r="I118" s="33"/>
      <c r="J118" s="12"/>
      <c r="K118" s="12"/>
      <c r="L118" s="33"/>
    </row>
    <row r="119" customFormat="false" ht="76.5" hidden="false" customHeight="true" outlineLevel="0" collapsed="false">
      <c r="A119" s="35" t="s">
        <v>69</v>
      </c>
      <c r="B119" s="12"/>
      <c r="C119" s="12"/>
      <c r="D119" s="33"/>
      <c r="E119" s="12"/>
      <c r="F119" s="12"/>
      <c r="G119" s="12"/>
      <c r="H119" s="12"/>
      <c r="I119" s="33"/>
      <c r="J119" s="12"/>
      <c r="K119" s="12"/>
      <c r="L119" s="33"/>
    </row>
    <row r="120" customFormat="false" ht="76.5" hidden="false" customHeight="true" outlineLevel="0" collapsed="false">
      <c r="A120" s="35" t="s">
        <v>70</v>
      </c>
      <c r="B120" s="12"/>
      <c r="C120" s="12"/>
      <c r="D120" s="33"/>
      <c r="E120" s="12"/>
      <c r="F120" s="12"/>
      <c r="G120" s="12"/>
      <c r="H120" s="12"/>
      <c r="I120" s="33"/>
      <c r="J120" s="12"/>
      <c r="K120" s="12"/>
      <c r="L120" s="33"/>
    </row>
    <row r="121" customFormat="false" ht="79.5" hidden="false" customHeight="true" outlineLevel="0" collapsed="false">
      <c r="A121" s="35" t="s">
        <v>71</v>
      </c>
      <c r="B121" s="12"/>
      <c r="C121" s="12"/>
      <c r="D121" s="33"/>
      <c r="E121" s="12"/>
      <c r="F121" s="12"/>
      <c r="G121" s="12"/>
      <c r="H121" s="12"/>
      <c r="I121" s="33"/>
      <c r="J121" s="12"/>
      <c r="K121" s="12"/>
      <c r="L121" s="33"/>
    </row>
    <row r="122" customFormat="false" ht="96" hidden="false" customHeight="true" outlineLevel="0" collapsed="false">
      <c r="A122" s="30" t="s">
        <v>72</v>
      </c>
      <c r="B122" s="12"/>
      <c r="C122" s="12"/>
      <c r="D122" s="33"/>
      <c r="E122" s="12"/>
      <c r="F122" s="12"/>
      <c r="G122" s="12"/>
      <c r="H122" s="12"/>
      <c r="I122" s="33"/>
      <c r="J122" s="12"/>
      <c r="K122" s="12"/>
      <c r="L122" s="33"/>
    </row>
    <row r="123" customFormat="false" ht="16.5" hidden="false" customHeight="true" outlineLevel="0" collapsed="false">
      <c r="A123" s="15" t="s">
        <v>3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6.5" hidden="false" customHeight="true" outlineLevel="0" collapsed="false">
      <c r="A124" s="15" t="s">
        <v>4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6.5" hidden="false" customHeight="true" outlineLevel="0" collapsed="false">
      <c r="A125" s="16" t="s">
        <v>73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6.5" hidden="false" customHeight="true" outlineLevel="0" collapsed="false">
      <c r="A126" s="15" t="s">
        <v>6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6.5" hidden="false" customHeight="true" outlineLevel="0" collapsed="false">
      <c r="A127" s="5" t="s">
        <v>7</v>
      </c>
      <c r="B127" s="6" t="s">
        <v>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6.5" hidden="false" customHeight="true" outlineLevel="0" collapsed="false">
      <c r="A128" s="5"/>
      <c r="B128" s="7" t="s">
        <v>9</v>
      </c>
      <c r="C128" s="7"/>
      <c r="D128" s="7"/>
      <c r="E128" s="6" t="s">
        <v>10</v>
      </c>
      <c r="F128" s="6"/>
      <c r="G128" s="6"/>
      <c r="H128" s="6"/>
      <c r="I128" s="6"/>
      <c r="J128" s="6"/>
      <c r="K128" s="6"/>
      <c r="L128" s="6"/>
    </row>
    <row r="129" customFormat="false" ht="16.5" hidden="false" customHeight="true" outlineLevel="0" collapsed="false">
      <c r="A129" s="5"/>
      <c r="B129" s="7"/>
      <c r="C129" s="7"/>
      <c r="D129" s="7"/>
      <c r="E129" s="5" t="s">
        <v>11</v>
      </c>
      <c r="F129" s="5"/>
      <c r="G129" s="5" t="s">
        <v>12</v>
      </c>
      <c r="H129" s="5"/>
      <c r="I129" s="5" t="s">
        <v>13</v>
      </c>
      <c r="J129" s="5"/>
      <c r="K129" s="5" t="s">
        <v>14</v>
      </c>
      <c r="L129" s="5"/>
    </row>
    <row r="130" customFormat="false" ht="16.5" hidden="false" customHeight="true" outlineLevel="0" collapsed="false">
      <c r="A130" s="5"/>
      <c r="B130" s="6" t="s">
        <v>15</v>
      </c>
      <c r="C130" s="6" t="s">
        <v>16</v>
      </c>
      <c r="D130" s="6" t="s">
        <v>17</v>
      </c>
      <c r="E130" s="6" t="s">
        <v>15</v>
      </c>
      <c r="F130" s="6" t="s">
        <v>16</v>
      </c>
      <c r="G130" s="6" t="s">
        <v>15</v>
      </c>
      <c r="H130" s="6" t="s">
        <v>16</v>
      </c>
      <c r="I130" s="6" t="s">
        <v>15</v>
      </c>
      <c r="J130" s="6" t="s">
        <v>16</v>
      </c>
      <c r="K130" s="6" t="s">
        <v>15</v>
      </c>
      <c r="L130" s="6" t="s">
        <v>16</v>
      </c>
    </row>
    <row r="131" customFormat="false" ht="44.25" hidden="false" customHeight="true" outlineLevel="0" collapsed="false">
      <c r="A131" s="9" t="s">
        <v>74</v>
      </c>
      <c r="B131" s="36" t="n">
        <f aca="false">E131+G131+I131+K131</f>
        <v>50000</v>
      </c>
      <c r="C131" s="36" t="n">
        <f aca="false">F131+H131+J131+L131</f>
        <v>50000</v>
      </c>
      <c r="D131" s="36" t="n">
        <f aca="false">C131/B131*100</f>
        <v>100</v>
      </c>
      <c r="E131" s="36" t="n">
        <v>0</v>
      </c>
      <c r="F131" s="37" t="n">
        <v>0</v>
      </c>
      <c r="G131" s="36" t="n">
        <v>0</v>
      </c>
      <c r="H131" s="36" t="n">
        <v>0</v>
      </c>
      <c r="I131" s="36" t="n">
        <v>50000</v>
      </c>
      <c r="J131" s="36" t="n">
        <v>50000</v>
      </c>
      <c r="K131" s="36" t="n">
        <v>0</v>
      </c>
      <c r="L131" s="36" t="n">
        <v>0</v>
      </c>
    </row>
    <row r="132" customFormat="false" ht="28.5" hidden="false" customHeight="true" outlineLevel="0" collapsed="false">
      <c r="A132" s="20" t="s">
        <v>75</v>
      </c>
      <c r="B132" s="31" t="n">
        <f aca="false">E132+G132+I132+K132</f>
        <v>50000</v>
      </c>
      <c r="C132" s="31" t="n">
        <f aca="false">F132+H132+J132+L132</f>
        <v>50000</v>
      </c>
      <c r="D132" s="31" t="n">
        <f aca="false">C132/B132*100</f>
        <v>100</v>
      </c>
      <c r="E132" s="31" t="n">
        <v>0</v>
      </c>
      <c r="F132" s="38" t="n">
        <v>0</v>
      </c>
      <c r="G132" s="31" t="n">
        <v>0</v>
      </c>
      <c r="H132" s="31" t="n">
        <v>0</v>
      </c>
      <c r="I132" s="31" t="n">
        <v>50000</v>
      </c>
      <c r="J132" s="31" t="n">
        <v>50000</v>
      </c>
      <c r="K132" s="31" t="n">
        <v>0</v>
      </c>
      <c r="L132" s="31" t="n">
        <v>0</v>
      </c>
    </row>
    <row r="133" customFormat="false" ht="16.5" hidden="false" customHeight="true" outlineLevel="0" collapsed="false">
      <c r="A133" s="15" t="s">
        <v>3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8" hidden="false" customHeight="true" outlineLevel="0" collapsed="false">
      <c r="A134" s="15" t="s">
        <v>4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6.5" hidden="false" customHeight="true" outlineLevel="0" collapsed="false">
      <c r="A135" s="16" t="s">
        <v>76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5" hidden="false" customHeight="true" outlineLevel="0" collapsed="false">
      <c r="A136" s="15" t="s">
        <v>6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8.75" hidden="false" customHeight="true" outlineLevel="0" collapsed="false">
      <c r="A137" s="5" t="s">
        <v>7</v>
      </c>
      <c r="B137" s="6" t="s">
        <v>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5" hidden="false" customHeight="true" outlineLevel="0" collapsed="false">
      <c r="A138" s="5"/>
      <c r="B138" s="7" t="s">
        <v>9</v>
      </c>
      <c r="C138" s="7"/>
      <c r="D138" s="7"/>
      <c r="E138" s="6" t="s">
        <v>10</v>
      </c>
      <c r="F138" s="6"/>
      <c r="G138" s="6"/>
      <c r="H138" s="6"/>
      <c r="I138" s="6"/>
      <c r="J138" s="6"/>
      <c r="K138" s="6"/>
      <c r="L138" s="6"/>
    </row>
    <row r="139" customFormat="false" ht="28.5" hidden="false" customHeight="true" outlineLevel="0" collapsed="false">
      <c r="A139" s="5"/>
      <c r="B139" s="7"/>
      <c r="C139" s="7"/>
      <c r="D139" s="7"/>
      <c r="E139" s="5" t="s">
        <v>11</v>
      </c>
      <c r="F139" s="5"/>
      <c r="G139" s="5" t="s">
        <v>12</v>
      </c>
      <c r="H139" s="5"/>
      <c r="I139" s="5" t="s">
        <v>13</v>
      </c>
      <c r="J139" s="5"/>
      <c r="K139" s="5" t="s">
        <v>14</v>
      </c>
      <c r="L139" s="5"/>
    </row>
    <row r="140" customFormat="false" ht="18" hidden="false" customHeight="true" outlineLevel="0" collapsed="false">
      <c r="A140" s="5"/>
      <c r="B140" s="6" t="s">
        <v>15</v>
      </c>
      <c r="C140" s="6" t="s">
        <v>16</v>
      </c>
      <c r="D140" s="6" t="s">
        <v>17</v>
      </c>
      <c r="E140" s="6" t="s">
        <v>15</v>
      </c>
      <c r="F140" s="6" t="s">
        <v>16</v>
      </c>
      <c r="G140" s="6" t="s">
        <v>15</v>
      </c>
      <c r="H140" s="6" t="s">
        <v>16</v>
      </c>
      <c r="I140" s="6" t="s">
        <v>15</v>
      </c>
      <c r="J140" s="6" t="s">
        <v>16</v>
      </c>
      <c r="K140" s="6" t="s">
        <v>15</v>
      </c>
      <c r="L140" s="6" t="s">
        <v>16</v>
      </c>
    </row>
    <row r="141" customFormat="false" ht="57" hidden="false" customHeight="true" outlineLevel="0" collapsed="false">
      <c r="A141" s="9" t="s">
        <v>77</v>
      </c>
      <c r="B141" s="36" t="n">
        <f aca="false">E141+G141+I141+K141</f>
        <v>100000</v>
      </c>
      <c r="C141" s="36" t="n">
        <f aca="false">F141+H141+J141+L141</f>
        <v>100000</v>
      </c>
      <c r="D141" s="36" t="n">
        <f aca="false">C141/B141*100</f>
        <v>100</v>
      </c>
      <c r="E141" s="36" t="n">
        <v>0</v>
      </c>
      <c r="F141" s="37" t="n">
        <v>0</v>
      </c>
      <c r="G141" s="36" t="n">
        <v>0</v>
      </c>
      <c r="H141" s="36" t="n">
        <v>0</v>
      </c>
      <c r="I141" s="36" t="n">
        <v>100000</v>
      </c>
      <c r="J141" s="36" t="n">
        <v>100000</v>
      </c>
      <c r="K141" s="36" t="n">
        <v>0</v>
      </c>
      <c r="L141" s="36" t="n">
        <v>0</v>
      </c>
    </row>
    <row r="142" customFormat="false" ht="66.75" hidden="false" customHeight="true" outlineLevel="0" collapsed="false">
      <c r="A142" s="20" t="s">
        <v>78</v>
      </c>
      <c r="B142" s="31" t="n">
        <f aca="false">E142+G142+I142+K142</f>
        <v>100000</v>
      </c>
      <c r="C142" s="31" t="n">
        <f aca="false">F142+H142+J142+L142</f>
        <v>100000</v>
      </c>
      <c r="D142" s="31" t="n">
        <f aca="false">C142/B142*100</f>
        <v>100</v>
      </c>
      <c r="E142" s="31" t="n">
        <v>0</v>
      </c>
      <c r="F142" s="38" t="n">
        <v>0</v>
      </c>
      <c r="G142" s="31" t="n">
        <v>0</v>
      </c>
      <c r="H142" s="31" t="n">
        <v>0</v>
      </c>
      <c r="I142" s="31" t="n">
        <v>100000</v>
      </c>
      <c r="J142" s="31" t="n">
        <v>100000</v>
      </c>
      <c r="K142" s="31" t="n">
        <v>0</v>
      </c>
      <c r="L142" s="31" t="n">
        <v>0</v>
      </c>
      <c r="O142" s="0" t="s">
        <v>79</v>
      </c>
    </row>
    <row r="143" customFormat="false" ht="21.75" hidden="false" customHeight="true" outlineLevel="0" collapsed="false">
      <c r="A143" s="15" t="s">
        <v>3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20.25" hidden="false" customHeight="true" outlineLevel="0" collapsed="false">
      <c r="A144" s="15" t="s">
        <v>4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6.5" hidden="false" customHeight="true" outlineLevel="0" collapsed="false">
      <c r="A145" s="16" t="s">
        <v>80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8" hidden="false" customHeight="true" outlineLevel="0" collapsed="false">
      <c r="A146" s="15" t="s">
        <v>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9.5" hidden="false" customHeight="true" outlineLevel="0" collapsed="false">
      <c r="A147" s="5" t="s">
        <v>7</v>
      </c>
      <c r="B147" s="6" t="s">
        <v>2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8" hidden="false" customHeight="true" outlineLevel="0" collapsed="false">
      <c r="A148" s="5"/>
      <c r="B148" s="7" t="s">
        <v>9</v>
      </c>
      <c r="C148" s="7"/>
      <c r="D148" s="7"/>
      <c r="E148" s="6" t="s">
        <v>10</v>
      </c>
      <c r="F148" s="6"/>
      <c r="G148" s="6"/>
      <c r="H148" s="6"/>
      <c r="I148" s="6"/>
      <c r="J148" s="6"/>
      <c r="K148" s="6"/>
      <c r="L148" s="6"/>
    </row>
    <row r="149" customFormat="false" ht="33" hidden="false" customHeight="true" outlineLevel="0" collapsed="false">
      <c r="A149" s="5"/>
      <c r="B149" s="7"/>
      <c r="C149" s="7"/>
      <c r="D149" s="7"/>
      <c r="E149" s="5" t="s">
        <v>11</v>
      </c>
      <c r="F149" s="5"/>
      <c r="G149" s="5" t="s">
        <v>12</v>
      </c>
      <c r="H149" s="5"/>
      <c r="I149" s="5" t="s">
        <v>13</v>
      </c>
      <c r="J149" s="5"/>
      <c r="K149" s="5" t="s">
        <v>14</v>
      </c>
      <c r="L149" s="5"/>
    </row>
    <row r="150" customFormat="false" ht="18" hidden="false" customHeight="true" outlineLevel="0" collapsed="false">
      <c r="A150" s="5"/>
      <c r="B150" s="6" t="s">
        <v>15</v>
      </c>
      <c r="C150" s="6" t="s">
        <v>16</v>
      </c>
      <c r="D150" s="6" t="s">
        <v>17</v>
      </c>
      <c r="E150" s="6" t="s">
        <v>15</v>
      </c>
      <c r="F150" s="6" t="s">
        <v>16</v>
      </c>
      <c r="G150" s="6" t="s">
        <v>15</v>
      </c>
      <c r="H150" s="6" t="s">
        <v>16</v>
      </c>
      <c r="I150" s="6" t="s">
        <v>15</v>
      </c>
      <c r="J150" s="6" t="s">
        <v>16</v>
      </c>
      <c r="K150" s="6" t="s">
        <v>15</v>
      </c>
      <c r="L150" s="6" t="s">
        <v>16</v>
      </c>
    </row>
    <row r="151" customFormat="false" ht="42.75" hidden="false" customHeight="true" outlineLevel="0" collapsed="false">
      <c r="A151" s="9" t="s">
        <v>81</v>
      </c>
      <c r="B151" s="10" t="n">
        <f aca="false">E151+G151+I151+K151</f>
        <v>0</v>
      </c>
      <c r="C151" s="10" t="n">
        <f aca="false">F151+H151+J151+L151</f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</row>
    <row r="152" customFormat="false" ht="41.25" hidden="false" customHeight="true" outlineLevel="0" collapsed="false">
      <c r="A152" s="20" t="s">
        <v>82</v>
      </c>
      <c r="B152" s="12" t="n">
        <f aca="false">E152+G152+I152+K152</f>
        <v>0</v>
      </c>
      <c r="C152" s="12" t="n">
        <f aca="false">F152+H152+J152+L152</f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customFormat="false" ht="17.25" hidden="false" customHeight="true" outlineLevel="0" collapsed="false">
      <c r="A153" s="39" t="s">
        <v>3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6.5" hidden="false" customHeight="true" outlineLevel="0" collapsed="false">
      <c r="A154" s="15" t="s">
        <v>4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5" hidden="false" customHeight="true" outlineLevel="0" collapsed="false">
      <c r="A155" s="15" t="s">
        <v>83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6.5" hidden="false" customHeight="true" outlineLevel="0" collapsed="false">
      <c r="A156" s="15" t="s">
        <v>6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6.5" hidden="false" customHeight="true" outlineLevel="0" collapsed="false">
      <c r="A157" s="6" t="s">
        <v>7</v>
      </c>
      <c r="B157" s="6" t="s">
        <v>2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8.75" hidden="false" customHeight="true" outlineLevel="0" collapsed="false">
      <c r="A158" s="6"/>
      <c r="B158" s="6" t="s">
        <v>9</v>
      </c>
      <c r="C158" s="6"/>
      <c r="D158" s="6"/>
      <c r="E158" s="6" t="s">
        <v>10</v>
      </c>
      <c r="F158" s="6"/>
      <c r="G158" s="6"/>
      <c r="H158" s="6"/>
      <c r="I158" s="6"/>
      <c r="J158" s="6"/>
      <c r="K158" s="6"/>
      <c r="L158" s="6"/>
    </row>
    <row r="159" customFormat="false" ht="17.25" hidden="false" customHeight="true" outlineLevel="0" collapsed="false">
      <c r="A159" s="6"/>
      <c r="B159" s="6"/>
      <c r="C159" s="6"/>
      <c r="D159" s="6"/>
      <c r="E159" s="6" t="s">
        <v>11</v>
      </c>
      <c r="F159" s="6"/>
      <c r="G159" s="6" t="s">
        <v>12</v>
      </c>
      <c r="H159" s="6"/>
      <c r="I159" s="5" t="s">
        <v>13</v>
      </c>
      <c r="J159" s="5"/>
      <c r="K159" s="5" t="s">
        <v>14</v>
      </c>
      <c r="L159" s="5"/>
    </row>
    <row r="160" customFormat="false" ht="31.5" hidden="false" customHeight="true" outlineLevel="0" collapsed="false">
      <c r="A160" s="6"/>
      <c r="B160" s="6" t="s">
        <v>15</v>
      </c>
      <c r="C160" s="6" t="s">
        <v>16</v>
      </c>
      <c r="D160" s="6" t="s">
        <v>17</v>
      </c>
      <c r="E160" s="6" t="s">
        <v>15</v>
      </c>
      <c r="F160" s="6" t="s">
        <v>16</v>
      </c>
      <c r="G160" s="6" t="s">
        <v>15</v>
      </c>
      <c r="H160" s="6" t="s">
        <v>16</v>
      </c>
      <c r="I160" s="6" t="s">
        <v>15</v>
      </c>
      <c r="J160" s="6" t="s">
        <v>16</v>
      </c>
      <c r="K160" s="6" t="s">
        <v>15</v>
      </c>
      <c r="L160" s="6" t="s">
        <v>16</v>
      </c>
    </row>
    <row r="161" customFormat="false" ht="56.25" hidden="false" customHeight="true" outlineLevel="0" collapsed="false">
      <c r="A161" s="17" t="s">
        <v>84</v>
      </c>
      <c r="B161" s="10" t="n">
        <f aca="false">E161+G161+I161+K161</f>
        <v>7400</v>
      </c>
      <c r="C161" s="10" t="n">
        <f aca="false">F161+H161+J161+L161</f>
        <v>7400</v>
      </c>
      <c r="D161" s="10" t="n">
        <f aca="false">C161/B161*100</f>
        <v>100</v>
      </c>
      <c r="E161" s="10" t="n">
        <f aca="false">E162+0</f>
        <v>0</v>
      </c>
      <c r="F161" s="10" t="n">
        <f aca="false">F162+0</f>
        <v>0</v>
      </c>
      <c r="G161" s="10" t="n">
        <f aca="false">G162+0</f>
        <v>0</v>
      </c>
      <c r="H161" s="10" t="n">
        <f aca="false">H162+0</f>
        <v>0</v>
      </c>
      <c r="I161" s="10" t="n">
        <f aca="false">I162+0</f>
        <v>7400</v>
      </c>
      <c r="J161" s="10" t="n">
        <f aca="false">J162+0</f>
        <v>7400</v>
      </c>
      <c r="K161" s="10" t="n">
        <f aca="false">K162+0</f>
        <v>0</v>
      </c>
      <c r="L161" s="10" t="n">
        <f aca="false">L162+0</f>
        <v>0</v>
      </c>
    </row>
    <row r="162" customFormat="false" ht="45" hidden="false" customHeight="true" outlineLevel="0" collapsed="false">
      <c r="A162" s="21" t="s">
        <v>85</v>
      </c>
      <c r="B162" s="12" t="n">
        <f aca="false">E162+G162+I162+K162</f>
        <v>7400</v>
      </c>
      <c r="C162" s="12" t="n">
        <f aca="false">F162+H162+J162+L162</f>
        <v>7400</v>
      </c>
      <c r="D162" s="10" t="n">
        <f aca="false">C162/B162*100</f>
        <v>10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7400</v>
      </c>
      <c r="J162" s="12" t="n">
        <v>7400</v>
      </c>
      <c r="K162" s="12" t="n">
        <v>0</v>
      </c>
      <c r="L162" s="12" t="n">
        <v>0</v>
      </c>
    </row>
    <row r="163" customFormat="false" ht="19.5" hidden="false" customHeight="true" outlineLevel="0" collapsed="false">
      <c r="A163" s="15" t="s">
        <v>3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5" hidden="false" customHeight="true" outlineLevel="0" collapsed="false">
      <c r="A164" s="15" t="s">
        <v>4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7.25" hidden="false" customHeight="true" outlineLevel="0" collapsed="false">
      <c r="A165" s="15" t="s">
        <v>86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5.75" hidden="false" customHeight="true" outlineLevel="0" collapsed="false">
      <c r="A166" s="15" t="s">
        <v>6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9.5" hidden="false" customHeight="true" outlineLevel="0" collapsed="false">
      <c r="A167" s="5" t="s">
        <v>7</v>
      </c>
      <c r="B167" s="6" t="s">
        <v>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8.75" hidden="false" customHeight="true" outlineLevel="0" collapsed="false">
      <c r="A168" s="5"/>
      <c r="B168" s="7" t="s">
        <v>9</v>
      </c>
      <c r="C168" s="7"/>
      <c r="D168" s="7"/>
      <c r="E168" s="6" t="s">
        <v>10</v>
      </c>
      <c r="F168" s="6"/>
      <c r="G168" s="6"/>
      <c r="H168" s="6"/>
      <c r="I168" s="6"/>
      <c r="J168" s="6"/>
      <c r="K168" s="6"/>
      <c r="L168" s="6"/>
    </row>
    <row r="169" customFormat="false" ht="29.25" hidden="false" customHeight="true" outlineLevel="0" collapsed="false">
      <c r="A169" s="5"/>
      <c r="B169" s="7"/>
      <c r="C169" s="7"/>
      <c r="D169" s="7"/>
      <c r="E169" s="5" t="s">
        <v>11</v>
      </c>
      <c r="F169" s="5"/>
      <c r="G169" s="5" t="s">
        <v>12</v>
      </c>
      <c r="H169" s="5"/>
      <c r="I169" s="5" t="s">
        <v>13</v>
      </c>
      <c r="J169" s="5"/>
      <c r="K169" s="5" t="s">
        <v>14</v>
      </c>
      <c r="L169" s="5"/>
    </row>
    <row r="170" customFormat="false" ht="18.75" hidden="false" customHeight="true" outlineLevel="0" collapsed="false">
      <c r="A170" s="5"/>
      <c r="B170" s="6" t="s">
        <v>15</v>
      </c>
      <c r="C170" s="6" t="s">
        <v>16</v>
      </c>
      <c r="D170" s="6" t="s">
        <v>17</v>
      </c>
      <c r="E170" s="6" t="s">
        <v>15</v>
      </c>
      <c r="F170" s="6" t="s">
        <v>16</v>
      </c>
      <c r="G170" s="6" t="s">
        <v>15</v>
      </c>
      <c r="H170" s="6" t="s">
        <v>16</v>
      </c>
      <c r="I170" s="6" t="s">
        <v>15</v>
      </c>
      <c r="J170" s="6" t="s">
        <v>16</v>
      </c>
      <c r="K170" s="6" t="s">
        <v>15</v>
      </c>
      <c r="L170" s="6" t="s">
        <v>16</v>
      </c>
    </row>
    <row r="171" customFormat="false" ht="55.5" hidden="false" customHeight="true" outlineLevel="0" collapsed="false">
      <c r="A171" s="40" t="s">
        <v>87</v>
      </c>
      <c r="B171" s="10" t="n">
        <f aca="false">E171+G171+I171+K171</f>
        <v>2217662.27</v>
      </c>
      <c r="C171" s="41" t="n">
        <f aca="false">F171+H171+J171+L171</f>
        <v>2217662.27</v>
      </c>
      <c r="D171" s="41" t="n">
        <f aca="false">C171/B171*100</f>
        <v>100</v>
      </c>
      <c r="E171" s="41" t="n">
        <v>0</v>
      </c>
      <c r="F171" s="41" t="n">
        <f aca="false">F172+F173+F174+F175+F176+F178+F179</f>
        <v>0</v>
      </c>
      <c r="G171" s="41" t="n">
        <f aca="false">G172+G173+G174+G175+G176+G178+G179</f>
        <v>0</v>
      </c>
      <c r="H171" s="41" t="n">
        <f aca="false">H172+H173+H174+H175+H176+H178+H179</f>
        <v>0</v>
      </c>
      <c r="I171" s="41" t="n">
        <f aca="false">I172+I173+I174+I175+I176+I177+I178+I179</f>
        <v>2217662.27</v>
      </c>
      <c r="J171" s="41" t="n">
        <f aca="false">J172+J173+J174+J175+J176+J177+J178+J179</f>
        <v>2217662.27</v>
      </c>
      <c r="K171" s="41" t="n">
        <f aca="false">K172+K173+K174+K175+K176+K178+K179</f>
        <v>0</v>
      </c>
      <c r="L171" s="41" t="n">
        <f aca="false">L172+L173+L174+L175+L176+L178+L179</f>
        <v>0</v>
      </c>
    </row>
    <row r="172" customFormat="false" ht="45" hidden="false" customHeight="true" outlineLevel="0" collapsed="false">
      <c r="A172" s="42" t="s">
        <v>88</v>
      </c>
      <c r="B172" s="12" t="n">
        <f aca="false">E172+G172+I172+K172</f>
        <v>416575</v>
      </c>
      <c r="C172" s="12" t="n">
        <f aca="false">F172+H172+J172+L172</f>
        <v>416575</v>
      </c>
      <c r="D172" s="12" t="n">
        <f aca="false">C172/B172*100</f>
        <v>10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416575</v>
      </c>
      <c r="J172" s="12" t="n">
        <v>416575</v>
      </c>
      <c r="K172" s="12" t="n">
        <v>0</v>
      </c>
      <c r="L172" s="12" t="n">
        <v>0</v>
      </c>
    </row>
    <row r="173" customFormat="false" ht="35.25" hidden="false" customHeight="true" outlineLevel="0" collapsed="false">
      <c r="A173" s="42" t="s">
        <v>89</v>
      </c>
      <c r="B173" s="12" t="n">
        <f aca="false">E173+G173+I173+K173</f>
        <v>54000</v>
      </c>
      <c r="C173" s="12" t="n">
        <f aca="false">F173+H173+J173+L173</f>
        <v>54000</v>
      </c>
      <c r="D173" s="18" t="n">
        <f aca="false">C173/B173*100</f>
        <v>10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54000</v>
      </c>
      <c r="J173" s="12" t="n">
        <v>54000</v>
      </c>
      <c r="K173" s="12" t="n">
        <v>0</v>
      </c>
      <c r="L173" s="12" t="n">
        <v>0</v>
      </c>
    </row>
    <row r="174" customFormat="false" ht="51.75" hidden="false" customHeight="true" outlineLevel="0" collapsed="false">
      <c r="A174" s="42" t="s">
        <v>90</v>
      </c>
      <c r="B174" s="12" t="n">
        <f aca="false">E174+G174+I174+K174</f>
        <v>8000</v>
      </c>
      <c r="C174" s="12" t="n">
        <f aca="false">F174+H174+J174+L174</f>
        <v>8000</v>
      </c>
      <c r="D174" s="18" t="n">
        <f aca="false">C174/B174*100</f>
        <v>10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8000</v>
      </c>
      <c r="J174" s="12" t="n">
        <v>8000</v>
      </c>
      <c r="K174" s="12" t="n">
        <v>0</v>
      </c>
      <c r="L174" s="12" t="n">
        <v>0</v>
      </c>
    </row>
    <row r="175" customFormat="false" ht="36.75" hidden="false" customHeight="true" outlineLevel="0" collapsed="false">
      <c r="A175" s="42" t="s">
        <v>91</v>
      </c>
      <c r="B175" s="12" t="n">
        <f aca="false">E175+G175+I175+K175</f>
        <v>28492.2</v>
      </c>
      <c r="C175" s="12" t="n">
        <f aca="false">F175+H175+J175+L175</f>
        <v>28492.2</v>
      </c>
      <c r="D175" s="18" t="n">
        <f aca="false">C175/B175*100</f>
        <v>10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28492.2</v>
      </c>
      <c r="J175" s="12" t="n">
        <v>28492.2</v>
      </c>
      <c r="K175" s="12" t="n">
        <v>0</v>
      </c>
      <c r="L175" s="12" t="n">
        <v>0</v>
      </c>
    </row>
    <row r="176" customFormat="false" ht="31.5" hidden="false" customHeight="true" outlineLevel="0" collapsed="false">
      <c r="A176" s="42" t="s">
        <v>92</v>
      </c>
      <c r="B176" s="12" t="n">
        <f aca="false">E176+G176+I176+K176</f>
        <v>5000</v>
      </c>
      <c r="C176" s="22" t="n">
        <f aca="false">F176+H176+J176+L176</f>
        <v>5000</v>
      </c>
      <c r="D176" s="18" t="n">
        <f aca="false">C176/B176*100</f>
        <v>100</v>
      </c>
      <c r="E176" s="12" t="n">
        <v>0</v>
      </c>
      <c r="F176" s="12" t="n">
        <v>0</v>
      </c>
      <c r="G176" s="43" t="n">
        <v>0</v>
      </c>
      <c r="H176" s="12" t="n">
        <v>0</v>
      </c>
      <c r="I176" s="12" t="n">
        <v>5000</v>
      </c>
      <c r="J176" s="12" t="n">
        <v>5000</v>
      </c>
      <c r="K176" s="12" t="n">
        <v>0</v>
      </c>
      <c r="L176" s="12" t="n">
        <v>0</v>
      </c>
    </row>
    <row r="177" customFormat="false" ht="26.25" hidden="false" customHeight="true" outlineLevel="0" collapsed="false">
      <c r="A177" s="44" t="s">
        <v>93</v>
      </c>
      <c r="B177" s="12" t="n">
        <f aca="false">E177+G177+I177+K177</f>
        <v>40000</v>
      </c>
      <c r="C177" s="12" t="n">
        <f aca="false">F177+H177+J177+L177</f>
        <v>40000.8</v>
      </c>
      <c r="D177" s="18" t="n">
        <f aca="false">C177/B177*100</f>
        <v>100.002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40000</v>
      </c>
      <c r="J177" s="12" t="n">
        <v>40000</v>
      </c>
      <c r="K177" s="12" t="n">
        <v>0</v>
      </c>
      <c r="L177" s="12" t="n">
        <v>0.8</v>
      </c>
    </row>
    <row r="178" customFormat="false" ht="18.75" hidden="false" customHeight="true" outlineLevel="0" collapsed="false">
      <c r="A178" s="42" t="s">
        <v>94</v>
      </c>
      <c r="B178" s="12" t="n">
        <f aca="false">E178+G178+I178+K178</f>
        <v>1507.8</v>
      </c>
      <c r="C178" s="12" t="n">
        <f aca="false">F178+H178+J178+L178</f>
        <v>1507.8</v>
      </c>
      <c r="D178" s="18" t="n">
        <f aca="false">C178/B178*100</f>
        <v>10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1507.8</v>
      </c>
      <c r="J178" s="12" t="n">
        <v>1507.8</v>
      </c>
      <c r="K178" s="12" t="n">
        <v>0</v>
      </c>
      <c r="L178" s="12" t="n">
        <v>0</v>
      </c>
    </row>
    <row r="179" customFormat="false" ht="18.75" hidden="false" customHeight="true" outlineLevel="0" collapsed="false">
      <c r="A179" s="42" t="s">
        <v>95</v>
      </c>
      <c r="B179" s="12" t="n">
        <f aca="false">E179+G179+I179+K179</f>
        <v>1664087.27</v>
      </c>
      <c r="C179" s="12" t="n">
        <f aca="false">F179+H179+J179+L179</f>
        <v>1664087.27</v>
      </c>
      <c r="D179" s="18" t="n">
        <f aca="false">C179/B179*100</f>
        <v>10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1664087.27</v>
      </c>
      <c r="J179" s="12" t="n">
        <v>1664087.27</v>
      </c>
      <c r="K179" s="12" t="n">
        <v>0</v>
      </c>
      <c r="L179" s="12" t="n">
        <v>0</v>
      </c>
    </row>
    <row r="180" customFormat="false" ht="15.75" hidden="false" customHeight="true" outlineLevel="0" collapsed="false">
      <c r="A180" s="15" t="s">
        <v>3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5" hidden="false" customHeight="true" outlineLevel="0" collapsed="false">
      <c r="A181" s="15" t="s">
        <v>4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5" hidden="false" customHeight="true" outlineLevel="0" collapsed="false">
      <c r="A182" s="16" t="s">
        <v>9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8.75" hidden="false" customHeight="true" outlineLevel="0" collapsed="false">
      <c r="A183" s="15" t="s">
        <v>6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7.25" hidden="false" customHeight="true" outlineLevel="0" collapsed="false">
      <c r="A184" s="5" t="s">
        <v>7</v>
      </c>
      <c r="B184" s="25" t="s">
        <v>8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6.5" hidden="false" customHeight="true" outlineLevel="0" collapsed="false">
      <c r="A185" s="5"/>
      <c r="B185" s="7" t="s">
        <v>9</v>
      </c>
      <c r="C185" s="7"/>
      <c r="D185" s="7"/>
      <c r="E185" s="6" t="s">
        <v>10</v>
      </c>
      <c r="F185" s="6"/>
      <c r="G185" s="6"/>
      <c r="H185" s="6"/>
      <c r="I185" s="6"/>
      <c r="J185" s="6"/>
      <c r="K185" s="6"/>
      <c r="L185" s="6"/>
    </row>
    <row r="186" customFormat="false" ht="29.25" hidden="false" customHeight="true" outlineLevel="0" collapsed="false">
      <c r="A186" s="5"/>
      <c r="B186" s="7"/>
      <c r="C186" s="7"/>
      <c r="D186" s="7"/>
      <c r="E186" s="5" t="s">
        <v>11</v>
      </c>
      <c r="F186" s="5"/>
      <c r="G186" s="5" t="s">
        <v>12</v>
      </c>
      <c r="H186" s="5"/>
      <c r="I186" s="5" t="s">
        <v>13</v>
      </c>
      <c r="J186" s="5"/>
      <c r="K186" s="5" t="s">
        <v>14</v>
      </c>
      <c r="L186" s="5"/>
    </row>
    <row r="187" customFormat="false" ht="14.25" hidden="false" customHeight="true" outlineLevel="0" collapsed="false">
      <c r="A187" s="5"/>
      <c r="B187" s="25" t="s">
        <v>15</v>
      </c>
      <c r="C187" s="25" t="s">
        <v>16</v>
      </c>
      <c r="D187" s="25" t="s">
        <v>17</v>
      </c>
      <c r="E187" s="25" t="s">
        <v>15</v>
      </c>
      <c r="F187" s="25" t="s">
        <v>16</v>
      </c>
      <c r="G187" s="25" t="s">
        <v>15</v>
      </c>
      <c r="H187" s="25" t="s">
        <v>16</v>
      </c>
      <c r="I187" s="25" t="s">
        <v>15</v>
      </c>
      <c r="J187" s="25" t="s">
        <v>16</v>
      </c>
      <c r="K187" s="25" t="s">
        <v>15</v>
      </c>
      <c r="L187" s="25" t="s">
        <v>16</v>
      </c>
    </row>
    <row r="188" customFormat="false" ht="36" hidden="false" customHeight="true" outlineLevel="0" collapsed="false">
      <c r="A188" s="9" t="s">
        <v>97</v>
      </c>
      <c r="B188" s="12" t="n">
        <f aca="false">E188+G188+I188+K188</f>
        <v>0</v>
      </c>
      <c r="C188" s="12" t="n">
        <f aca="false">F188+H188+J188+L188</f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</row>
    <row r="189" customFormat="false" ht="46.5" hidden="false" customHeight="true" outlineLevel="0" collapsed="false">
      <c r="A189" s="20" t="s">
        <v>98</v>
      </c>
      <c r="B189" s="12" t="n">
        <f aca="false">E189+G189+I189+K189</f>
        <v>0</v>
      </c>
      <c r="C189" s="12" t="n">
        <f aca="false">F189+H189+J189+L189</f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</row>
    <row r="190" customFormat="false" ht="19.5" hidden="false" customHeight="true" outlineLevel="0" collapsed="false">
      <c r="A190" s="15" t="s">
        <v>3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6.5" hidden="false" customHeight="true" outlineLevel="0" collapsed="false">
      <c r="A191" s="15" t="s">
        <v>4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25.5" hidden="false" customHeight="true" outlineLevel="0" collapsed="false">
      <c r="A192" s="45" t="s">
        <v>99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6.5" hidden="false" customHeight="true" outlineLevel="0" collapsed="false">
      <c r="A193" s="15" t="s">
        <v>6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8" hidden="false" customHeight="true" outlineLevel="0" collapsed="false">
      <c r="A194" s="5" t="s">
        <v>7</v>
      </c>
      <c r="B194" s="6" t="s">
        <v>2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8" hidden="false" customHeight="true" outlineLevel="0" collapsed="false">
      <c r="A195" s="5"/>
      <c r="B195" s="7" t="s">
        <v>9</v>
      </c>
      <c r="C195" s="7"/>
      <c r="D195" s="7"/>
      <c r="E195" s="6" t="s">
        <v>10</v>
      </c>
      <c r="F195" s="6"/>
      <c r="G195" s="6"/>
      <c r="H195" s="6"/>
      <c r="I195" s="6"/>
      <c r="J195" s="6"/>
      <c r="K195" s="6"/>
      <c r="L195" s="6"/>
    </row>
    <row r="196" customFormat="false" ht="29.25" hidden="false" customHeight="true" outlineLevel="0" collapsed="false">
      <c r="A196" s="5"/>
      <c r="B196" s="7"/>
      <c r="C196" s="7"/>
      <c r="D196" s="7"/>
      <c r="E196" s="5" t="s">
        <v>11</v>
      </c>
      <c r="F196" s="5"/>
      <c r="G196" s="5" t="s">
        <v>12</v>
      </c>
      <c r="H196" s="5"/>
      <c r="I196" s="5" t="s">
        <v>13</v>
      </c>
      <c r="J196" s="5"/>
      <c r="K196" s="5" t="s">
        <v>14</v>
      </c>
      <c r="L196" s="5"/>
    </row>
    <row r="197" customFormat="false" ht="18.75" hidden="false" customHeight="true" outlineLevel="0" collapsed="false">
      <c r="A197" s="5"/>
      <c r="B197" s="6" t="s">
        <v>15</v>
      </c>
      <c r="C197" s="6" t="s">
        <v>16</v>
      </c>
      <c r="D197" s="6" t="s">
        <v>17</v>
      </c>
      <c r="E197" s="6" t="s">
        <v>15</v>
      </c>
      <c r="F197" s="6" t="s">
        <v>16</v>
      </c>
      <c r="G197" s="6" t="s">
        <v>15</v>
      </c>
      <c r="H197" s="6" t="s">
        <v>16</v>
      </c>
      <c r="I197" s="6" t="s">
        <v>15</v>
      </c>
      <c r="J197" s="6" t="s">
        <v>16</v>
      </c>
      <c r="K197" s="6" t="s">
        <v>15</v>
      </c>
      <c r="L197" s="6" t="s">
        <v>16</v>
      </c>
    </row>
    <row r="198" customFormat="false" ht="87.75" hidden="false" customHeight="true" outlineLevel="0" collapsed="false">
      <c r="A198" s="9" t="s">
        <v>100</v>
      </c>
      <c r="B198" s="36" t="n">
        <f aca="false">E198+G198+I198+K198</f>
        <v>438646</v>
      </c>
      <c r="C198" s="36" t="n">
        <f aca="false">F198+H198+J198+L198</f>
        <v>438646</v>
      </c>
      <c r="D198" s="36" t="n">
        <f aca="false">C198/B198*100</f>
        <v>100</v>
      </c>
      <c r="E198" s="10" t="n">
        <f aca="false">E199+E200+E201</f>
        <v>0</v>
      </c>
      <c r="F198" s="10" t="n">
        <f aca="false">F199+F200+F201</f>
        <v>0</v>
      </c>
      <c r="G198" s="10" t="n">
        <f aca="false">G199+G200+G201</f>
        <v>0</v>
      </c>
      <c r="H198" s="10" t="n">
        <f aca="false">H199+H200+H201</f>
        <v>0</v>
      </c>
      <c r="I198" s="10" t="n">
        <f aca="false">I199+I200+I201</f>
        <v>438646</v>
      </c>
      <c r="J198" s="10" t="n">
        <f aca="false">J199+J200+J201</f>
        <v>438646</v>
      </c>
      <c r="K198" s="10" t="n">
        <f aca="false">K199+K200+K201</f>
        <v>0</v>
      </c>
      <c r="L198" s="10" t="n">
        <f aca="false">L199+L200+L201</f>
        <v>0</v>
      </c>
    </row>
    <row r="199" customFormat="false" ht="78.75" hidden="false" customHeight="true" outlineLevel="0" collapsed="false">
      <c r="A199" s="21" t="s">
        <v>101</v>
      </c>
      <c r="B199" s="31" t="n">
        <f aca="false">E199+G199+I199+K199</f>
        <v>20000</v>
      </c>
      <c r="C199" s="31" t="n">
        <f aca="false">F199+H199+J199+L199</f>
        <v>20000</v>
      </c>
      <c r="D199" s="31" t="n">
        <f aca="false">C199/B199*100</f>
        <v>10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20000</v>
      </c>
      <c r="J199" s="31" t="n">
        <v>20000</v>
      </c>
      <c r="K199" s="31" t="n">
        <v>0</v>
      </c>
      <c r="L199" s="31" t="n">
        <v>0</v>
      </c>
    </row>
    <row r="200" customFormat="false" ht="83.25" hidden="false" customHeight="true" outlineLevel="0" collapsed="false">
      <c r="A200" s="46" t="s">
        <v>102</v>
      </c>
      <c r="B200" s="31" t="n">
        <f aca="false">E200+G200+I200+K200</f>
        <v>167400</v>
      </c>
      <c r="C200" s="31" t="n">
        <f aca="false">F200+H200+J200+L200</f>
        <v>167400</v>
      </c>
      <c r="D200" s="31" t="n">
        <f aca="false">C200/B200*100</f>
        <v>10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167400</v>
      </c>
      <c r="J200" s="31" t="n">
        <v>167400</v>
      </c>
      <c r="K200" s="31" t="n">
        <v>0</v>
      </c>
      <c r="L200" s="31" t="n">
        <v>0</v>
      </c>
    </row>
    <row r="201" customFormat="false" ht="72" hidden="false" customHeight="true" outlineLevel="0" collapsed="false">
      <c r="A201" s="21" t="s">
        <v>103</v>
      </c>
      <c r="B201" s="31" t="n">
        <f aca="false">E201+G201+I201+K201</f>
        <v>251246</v>
      </c>
      <c r="C201" s="31" t="n">
        <f aca="false">F201+H201+J201+L201</f>
        <v>251246</v>
      </c>
      <c r="D201" s="31" t="n">
        <f aca="false">C201/B201*100</f>
        <v>10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251246</v>
      </c>
      <c r="J201" s="31" t="n">
        <v>251246</v>
      </c>
      <c r="K201" s="31" t="n">
        <v>0</v>
      </c>
      <c r="L201" s="31" t="n">
        <v>0</v>
      </c>
    </row>
    <row r="202" customFormat="false" ht="18.75" hidden="false" customHeight="true" outlineLevel="0" collapsed="false">
      <c r="A202" s="15" t="s">
        <v>3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8.75" hidden="false" customHeight="true" outlineLevel="0" collapsed="false">
      <c r="A203" s="15" t="s">
        <v>4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30.75" hidden="false" customHeight="true" outlineLevel="0" collapsed="false">
      <c r="A204" s="45" t="s">
        <v>104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5.75" hidden="false" customHeight="true" outlineLevel="0" collapsed="false">
      <c r="A205" s="15" t="s">
        <v>6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8.75" hidden="false" customHeight="true" outlineLevel="0" collapsed="false">
      <c r="A206" s="5" t="s">
        <v>7</v>
      </c>
      <c r="B206" s="6" t="s">
        <v>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8.75" hidden="false" customHeight="true" outlineLevel="0" collapsed="false">
      <c r="A207" s="5"/>
      <c r="B207" s="7" t="s">
        <v>9</v>
      </c>
      <c r="C207" s="7"/>
      <c r="D207" s="7"/>
      <c r="E207" s="6" t="s">
        <v>10</v>
      </c>
      <c r="F207" s="6"/>
      <c r="G207" s="6"/>
      <c r="H207" s="6"/>
      <c r="I207" s="6"/>
      <c r="J207" s="6"/>
      <c r="K207" s="6"/>
      <c r="L207" s="6"/>
    </row>
    <row r="208" customFormat="false" ht="29.25" hidden="false" customHeight="true" outlineLevel="0" collapsed="false">
      <c r="A208" s="5"/>
      <c r="B208" s="7"/>
      <c r="C208" s="7"/>
      <c r="D208" s="7"/>
      <c r="E208" s="5" t="s">
        <v>11</v>
      </c>
      <c r="F208" s="5"/>
      <c r="G208" s="5" t="s">
        <v>12</v>
      </c>
      <c r="H208" s="5"/>
      <c r="I208" s="5" t="s">
        <v>13</v>
      </c>
      <c r="J208" s="5"/>
      <c r="K208" s="5" t="s">
        <v>14</v>
      </c>
      <c r="L208" s="5"/>
    </row>
    <row r="209" customFormat="false" ht="20.25" hidden="false" customHeight="true" outlineLevel="0" collapsed="false">
      <c r="A209" s="5"/>
      <c r="B209" s="6" t="s">
        <v>15</v>
      </c>
      <c r="C209" s="6" t="s">
        <v>16</v>
      </c>
      <c r="D209" s="6" t="s">
        <v>17</v>
      </c>
      <c r="E209" s="6" t="s">
        <v>15</v>
      </c>
      <c r="F209" s="6" t="s">
        <v>16</v>
      </c>
      <c r="G209" s="6" t="s">
        <v>15</v>
      </c>
      <c r="H209" s="6" t="s">
        <v>16</v>
      </c>
      <c r="I209" s="6" t="s">
        <v>15</v>
      </c>
      <c r="J209" s="6" t="s">
        <v>16</v>
      </c>
      <c r="K209" s="6" t="s">
        <v>15</v>
      </c>
      <c r="L209" s="6" t="s">
        <v>16</v>
      </c>
    </row>
    <row r="210" customFormat="false" ht="81.75" hidden="false" customHeight="true" outlineLevel="0" collapsed="false">
      <c r="A210" s="19" t="s">
        <v>105</v>
      </c>
      <c r="B210" s="47" t="n">
        <f aca="false">E210+G210+I210+K210</f>
        <v>0</v>
      </c>
      <c r="C210" s="47" t="n">
        <f aca="false">F210+H210+J210+L210</f>
        <v>0</v>
      </c>
      <c r="D210" s="47" t="n">
        <v>0</v>
      </c>
      <c r="E210" s="48" t="n">
        <f aca="false">+E211</f>
        <v>0</v>
      </c>
      <c r="F210" s="48" t="n">
        <v>0</v>
      </c>
      <c r="G210" s="48" t="n">
        <f aca="false">+G211</f>
        <v>0</v>
      </c>
      <c r="H210" s="48" t="n">
        <f aca="false">+H211</f>
        <v>0</v>
      </c>
      <c r="I210" s="48" t="n">
        <f aca="false">+I211</f>
        <v>0</v>
      </c>
      <c r="J210" s="48" t="n">
        <f aca="false">+J211</f>
        <v>0</v>
      </c>
      <c r="K210" s="48" t="n">
        <f aca="false">+K211</f>
        <v>0</v>
      </c>
      <c r="L210" s="48" t="n">
        <f aca="false">+L211</f>
        <v>0</v>
      </c>
    </row>
    <row r="211" customFormat="false" ht="45.75" hidden="false" customHeight="true" outlineLevel="0" collapsed="false">
      <c r="A211" s="21" t="s">
        <v>106</v>
      </c>
      <c r="B211" s="49" t="n">
        <f aca="false">E211+G211+I211</f>
        <v>0</v>
      </c>
      <c r="C211" s="49" t="n">
        <f aca="false">F211+H211+J211</f>
        <v>0</v>
      </c>
      <c r="D211" s="49" t="n">
        <v>0</v>
      </c>
      <c r="E211" s="49" t="n">
        <v>0</v>
      </c>
      <c r="F211" s="49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</row>
    <row r="212" customFormat="false" ht="18.75" hidden="false" customHeight="true" outlineLevel="0" collapsed="false">
      <c r="A212" s="15" t="s">
        <v>3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6.5" hidden="false" customHeight="true" outlineLevel="0" collapsed="false">
      <c r="A213" s="15" t="s">
        <v>4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5.75" hidden="false" customHeight="true" outlineLevel="0" collapsed="false">
      <c r="A214" s="16" t="s">
        <v>107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true" outlineLevel="0" collapsed="false">
      <c r="A215" s="15" t="s">
        <v>6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9.5" hidden="false" customHeight="true" outlineLevel="0" collapsed="false">
      <c r="A216" s="5" t="s">
        <v>7</v>
      </c>
      <c r="B216" s="6" t="s">
        <v>2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24" hidden="false" customHeight="true" outlineLevel="0" collapsed="false">
      <c r="A217" s="5"/>
      <c r="B217" s="7" t="s">
        <v>9</v>
      </c>
      <c r="C217" s="7"/>
      <c r="D217" s="7"/>
      <c r="E217" s="6" t="s">
        <v>10</v>
      </c>
      <c r="F217" s="6"/>
      <c r="G217" s="6"/>
      <c r="H217" s="6"/>
      <c r="I217" s="6"/>
      <c r="J217" s="6"/>
      <c r="K217" s="6"/>
      <c r="L217" s="6"/>
    </row>
    <row r="218" customFormat="false" ht="29.25" hidden="false" customHeight="true" outlineLevel="0" collapsed="false">
      <c r="A218" s="5"/>
      <c r="B218" s="7"/>
      <c r="C218" s="7"/>
      <c r="D218" s="7"/>
      <c r="E218" s="5" t="s">
        <v>11</v>
      </c>
      <c r="F218" s="5"/>
      <c r="G218" s="5" t="s">
        <v>12</v>
      </c>
      <c r="H218" s="5"/>
      <c r="I218" s="5" t="s">
        <v>13</v>
      </c>
      <c r="J218" s="5"/>
      <c r="K218" s="5" t="s">
        <v>14</v>
      </c>
      <c r="L218" s="5"/>
    </row>
    <row r="219" customFormat="false" ht="18.75" hidden="false" customHeight="true" outlineLevel="0" collapsed="false">
      <c r="A219" s="5"/>
      <c r="B219" s="6" t="s">
        <v>15</v>
      </c>
      <c r="C219" s="6" t="s">
        <v>16</v>
      </c>
      <c r="D219" s="6" t="s">
        <v>17</v>
      </c>
      <c r="E219" s="6" t="s">
        <v>15</v>
      </c>
      <c r="F219" s="6" t="s">
        <v>16</v>
      </c>
      <c r="G219" s="6" t="s">
        <v>15</v>
      </c>
      <c r="H219" s="6" t="s">
        <v>16</v>
      </c>
      <c r="I219" s="6" t="s">
        <v>15</v>
      </c>
      <c r="J219" s="6" t="s">
        <v>16</v>
      </c>
      <c r="K219" s="6" t="s">
        <v>15</v>
      </c>
      <c r="L219" s="6" t="s">
        <v>16</v>
      </c>
    </row>
    <row r="220" customFormat="false" ht="29.25" hidden="false" customHeight="true" outlineLevel="0" collapsed="false">
      <c r="A220" s="19" t="s">
        <v>108</v>
      </c>
      <c r="B220" s="10" t="n">
        <f aca="false">E220+G220+I220</f>
        <v>84639425.08</v>
      </c>
      <c r="C220" s="10" t="n">
        <f aca="false">F220+H220+J220</f>
        <v>82879007.08</v>
      </c>
      <c r="D220" s="10" t="n">
        <f aca="false">C220/B220*100</f>
        <v>97.9200969307908</v>
      </c>
      <c r="E220" s="10" t="n">
        <f aca="false">E221+E222+E223+E224+E225</f>
        <v>122409.24</v>
      </c>
      <c r="F220" s="10" t="n">
        <f aca="false">F221+F222+F223+F224+F225</f>
        <v>122409.24</v>
      </c>
      <c r="G220" s="10" t="n">
        <f aca="false">G221+G222+G223+G224+G225</f>
        <v>83013515.84</v>
      </c>
      <c r="H220" s="10" t="n">
        <f aca="false">H221+H222+H223+H224+H225</f>
        <v>81889223.25</v>
      </c>
      <c r="I220" s="10" t="n">
        <f aca="false">I221+I222+I223+I224+I225</f>
        <v>1503500</v>
      </c>
      <c r="J220" s="10" t="n">
        <f aca="false">J221+J222+J223+J224+J225</f>
        <v>867374.59</v>
      </c>
      <c r="K220" s="10" t="n">
        <f aca="false">K221+K222+K223+K224+K225</f>
        <v>0</v>
      </c>
      <c r="L220" s="10" t="n">
        <f aca="false">L221+L222+L223+L224+L225</f>
        <v>0</v>
      </c>
    </row>
    <row r="221" customFormat="false" ht="66" hidden="false" customHeight="true" outlineLevel="0" collapsed="false">
      <c r="A221" s="11" t="s">
        <v>109</v>
      </c>
      <c r="B221" s="12" t="n">
        <f aca="false">E221+G221+I221+K221</f>
        <v>500000</v>
      </c>
      <c r="C221" s="12" t="n">
        <f aca="false">F221+H221+J221+L221</f>
        <v>0</v>
      </c>
      <c r="D221" s="31" t="n">
        <f aca="false">C221/B221*100</f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500000</v>
      </c>
      <c r="J221" s="12" t="n">
        <v>0</v>
      </c>
      <c r="K221" s="12" t="n">
        <v>0</v>
      </c>
      <c r="L221" s="12" t="n">
        <v>0</v>
      </c>
    </row>
    <row r="222" customFormat="false" ht="123" hidden="false" customHeight="true" outlineLevel="0" collapsed="false">
      <c r="A222" s="11" t="s">
        <v>110</v>
      </c>
      <c r="B222" s="12" t="n">
        <f aca="false">E222+G222+I222+K222</f>
        <v>80735355.52</v>
      </c>
      <c r="C222" s="12" t="n">
        <f aca="false">F222+H222+J222+L222</f>
        <v>79632445.88</v>
      </c>
      <c r="D222" s="31" t="n">
        <f aca="false">C222/B222*100</f>
        <v>98.6339198819447</v>
      </c>
      <c r="E222" s="12" t="n">
        <v>0</v>
      </c>
      <c r="F222" s="12" t="n">
        <v>0</v>
      </c>
      <c r="G222" s="12" t="n">
        <v>80735355.52</v>
      </c>
      <c r="H222" s="12" t="n">
        <v>79632445.88</v>
      </c>
      <c r="I222" s="50" t="n">
        <v>0</v>
      </c>
      <c r="J222" s="50" t="n">
        <v>0</v>
      </c>
      <c r="K222" s="50" t="n">
        <v>0</v>
      </c>
      <c r="L222" s="50" t="n">
        <v>0</v>
      </c>
    </row>
    <row r="223" customFormat="false" ht="78" hidden="false" customHeight="true" outlineLevel="0" collapsed="false">
      <c r="A223" s="20" t="s">
        <v>111</v>
      </c>
      <c r="B223" s="12" t="n">
        <f aca="false">E223+G223+I223+K223</f>
        <v>1647660.32</v>
      </c>
      <c r="C223" s="12" t="n">
        <f aca="false">F223+H223+J223+L223</f>
        <v>1625151.96</v>
      </c>
      <c r="D223" s="31" t="n">
        <f aca="false">C223/B223*100</f>
        <v>98.633919884652</v>
      </c>
      <c r="E223" s="12" t="n">
        <v>0</v>
      </c>
      <c r="F223" s="12" t="n">
        <v>0</v>
      </c>
      <c r="G223" s="12" t="n">
        <v>1630160.32</v>
      </c>
      <c r="H223" s="12" t="n">
        <v>1608777.37</v>
      </c>
      <c r="I223" s="50" t="n">
        <v>17500</v>
      </c>
      <c r="J223" s="50" t="n">
        <v>16374.59</v>
      </c>
      <c r="K223" s="50" t="n">
        <v>0</v>
      </c>
      <c r="L223" s="50" t="n">
        <v>0</v>
      </c>
    </row>
    <row r="224" customFormat="false" ht="25.5" hidden="false" customHeight="true" outlineLevel="0" collapsed="false">
      <c r="A224" s="20" t="s">
        <v>112</v>
      </c>
      <c r="B224" s="12" t="n">
        <f aca="false">E224+G224+I224+K224</f>
        <v>770000</v>
      </c>
      <c r="C224" s="12" t="n">
        <f aca="false">F224+H224+J224+L224</f>
        <v>635000</v>
      </c>
      <c r="D224" s="31" t="n">
        <f aca="false">C224/B224*100</f>
        <v>82.4675324675325</v>
      </c>
      <c r="E224" s="12" t="n">
        <v>0</v>
      </c>
      <c r="F224" s="12" t="n">
        <v>0</v>
      </c>
      <c r="G224" s="12" t="n">
        <v>0</v>
      </c>
      <c r="H224" s="12" t="n">
        <v>0</v>
      </c>
      <c r="I224" s="50" t="n">
        <v>770000</v>
      </c>
      <c r="J224" s="50" t="n">
        <v>635000</v>
      </c>
      <c r="K224" s="50" t="n">
        <v>0</v>
      </c>
      <c r="L224" s="50" t="n">
        <v>0</v>
      </c>
    </row>
    <row r="225" customFormat="false" ht="56.25" hidden="false" customHeight="true" outlineLevel="0" collapsed="false">
      <c r="A225" s="11" t="s">
        <v>113</v>
      </c>
      <c r="B225" s="12" t="n">
        <f aca="false">E225+G225+I225+K225</f>
        <v>986409.24</v>
      </c>
      <c r="C225" s="12" t="n">
        <f aca="false">F225+H225+J225+L225</f>
        <v>986409.24</v>
      </c>
      <c r="D225" s="31" t="n">
        <f aca="false">C225/B225*100</f>
        <v>100</v>
      </c>
      <c r="E225" s="12" t="n">
        <v>122409.24</v>
      </c>
      <c r="F225" s="12" t="n">
        <v>122409.24</v>
      </c>
      <c r="G225" s="12" t="n">
        <v>648000</v>
      </c>
      <c r="H225" s="12" t="n">
        <v>648000</v>
      </c>
      <c r="I225" s="50" t="n">
        <v>216000</v>
      </c>
      <c r="J225" s="50" t="n">
        <v>216000</v>
      </c>
      <c r="K225" s="50" t="n">
        <v>0</v>
      </c>
      <c r="L225" s="50" t="n">
        <v>0</v>
      </c>
    </row>
    <row r="226" customFormat="false" ht="16.5" hidden="false" customHeight="true" outlineLevel="0" collapsed="false">
      <c r="A226" s="15" t="s">
        <v>3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7.25" hidden="false" customHeight="true" outlineLevel="0" collapsed="false">
      <c r="A227" s="15" t="s">
        <v>4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6.5" hidden="false" customHeight="true" outlineLevel="0" collapsed="false">
      <c r="A228" s="16" t="s">
        <v>114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5" hidden="false" customHeight="true" outlineLevel="0" collapsed="false">
      <c r="A229" s="15" t="s">
        <v>6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7.25" hidden="false" customHeight="true" outlineLevel="0" collapsed="false">
      <c r="A230" s="5" t="s">
        <v>7</v>
      </c>
      <c r="B230" s="6" t="s">
        <v>8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5.75" hidden="false" customHeight="true" outlineLevel="0" collapsed="false">
      <c r="A231" s="5"/>
      <c r="B231" s="7" t="s">
        <v>9</v>
      </c>
      <c r="C231" s="7"/>
      <c r="D231" s="7"/>
      <c r="E231" s="6" t="s">
        <v>10</v>
      </c>
      <c r="F231" s="6"/>
      <c r="G231" s="6"/>
      <c r="H231" s="6"/>
      <c r="I231" s="6"/>
      <c r="J231" s="6"/>
      <c r="K231" s="6"/>
      <c r="L231" s="6"/>
    </row>
    <row r="232" customFormat="false" ht="30" hidden="false" customHeight="true" outlineLevel="0" collapsed="false">
      <c r="A232" s="5"/>
      <c r="B232" s="7"/>
      <c r="C232" s="7"/>
      <c r="D232" s="7"/>
      <c r="E232" s="5" t="s">
        <v>11</v>
      </c>
      <c r="F232" s="5"/>
      <c r="G232" s="5" t="s">
        <v>12</v>
      </c>
      <c r="H232" s="5"/>
      <c r="I232" s="5" t="s">
        <v>13</v>
      </c>
      <c r="J232" s="5"/>
      <c r="K232" s="5" t="s">
        <v>14</v>
      </c>
      <c r="L232" s="5"/>
    </row>
    <row r="233" customFormat="false" ht="24.75" hidden="false" customHeight="true" outlineLevel="0" collapsed="false">
      <c r="A233" s="5"/>
      <c r="B233" s="6" t="s">
        <v>15</v>
      </c>
      <c r="C233" s="6" t="s">
        <v>16</v>
      </c>
      <c r="D233" s="6" t="s">
        <v>17</v>
      </c>
      <c r="E233" s="6" t="s">
        <v>15</v>
      </c>
      <c r="F233" s="6" t="s">
        <v>16</v>
      </c>
      <c r="G233" s="6" t="s">
        <v>15</v>
      </c>
      <c r="H233" s="6" t="s">
        <v>16</v>
      </c>
      <c r="I233" s="6" t="s">
        <v>15</v>
      </c>
      <c r="J233" s="6" t="s">
        <v>16</v>
      </c>
      <c r="K233" s="6" t="s">
        <v>15</v>
      </c>
      <c r="L233" s="6" t="s">
        <v>16</v>
      </c>
    </row>
    <row r="234" customFormat="false" ht="59.25" hidden="false" customHeight="true" outlineLevel="0" collapsed="false">
      <c r="A234" s="9" t="s">
        <v>115</v>
      </c>
      <c r="B234" s="10" t="n">
        <f aca="false">E234+G234+I234+K234</f>
        <v>600000</v>
      </c>
      <c r="C234" s="10" t="n">
        <f aca="false">F234+H234+J234+L234</f>
        <v>600000</v>
      </c>
      <c r="D234" s="10" t="n">
        <f aca="false">C234/B234*100</f>
        <v>10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600000</v>
      </c>
      <c r="J234" s="28" t="n">
        <v>600000</v>
      </c>
      <c r="K234" s="10" t="n">
        <v>0</v>
      </c>
      <c r="L234" s="10" t="n">
        <v>0</v>
      </c>
    </row>
    <row r="235" customFormat="false" ht="45.75" hidden="false" customHeight="true" outlineLevel="0" collapsed="false">
      <c r="A235" s="42" t="s">
        <v>116</v>
      </c>
      <c r="B235" s="12" t="n">
        <f aca="false">E235+G235+I235+K235</f>
        <v>600000</v>
      </c>
      <c r="C235" s="12" t="n">
        <f aca="false">F235+H235+J235+L235</f>
        <v>600000</v>
      </c>
      <c r="D235" s="12" t="n">
        <f aca="false">C235/B235*100</f>
        <v>10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600000</v>
      </c>
      <c r="J235" s="18" t="n">
        <v>600000</v>
      </c>
      <c r="K235" s="12" t="n">
        <v>0</v>
      </c>
      <c r="L235" s="12" t="n">
        <v>0</v>
      </c>
    </row>
    <row r="236" customFormat="false" ht="16.5" hidden="false" customHeight="true" outlineLevel="0" collapsed="false">
      <c r="A236" s="15" t="s">
        <v>3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" hidden="false" customHeight="true" outlineLevel="0" collapsed="false">
      <c r="A237" s="15" t="s">
        <v>4</v>
      </c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7.25" hidden="false" customHeight="true" outlineLevel="0" collapsed="false">
      <c r="A238" s="16" t="s">
        <v>117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5" hidden="false" customHeight="true" outlineLevel="0" collapsed="false">
      <c r="A239" s="15" t="s">
        <v>6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6.5" hidden="false" customHeight="true" outlineLevel="0" collapsed="false">
      <c r="A240" s="5" t="s">
        <v>7</v>
      </c>
      <c r="B240" s="6" t="s">
        <v>8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7.25" hidden="false" customHeight="true" outlineLevel="0" collapsed="false">
      <c r="A241" s="5"/>
      <c r="B241" s="7" t="s">
        <v>9</v>
      </c>
      <c r="C241" s="7"/>
      <c r="D241" s="7"/>
      <c r="E241" s="6" t="s">
        <v>10</v>
      </c>
      <c r="F241" s="6"/>
      <c r="G241" s="6"/>
      <c r="H241" s="6"/>
      <c r="I241" s="6"/>
      <c r="J241" s="6"/>
      <c r="K241" s="6"/>
      <c r="L241" s="6"/>
    </row>
    <row r="242" customFormat="false" ht="30" hidden="false" customHeight="true" outlineLevel="0" collapsed="false">
      <c r="A242" s="5"/>
      <c r="B242" s="7"/>
      <c r="C242" s="7"/>
      <c r="D242" s="7"/>
      <c r="E242" s="5" t="s">
        <v>11</v>
      </c>
      <c r="F242" s="5"/>
      <c r="G242" s="5" t="s">
        <v>12</v>
      </c>
      <c r="H242" s="5"/>
      <c r="I242" s="5" t="s">
        <v>13</v>
      </c>
      <c r="J242" s="5"/>
      <c r="K242" s="5" t="s">
        <v>14</v>
      </c>
      <c r="L242" s="5"/>
    </row>
    <row r="243" customFormat="false" ht="16.5" hidden="false" customHeight="true" outlineLevel="0" collapsed="false">
      <c r="A243" s="5"/>
      <c r="B243" s="6" t="s">
        <v>15</v>
      </c>
      <c r="C243" s="6" t="s">
        <v>16</v>
      </c>
      <c r="D243" s="6" t="s">
        <v>17</v>
      </c>
      <c r="E243" s="6" t="s">
        <v>15</v>
      </c>
      <c r="F243" s="6" t="s">
        <v>16</v>
      </c>
      <c r="G243" s="6" t="s">
        <v>15</v>
      </c>
      <c r="H243" s="6" t="s">
        <v>16</v>
      </c>
      <c r="I243" s="6" t="s">
        <v>15</v>
      </c>
      <c r="J243" s="6" t="s">
        <v>16</v>
      </c>
      <c r="K243" s="6" t="s">
        <v>15</v>
      </c>
      <c r="L243" s="6" t="s">
        <v>16</v>
      </c>
    </row>
    <row r="244" customFormat="false" ht="41.25" hidden="false" customHeight="true" outlineLevel="0" collapsed="false">
      <c r="A244" s="9" t="s">
        <v>118</v>
      </c>
      <c r="B244" s="10" t="n">
        <f aca="false">E244+G244+I244+K244</f>
        <v>307812</v>
      </c>
      <c r="C244" s="10" t="n">
        <f aca="false">F244+H244+J244+L244</f>
        <v>307812</v>
      </c>
      <c r="D244" s="10" t="n">
        <f aca="false">C244/B244*100</f>
        <v>100</v>
      </c>
      <c r="E244" s="10" t="n">
        <f aca="false">E245+E246+E247+E248+E249+E250+E251+E252+E253</f>
        <v>66879</v>
      </c>
      <c r="F244" s="10" t="n">
        <f aca="false">F245+F246+F247+F248+F249+F250+F251+F252+F253</f>
        <v>66879</v>
      </c>
      <c r="G244" s="10" t="n">
        <f aca="false">G245+G246+G247+G248+G249+G250+G251+G252+G253</f>
        <v>7431</v>
      </c>
      <c r="H244" s="10" t="n">
        <f aca="false">H245+H246+H247+H248+H249+H250+H251+H252+H253</f>
        <v>7431</v>
      </c>
      <c r="I244" s="10" t="n">
        <f aca="false">I245+I246+I247+I248+I249+I250+I251+I252+I253</f>
        <v>233502</v>
      </c>
      <c r="J244" s="10" t="n">
        <f aca="false">J245+J246+J247+J248+J249+J250+J251+J252+J253</f>
        <v>233502</v>
      </c>
      <c r="K244" s="10" t="n">
        <f aca="false">K245+K246+K247+K248+K249+K250+K251+K252+K253</f>
        <v>0</v>
      </c>
      <c r="L244" s="10" t="n">
        <f aca="false">L245+L246+L247+L248+L249+L250+L251+L252+L253</f>
        <v>0</v>
      </c>
    </row>
    <row r="245" customFormat="false" ht="37.5" hidden="false" customHeight="true" outlineLevel="0" collapsed="false">
      <c r="A245" s="51" t="s">
        <v>119</v>
      </c>
      <c r="B245" s="12" t="n">
        <f aca="false">E245+G245+I245+K245</f>
        <v>75000</v>
      </c>
      <c r="C245" s="12" t="n">
        <f aca="false">F245+H245+J245+L245</f>
        <v>75000</v>
      </c>
      <c r="D245" s="12" t="n">
        <f aca="false">C245/B245*100</f>
        <v>10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75000</v>
      </c>
      <c r="J245" s="12" t="n">
        <v>75000</v>
      </c>
      <c r="K245" s="12" t="n">
        <v>0</v>
      </c>
      <c r="L245" s="12" t="n">
        <v>0</v>
      </c>
      <c r="N245" s="52"/>
    </row>
    <row r="246" customFormat="false" ht="23.25" hidden="false" customHeight="true" outlineLevel="0" collapsed="false">
      <c r="A246" s="53" t="s">
        <v>120</v>
      </c>
      <c r="B246" s="12" t="n">
        <f aca="false">E246+G246+I246+K246</f>
        <v>8798.1</v>
      </c>
      <c r="C246" s="12" t="n">
        <f aca="false">F246+H246+J246+L246</f>
        <v>8798.1</v>
      </c>
      <c r="D246" s="12" t="n">
        <f aca="false">C246/B246*100</f>
        <v>10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8798.1</v>
      </c>
      <c r="J246" s="12" t="n">
        <v>8798.1</v>
      </c>
      <c r="K246" s="12" t="n">
        <v>0</v>
      </c>
      <c r="L246" s="12" t="n">
        <v>0</v>
      </c>
    </row>
    <row r="247" customFormat="false" ht="24.75" hidden="false" customHeight="true" outlineLevel="0" collapsed="false">
      <c r="A247" s="51" t="s">
        <v>121</v>
      </c>
      <c r="B247" s="12" t="n">
        <f aca="false">E247+G247+I247+K247</f>
        <v>8796.4</v>
      </c>
      <c r="C247" s="12" t="n">
        <f aca="false">F247+H247+J247+L247</f>
        <v>8796.4</v>
      </c>
      <c r="D247" s="12" t="n">
        <f aca="false">C247/B247*100</f>
        <v>10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8796.4</v>
      </c>
      <c r="J247" s="12" t="n">
        <v>8796.4</v>
      </c>
      <c r="K247" s="12" t="n">
        <v>0</v>
      </c>
      <c r="L247" s="12" t="n">
        <v>0</v>
      </c>
    </row>
    <row r="248" customFormat="false" ht="30" hidden="false" customHeight="true" outlineLevel="0" collapsed="false">
      <c r="A248" s="20" t="s">
        <v>122</v>
      </c>
      <c r="B248" s="12" t="n">
        <f aca="false">E248+G248+I248+K248</f>
        <v>24500</v>
      </c>
      <c r="C248" s="12" t="n">
        <f aca="false">F248+H248+J248+L248</f>
        <v>24500</v>
      </c>
      <c r="D248" s="12" t="n">
        <f aca="false">C248/B248*100</f>
        <v>10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24500</v>
      </c>
      <c r="J248" s="12" t="n">
        <v>24500</v>
      </c>
      <c r="K248" s="12" t="n">
        <v>0</v>
      </c>
      <c r="L248" s="12" t="n">
        <v>0</v>
      </c>
    </row>
    <row r="249" customFormat="false" ht="29.25" hidden="false" customHeight="true" outlineLevel="0" collapsed="false">
      <c r="A249" s="20" t="s">
        <v>123</v>
      </c>
      <c r="B249" s="12" t="n">
        <f aca="false">E249+G249+I249+K249</f>
        <v>35000</v>
      </c>
      <c r="C249" s="12" t="n">
        <f aca="false">F249+H249+J249+L249</f>
        <v>35000</v>
      </c>
      <c r="D249" s="12" t="n">
        <f aca="false">C249/B249*100</f>
        <v>10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35000</v>
      </c>
      <c r="J249" s="12" t="n">
        <v>35000</v>
      </c>
      <c r="K249" s="12" t="n">
        <v>0</v>
      </c>
      <c r="L249" s="12" t="n">
        <v>0</v>
      </c>
    </row>
    <row r="250" customFormat="false" ht="27.75" hidden="false" customHeight="true" outlineLevel="0" collapsed="false">
      <c r="A250" s="20" t="s">
        <v>124</v>
      </c>
      <c r="B250" s="12" t="n">
        <f aca="false">E250+G250+I250+K250</f>
        <v>8000</v>
      </c>
      <c r="C250" s="12" t="n">
        <f aca="false">F250+H250+J250+L250</f>
        <v>8000</v>
      </c>
      <c r="D250" s="12" t="n">
        <f aca="false">C250/B250*100</f>
        <v>10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8000</v>
      </c>
      <c r="J250" s="12" t="n">
        <v>8000</v>
      </c>
      <c r="K250" s="12" t="n">
        <v>0</v>
      </c>
      <c r="L250" s="12" t="n">
        <v>0</v>
      </c>
    </row>
    <row r="251" customFormat="false" ht="30" hidden="false" customHeight="true" outlineLevel="0" collapsed="false">
      <c r="A251" s="20" t="s">
        <v>125</v>
      </c>
      <c r="B251" s="12" t="n">
        <f aca="false">E251+G251+I251+K251</f>
        <v>6000</v>
      </c>
      <c r="C251" s="12" t="n">
        <f aca="false">F251+H251+J251+L251</f>
        <v>6000</v>
      </c>
      <c r="D251" s="12" t="n">
        <f aca="false">C251/B251*100</f>
        <v>10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6000</v>
      </c>
      <c r="J251" s="12" t="n">
        <v>6000</v>
      </c>
      <c r="K251" s="12" t="n">
        <v>0</v>
      </c>
      <c r="L251" s="12" t="n">
        <v>0</v>
      </c>
    </row>
    <row r="252" customFormat="false" ht="28.5" hidden="false" customHeight="true" outlineLevel="0" collapsed="false">
      <c r="A252" s="20" t="s">
        <v>126</v>
      </c>
      <c r="B252" s="12" t="n">
        <f aca="false">E252+G252+I252+K252</f>
        <v>37407.5</v>
      </c>
      <c r="C252" s="12" t="n">
        <f aca="false">F252+H252+J252+L252</f>
        <v>37407.5</v>
      </c>
      <c r="D252" s="12" t="n">
        <f aca="false">C252/B252*100</f>
        <v>10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37407.5</v>
      </c>
      <c r="J252" s="12" t="n">
        <v>37407.5</v>
      </c>
      <c r="K252" s="12" t="n">
        <v>0</v>
      </c>
      <c r="L252" s="12" t="n">
        <v>0</v>
      </c>
    </row>
    <row r="253" customFormat="false" ht="28.5" hidden="false" customHeight="true" outlineLevel="0" collapsed="false">
      <c r="A253" s="20" t="s">
        <v>127</v>
      </c>
      <c r="B253" s="12" t="n">
        <f aca="false">E253+G253+I253+K253</f>
        <v>104310</v>
      </c>
      <c r="C253" s="12" t="n">
        <f aca="false">F253+H253+J253+L253</f>
        <v>104310</v>
      </c>
      <c r="D253" s="12" t="n">
        <f aca="false">C253/B253*100</f>
        <v>100</v>
      </c>
      <c r="E253" s="12" t="n">
        <v>66879</v>
      </c>
      <c r="F253" s="12" t="n">
        <v>66879</v>
      </c>
      <c r="G253" s="12" t="n">
        <v>7431</v>
      </c>
      <c r="H253" s="12" t="n">
        <v>7431</v>
      </c>
      <c r="I253" s="12" t="n">
        <v>30000</v>
      </c>
      <c r="J253" s="12" t="n">
        <v>30000</v>
      </c>
      <c r="K253" s="12" t="n">
        <v>0</v>
      </c>
      <c r="L253" s="12" t="n">
        <v>0</v>
      </c>
    </row>
    <row r="254" customFormat="false" ht="14.25" hidden="false" customHeight="true" outlineLevel="0" collapsed="false">
      <c r="A254" s="15" t="s">
        <v>3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5" hidden="false" customHeight="true" outlineLevel="0" collapsed="false">
      <c r="A255" s="15" t="s">
        <v>4</v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5.75" hidden="false" customHeight="true" outlineLevel="0" collapsed="false">
      <c r="A256" s="15" t="s">
        <v>128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4.25" hidden="false" customHeight="true" outlineLevel="0" collapsed="false">
      <c r="A257" s="15" t="s">
        <v>6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21.75" hidden="false" customHeight="true" outlineLevel="0" collapsed="false">
      <c r="A258" s="5" t="s">
        <v>7</v>
      </c>
      <c r="B258" s="6" t="s">
        <v>2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21.75" hidden="false" customHeight="true" outlineLevel="0" collapsed="false">
      <c r="A259" s="5"/>
      <c r="B259" s="7" t="s">
        <v>9</v>
      </c>
      <c r="C259" s="7"/>
      <c r="D259" s="7"/>
      <c r="E259" s="6" t="s">
        <v>10</v>
      </c>
      <c r="F259" s="6"/>
      <c r="G259" s="6"/>
      <c r="H259" s="6"/>
      <c r="I259" s="6"/>
      <c r="J259" s="6"/>
      <c r="K259" s="6"/>
      <c r="L259" s="6"/>
    </row>
    <row r="260" customFormat="false" ht="29.25" hidden="false" customHeight="true" outlineLevel="0" collapsed="false">
      <c r="A260" s="5"/>
      <c r="B260" s="7"/>
      <c r="C260" s="7"/>
      <c r="D260" s="7"/>
      <c r="E260" s="5" t="s">
        <v>11</v>
      </c>
      <c r="F260" s="5"/>
      <c r="G260" s="5" t="s">
        <v>12</v>
      </c>
      <c r="H260" s="5"/>
      <c r="I260" s="5" t="s">
        <v>13</v>
      </c>
      <c r="J260" s="5"/>
      <c r="K260" s="5" t="s">
        <v>14</v>
      </c>
      <c r="L260" s="5"/>
    </row>
    <row r="261" customFormat="false" ht="20.25" hidden="false" customHeight="true" outlineLevel="0" collapsed="false">
      <c r="A261" s="5"/>
      <c r="B261" s="6" t="s">
        <v>15</v>
      </c>
      <c r="C261" s="6" t="s">
        <v>16</v>
      </c>
      <c r="D261" s="6" t="s">
        <v>17</v>
      </c>
      <c r="E261" s="6" t="s">
        <v>15</v>
      </c>
      <c r="F261" s="6" t="s">
        <v>16</v>
      </c>
      <c r="G261" s="6" t="s">
        <v>15</v>
      </c>
      <c r="H261" s="6" t="s">
        <v>16</v>
      </c>
      <c r="I261" s="6" t="s">
        <v>15</v>
      </c>
      <c r="J261" s="6" t="s">
        <v>16</v>
      </c>
      <c r="K261" s="6" t="s">
        <v>15</v>
      </c>
      <c r="L261" s="6" t="s">
        <v>16</v>
      </c>
    </row>
    <row r="262" customFormat="false" ht="52.5" hidden="false" customHeight="true" outlineLevel="0" collapsed="false">
      <c r="A262" s="40" t="s">
        <v>129</v>
      </c>
      <c r="B262" s="10" t="n">
        <f aca="false">B263+B264+B265</f>
        <v>15008107.71</v>
      </c>
      <c r="C262" s="10" t="n">
        <f aca="false">C263+C264+C265</f>
        <v>15008107.71</v>
      </c>
      <c r="D262" s="10" t="n">
        <f aca="false">C262/B262*100</f>
        <v>100</v>
      </c>
      <c r="E262" s="10" t="n">
        <f aca="false">E263+E264+E265</f>
        <v>6028097.34</v>
      </c>
      <c r="F262" s="10" t="n">
        <f aca="false">F263+F264+F265</f>
        <v>6028097.34</v>
      </c>
      <c r="G262" s="10" t="n">
        <f aca="false">G263+G264+G265</f>
        <v>7848790.71</v>
      </c>
      <c r="H262" s="10" t="n">
        <f aca="false">H263+H264+H265</f>
        <v>7848790.71</v>
      </c>
      <c r="I262" s="10" t="n">
        <f aca="false">I263+I264+I265</f>
        <v>1131219.66</v>
      </c>
      <c r="J262" s="10" t="n">
        <f aca="false">J263+J264+J265</f>
        <v>1131219.66</v>
      </c>
      <c r="K262" s="10" t="n">
        <f aca="false">K263+K264+K265</f>
        <v>0</v>
      </c>
      <c r="L262" s="10" t="n">
        <f aca="false">L263+L264+L265</f>
        <v>0</v>
      </c>
    </row>
    <row r="263" customFormat="false" ht="29.25" hidden="false" customHeight="true" outlineLevel="0" collapsed="false">
      <c r="A263" s="54" t="s">
        <v>130</v>
      </c>
      <c r="B263" s="33" t="n">
        <f aca="false">E263+G263+I263+K263</f>
        <v>6400000</v>
      </c>
      <c r="C263" s="12" t="n">
        <f aca="false">F263+H263+J263+L263</f>
        <v>6400000</v>
      </c>
      <c r="D263" s="12" t="n">
        <f aca="false">C263/B263*100</f>
        <v>100</v>
      </c>
      <c r="E263" s="12" t="n">
        <v>0</v>
      </c>
      <c r="F263" s="12" t="n">
        <v>0</v>
      </c>
      <c r="G263" s="12" t="n">
        <v>6400000</v>
      </c>
      <c r="H263" s="12" t="n">
        <v>6400000</v>
      </c>
      <c r="I263" s="12" t="n">
        <v>0</v>
      </c>
      <c r="J263" s="12" t="n">
        <v>0</v>
      </c>
      <c r="K263" s="12" t="n">
        <v>0</v>
      </c>
      <c r="L263" s="12" t="n">
        <v>0</v>
      </c>
    </row>
    <row r="264" customFormat="false" ht="30" hidden="false" customHeight="true" outlineLevel="0" collapsed="false">
      <c r="A264" s="55" t="s">
        <v>131</v>
      </c>
      <c r="B264" s="33" t="n">
        <f aca="false">E264+G264+I264+K264</f>
        <v>8039617</v>
      </c>
      <c r="C264" s="12" t="n">
        <f aca="false">F264+H264+J264+L264</f>
        <v>8039617</v>
      </c>
      <c r="D264" s="12" t="n">
        <f aca="false">C264/B264*100</f>
        <v>100</v>
      </c>
      <c r="E264" s="12" t="n">
        <v>6028097.34</v>
      </c>
      <c r="F264" s="12" t="n">
        <v>6028097.34</v>
      </c>
      <c r="G264" s="12" t="n">
        <v>1448790.71</v>
      </c>
      <c r="H264" s="12" t="n">
        <v>1448790.71</v>
      </c>
      <c r="I264" s="12" t="n">
        <v>562728.95</v>
      </c>
      <c r="J264" s="12" t="n">
        <v>562728.95</v>
      </c>
      <c r="K264" s="12" t="n">
        <v>0</v>
      </c>
      <c r="L264" s="12" t="n">
        <v>0</v>
      </c>
    </row>
    <row r="265" customFormat="false" ht="28.5" hidden="false" customHeight="true" outlineLevel="0" collapsed="false">
      <c r="A265" s="21" t="s">
        <v>132</v>
      </c>
      <c r="B265" s="33" t="n">
        <f aca="false">E265+G265+I265+K265</f>
        <v>568490.71</v>
      </c>
      <c r="C265" s="12" t="n">
        <f aca="false">F265+H265+J265+L265</f>
        <v>568490.71</v>
      </c>
      <c r="D265" s="12" t="n">
        <f aca="false">C265/B265*100</f>
        <v>10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568490.71</v>
      </c>
      <c r="J265" s="12" t="n">
        <v>568490.71</v>
      </c>
      <c r="K265" s="12" t="n">
        <v>0</v>
      </c>
      <c r="L265" s="12" t="n">
        <v>0</v>
      </c>
      <c r="M265" s="56"/>
      <c r="N265" s="56"/>
      <c r="O265" s="56"/>
      <c r="P265" s="56"/>
      <c r="Q265" s="56"/>
    </row>
    <row r="266" customFormat="false" ht="16.5" hidden="false" customHeight="true" outlineLevel="0" collapsed="false">
      <c r="A266" s="15" t="s">
        <v>3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56"/>
      <c r="N266" s="56"/>
      <c r="O266" s="56"/>
      <c r="P266" s="56"/>
      <c r="Q266" s="56"/>
    </row>
    <row r="267" customFormat="false" ht="17.25" hidden="false" customHeight="true" outlineLevel="0" collapsed="false">
      <c r="A267" s="15" t="s">
        <v>4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56"/>
      <c r="N267" s="56"/>
      <c r="O267" s="56"/>
      <c r="P267" s="56"/>
      <c r="Q267" s="56"/>
    </row>
    <row r="268" customFormat="false" ht="17.25" hidden="false" customHeight="true" outlineLevel="0" collapsed="false">
      <c r="A268" s="16" t="s">
        <v>133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56"/>
      <c r="N268" s="56"/>
      <c r="O268" s="56"/>
      <c r="P268" s="56"/>
      <c r="Q268" s="56"/>
    </row>
    <row r="269" customFormat="false" ht="15" hidden="false" customHeight="true" outlineLevel="0" collapsed="false">
      <c r="A269" s="15" t="s">
        <v>6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56"/>
      <c r="N269" s="56"/>
      <c r="O269" s="56"/>
      <c r="P269" s="56"/>
      <c r="Q269" s="56"/>
    </row>
    <row r="270" customFormat="false" ht="19.5" hidden="false" customHeight="true" outlineLevel="0" collapsed="false">
      <c r="A270" s="5" t="s">
        <v>7</v>
      </c>
      <c r="B270" s="6" t="s">
        <v>8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56"/>
      <c r="N270" s="56"/>
      <c r="O270" s="56"/>
      <c r="P270" s="56"/>
      <c r="Q270" s="56"/>
    </row>
    <row r="271" customFormat="false" ht="17.25" hidden="false" customHeight="true" outlineLevel="0" collapsed="false">
      <c r="A271" s="5"/>
      <c r="B271" s="7" t="s">
        <v>9</v>
      </c>
      <c r="C271" s="7"/>
      <c r="D271" s="7"/>
      <c r="E271" s="6" t="s">
        <v>10</v>
      </c>
      <c r="F271" s="6"/>
      <c r="G271" s="6"/>
      <c r="H271" s="6"/>
      <c r="I271" s="6"/>
      <c r="J271" s="6"/>
      <c r="K271" s="6"/>
      <c r="L271" s="6"/>
      <c r="M271" s="56"/>
      <c r="N271" s="56"/>
      <c r="O271" s="56"/>
      <c r="P271" s="56"/>
      <c r="Q271" s="56"/>
    </row>
    <row r="272" customFormat="false" ht="29.25" hidden="false" customHeight="true" outlineLevel="0" collapsed="false">
      <c r="A272" s="5"/>
      <c r="B272" s="7"/>
      <c r="C272" s="7"/>
      <c r="D272" s="7"/>
      <c r="E272" s="5" t="s">
        <v>11</v>
      </c>
      <c r="F272" s="5"/>
      <c r="G272" s="5" t="s">
        <v>12</v>
      </c>
      <c r="H272" s="5"/>
      <c r="I272" s="5" t="s">
        <v>13</v>
      </c>
      <c r="J272" s="5"/>
      <c r="K272" s="5" t="s">
        <v>14</v>
      </c>
      <c r="L272" s="5"/>
      <c r="M272" s="56"/>
      <c r="N272" s="56"/>
      <c r="O272" s="56"/>
      <c r="P272" s="56"/>
      <c r="Q272" s="56"/>
    </row>
    <row r="273" customFormat="false" ht="18" hidden="false" customHeight="true" outlineLevel="0" collapsed="false">
      <c r="A273" s="5"/>
      <c r="B273" s="6" t="s">
        <v>15</v>
      </c>
      <c r="C273" s="6" t="s">
        <v>16</v>
      </c>
      <c r="D273" s="6" t="s">
        <v>17</v>
      </c>
      <c r="E273" s="6" t="s">
        <v>15</v>
      </c>
      <c r="F273" s="6" t="s">
        <v>16</v>
      </c>
      <c r="G273" s="6" t="s">
        <v>15</v>
      </c>
      <c r="H273" s="6" t="s">
        <v>16</v>
      </c>
      <c r="I273" s="6" t="s">
        <v>15</v>
      </c>
      <c r="J273" s="6" t="s">
        <v>16</v>
      </c>
      <c r="K273" s="6" t="s">
        <v>15</v>
      </c>
      <c r="L273" s="6" t="s">
        <v>16</v>
      </c>
      <c r="M273" s="56"/>
      <c r="N273" s="56"/>
      <c r="O273" s="56"/>
      <c r="P273" s="56"/>
      <c r="Q273" s="56"/>
    </row>
    <row r="274" customFormat="false" ht="56.25" hidden="false" customHeight="true" outlineLevel="0" collapsed="false">
      <c r="A274" s="9" t="s">
        <v>134</v>
      </c>
      <c r="B274" s="10" t="n">
        <f aca="false">E274+G274+I274+K274</f>
        <v>550000</v>
      </c>
      <c r="C274" s="10" t="n">
        <f aca="false">F274+H274+J274+L274</f>
        <v>550000</v>
      </c>
      <c r="D274" s="10" t="n">
        <v>0</v>
      </c>
      <c r="E274" s="10" t="n">
        <f aca="false">E275+0</f>
        <v>178033.72</v>
      </c>
      <c r="F274" s="10" t="n">
        <f aca="false">F275+0</f>
        <v>178033.72</v>
      </c>
      <c r="G274" s="10" t="n">
        <f aca="false">G275+0</f>
        <v>333466.28</v>
      </c>
      <c r="H274" s="10" t="n">
        <f aca="false">H275+0</f>
        <v>333466.28</v>
      </c>
      <c r="I274" s="10" t="n">
        <f aca="false">I275+0</f>
        <v>38500</v>
      </c>
      <c r="J274" s="10" t="n">
        <f aca="false">J275+0</f>
        <v>38500</v>
      </c>
      <c r="K274" s="10" t="n">
        <f aca="false">K275+0</f>
        <v>0</v>
      </c>
      <c r="L274" s="10" t="n">
        <f aca="false">L275+0</f>
        <v>0</v>
      </c>
      <c r="M274" s="56"/>
      <c r="N274" s="56"/>
      <c r="O274" s="56"/>
      <c r="P274" s="56"/>
      <c r="Q274" s="56"/>
    </row>
    <row r="275" customFormat="false" ht="60" hidden="false" customHeight="true" outlineLevel="0" collapsed="false">
      <c r="A275" s="46" t="s">
        <v>135</v>
      </c>
      <c r="B275" s="12" t="n">
        <f aca="false">E275+G275+I275+K275</f>
        <v>550000</v>
      </c>
      <c r="C275" s="12" t="n">
        <f aca="false">F275+H275+J275+L275</f>
        <v>550000</v>
      </c>
      <c r="D275" s="10" t="n">
        <v>0</v>
      </c>
      <c r="E275" s="12" t="n">
        <v>178033.72</v>
      </c>
      <c r="F275" s="12" t="n">
        <v>178033.72</v>
      </c>
      <c r="G275" s="12" t="n">
        <v>333466.28</v>
      </c>
      <c r="H275" s="12" t="n">
        <v>333466.28</v>
      </c>
      <c r="I275" s="12" t="n">
        <v>38500</v>
      </c>
      <c r="J275" s="12" t="n">
        <v>38500</v>
      </c>
      <c r="K275" s="12" t="n">
        <v>0</v>
      </c>
      <c r="L275" s="12" t="n">
        <v>0</v>
      </c>
    </row>
    <row r="276" customFormat="false" ht="15.75" hidden="false" customHeight="true" outlineLevel="0" collapsed="false">
      <c r="A276" s="15" t="s">
        <v>3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5.75" hidden="false" customHeight="true" outlineLevel="0" collapsed="false">
      <c r="A277" s="15" t="s">
        <v>4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5.75" hidden="false" customHeight="true" outlineLevel="0" collapsed="false">
      <c r="A278" s="15" t="s">
        <v>136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5.75" hidden="false" customHeight="true" outlineLevel="0" collapsed="false">
      <c r="A279" s="15" t="s">
        <v>6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7.25" hidden="false" customHeight="true" outlineLevel="0" collapsed="false">
      <c r="A280" s="5" t="s">
        <v>7</v>
      </c>
      <c r="B280" s="6" t="s">
        <v>27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8.75" hidden="false" customHeight="true" outlineLevel="0" collapsed="false">
      <c r="A281" s="5"/>
      <c r="B281" s="6" t="s">
        <v>9</v>
      </c>
      <c r="C281" s="6"/>
      <c r="D281" s="6"/>
      <c r="E281" s="6" t="s">
        <v>10</v>
      </c>
      <c r="F281" s="6"/>
      <c r="G281" s="6"/>
      <c r="H281" s="6"/>
      <c r="I281" s="6"/>
      <c r="J281" s="6"/>
      <c r="K281" s="6"/>
      <c r="L281" s="6"/>
    </row>
    <row r="282" customFormat="false" ht="29.25" hidden="false" customHeight="true" outlineLevel="0" collapsed="false">
      <c r="A282" s="5"/>
      <c r="B282" s="6"/>
      <c r="C282" s="6"/>
      <c r="D282" s="6"/>
      <c r="E282" s="5" t="s">
        <v>11</v>
      </c>
      <c r="F282" s="5"/>
      <c r="G282" s="5" t="s">
        <v>12</v>
      </c>
      <c r="H282" s="5"/>
      <c r="I282" s="5" t="s">
        <v>13</v>
      </c>
      <c r="J282" s="5"/>
      <c r="K282" s="5" t="s">
        <v>14</v>
      </c>
      <c r="L282" s="5"/>
      <c r="M282" s="57"/>
    </row>
    <row r="283" customFormat="false" ht="20.25" hidden="false" customHeight="true" outlineLevel="0" collapsed="false">
      <c r="A283" s="5"/>
      <c r="B283" s="6" t="s">
        <v>15</v>
      </c>
      <c r="C283" s="6" t="s">
        <v>16</v>
      </c>
      <c r="D283" s="6" t="s">
        <v>17</v>
      </c>
      <c r="E283" s="6" t="s">
        <v>15</v>
      </c>
      <c r="F283" s="6" t="s">
        <v>16</v>
      </c>
      <c r="G283" s="6" t="s">
        <v>15</v>
      </c>
      <c r="H283" s="6" t="s">
        <v>16</v>
      </c>
      <c r="I283" s="6" t="s">
        <v>15</v>
      </c>
      <c r="J283" s="6" t="s">
        <v>16</v>
      </c>
      <c r="K283" s="6" t="s">
        <v>15</v>
      </c>
      <c r="L283" s="6" t="s">
        <v>16</v>
      </c>
    </row>
    <row r="284" customFormat="false" ht="26.25" hidden="false" customHeight="true" outlineLevel="0" collapsed="false">
      <c r="A284" s="9" t="s">
        <v>137</v>
      </c>
      <c r="B284" s="10" t="n">
        <f aca="false">E284+G284+I284+K284</f>
        <v>100000</v>
      </c>
      <c r="C284" s="10" t="n">
        <f aca="false">F284+H284+J284+L284</f>
        <v>100000</v>
      </c>
      <c r="D284" s="10" t="n">
        <f aca="false">C284/B284*100</f>
        <v>10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100000</v>
      </c>
      <c r="J284" s="10" t="n">
        <v>100000</v>
      </c>
      <c r="K284" s="10" t="n">
        <v>0</v>
      </c>
      <c r="L284" s="10" t="n">
        <v>0</v>
      </c>
    </row>
    <row r="285" customFormat="false" ht="26.25" hidden="false" customHeight="true" outlineLevel="0" collapsed="false">
      <c r="A285" s="35" t="s">
        <v>138</v>
      </c>
      <c r="B285" s="12" t="n">
        <f aca="false">E285+G285+I285+K285</f>
        <v>100000</v>
      </c>
      <c r="C285" s="12" t="n">
        <f aca="false">F285+H285+J285+L285</f>
        <v>100000</v>
      </c>
      <c r="D285" s="12" t="n">
        <f aca="false">C285/B285*100</f>
        <v>10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100000</v>
      </c>
      <c r="J285" s="12" t="n">
        <v>100000</v>
      </c>
      <c r="K285" s="12" t="n">
        <v>0</v>
      </c>
      <c r="L285" s="12" t="n">
        <v>0</v>
      </c>
    </row>
    <row r="286" customFormat="false" ht="15.75" hidden="false" customHeight="true" outlineLevel="0" collapsed="false">
      <c r="A286" s="15" t="s">
        <v>3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3.5" hidden="false" customHeight="true" outlineLevel="0" collapsed="false">
      <c r="A287" s="15" t="s">
        <v>4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6.5" hidden="false" customHeight="true" outlineLevel="0" collapsed="false">
      <c r="A288" s="15" t="s">
        <v>139</v>
      </c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8" hidden="false" customHeight="true" outlineLevel="0" collapsed="false">
      <c r="A289" s="15" t="s">
        <v>6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5.75" hidden="false" customHeight="true" outlineLevel="0" collapsed="false">
      <c r="A290" s="5" t="s">
        <v>7</v>
      </c>
      <c r="B290" s="6" t="s">
        <v>27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4.25" hidden="false" customHeight="true" outlineLevel="0" collapsed="false">
      <c r="A291" s="5"/>
      <c r="B291" s="7" t="s">
        <v>9</v>
      </c>
      <c r="C291" s="7"/>
      <c r="D291" s="7"/>
      <c r="E291" s="6" t="s">
        <v>10</v>
      </c>
      <c r="F291" s="6"/>
      <c r="G291" s="6"/>
      <c r="H291" s="6"/>
      <c r="I291" s="6"/>
      <c r="J291" s="6"/>
      <c r="K291" s="6"/>
      <c r="L291" s="6"/>
    </row>
    <row r="292" customFormat="false" ht="27" hidden="false" customHeight="true" outlineLevel="0" collapsed="false">
      <c r="A292" s="5"/>
      <c r="B292" s="7"/>
      <c r="C292" s="7"/>
      <c r="D292" s="7"/>
      <c r="E292" s="5" t="s">
        <v>11</v>
      </c>
      <c r="F292" s="5"/>
      <c r="G292" s="5" t="s">
        <v>12</v>
      </c>
      <c r="H292" s="5"/>
      <c r="I292" s="5" t="s">
        <v>13</v>
      </c>
      <c r="J292" s="5"/>
      <c r="K292" s="5" t="s">
        <v>14</v>
      </c>
      <c r="L292" s="5"/>
    </row>
    <row r="293" customFormat="false" ht="19.5" hidden="false" customHeight="true" outlineLevel="0" collapsed="false">
      <c r="A293" s="5"/>
      <c r="B293" s="6" t="s">
        <v>15</v>
      </c>
      <c r="C293" s="6" t="s">
        <v>16</v>
      </c>
      <c r="D293" s="6" t="s">
        <v>17</v>
      </c>
      <c r="E293" s="6" t="s">
        <v>15</v>
      </c>
      <c r="F293" s="6" t="s">
        <v>16</v>
      </c>
      <c r="G293" s="6" t="s">
        <v>15</v>
      </c>
      <c r="H293" s="6" t="s">
        <v>16</v>
      </c>
      <c r="I293" s="6" t="s">
        <v>15</v>
      </c>
      <c r="J293" s="6" t="s">
        <v>16</v>
      </c>
      <c r="K293" s="6" t="s">
        <v>15</v>
      </c>
      <c r="L293" s="6" t="s">
        <v>16</v>
      </c>
    </row>
    <row r="294" customFormat="false" ht="55.5" hidden="false" customHeight="true" outlineLevel="0" collapsed="false">
      <c r="A294" s="9" t="s">
        <v>140</v>
      </c>
      <c r="B294" s="10" t="n">
        <f aca="false">E294+G294+I294+K294</f>
        <v>2235319.2</v>
      </c>
      <c r="C294" s="10" t="n">
        <f aca="false">F294+H294+J294+L294</f>
        <v>2235319.2</v>
      </c>
      <c r="D294" s="10" t="n">
        <f aca="false">C294/B294*100</f>
        <v>100</v>
      </c>
      <c r="E294" s="10" t="n">
        <f aca="false">E295+E296</f>
        <v>0</v>
      </c>
      <c r="F294" s="10" t="n">
        <f aca="false">F295+F296</f>
        <v>0</v>
      </c>
      <c r="G294" s="10" t="n">
        <f aca="false">G295+G296</f>
        <v>1998468</v>
      </c>
      <c r="H294" s="10" t="n">
        <f aca="false">H295+H296</f>
        <v>1998468</v>
      </c>
      <c r="I294" s="10" t="n">
        <f aca="false">I295+I296</f>
        <v>236851.2</v>
      </c>
      <c r="J294" s="10" t="n">
        <f aca="false">J295+J296</f>
        <v>236851.2</v>
      </c>
      <c r="K294" s="10" t="n">
        <f aca="false">K295+K296</f>
        <v>0</v>
      </c>
      <c r="L294" s="10" t="n">
        <f aca="false">L295+L296</f>
        <v>0</v>
      </c>
    </row>
    <row r="295" customFormat="false" ht="39.75" hidden="false" customHeight="true" outlineLevel="0" collapsed="false">
      <c r="A295" s="35" t="s">
        <v>141</v>
      </c>
      <c r="B295" s="12" t="n">
        <f aca="false">E295+G295+I295+K295</f>
        <v>236851.2</v>
      </c>
      <c r="C295" s="12" t="n">
        <f aca="false">F295+H295+J295+L295</f>
        <v>236851.2</v>
      </c>
      <c r="D295" s="10" t="n">
        <f aca="false">C295/B295*100</f>
        <v>10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236851.2</v>
      </c>
      <c r="J295" s="12" t="n">
        <v>236851.2</v>
      </c>
      <c r="K295" s="12" t="n">
        <v>0</v>
      </c>
      <c r="L295" s="12" t="n">
        <v>0</v>
      </c>
    </row>
    <row r="296" customFormat="false" ht="51" hidden="false" customHeight="true" outlineLevel="0" collapsed="false">
      <c r="A296" s="35" t="s">
        <v>142</v>
      </c>
      <c r="B296" s="12" t="n">
        <f aca="false">E296+G296+I296+K296</f>
        <v>1998468</v>
      </c>
      <c r="C296" s="12" t="n">
        <f aca="false">F296+H296+J296+L296</f>
        <v>1998468</v>
      </c>
      <c r="D296" s="10" t="n">
        <f aca="false">C296/B296*100</f>
        <v>100</v>
      </c>
      <c r="E296" s="12" t="n">
        <v>0</v>
      </c>
      <c r="F296" s="12" t="n">
        <v>0</v>
      </c>
      <c r="G296" s="12" t="n">
        <v>1998468</v>
      </c>
      <c r="H296" s="12" t="n">
        <v>1998468</v>
      </c>
      <c r="I296" s="12" t="n">
        <v>0</v>
      </c>
      <c r="J296" s="12" t="n">
        <v>0</v>
      </c>
      <c r="K296" s="12" t="n">
        <v>0</v>
      </c>
      <c r="L296" s="12" t="n">
        <v>0</v>
      </c>
      <c r="R296" s="0" t="s">
        <v>79</v>
      </c>
    </row>
    <row r="297" customFormat="false" ht="21" hidden="false" customHeight="true" outlineLevel="0" collapsed="false">
      <c r="A297" s="15" t="s">
        <v>3</v>
      </c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9.5" hidden="false" customHeight="true" outlineLevel="0" collapsed="false">
      <c r="A298" s="15" t="s">
        <v>4</v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8" hidden="false" customHeight="true" outlineLevel="0" collapsed="false">
      <c r="A299" s="15" t="s">
        <v>143</v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6.5" hidden="false" customHeight="true" outlineLevel="0" collapsed="false">
      <c r="A300" s="15" t="s">
        <v>6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20.25" hidden="false" customHeight="true" outlineLevel="0" collapsed="false">
      <c r="A301" s="5" t="s">
        <v>7</v>
      </c>
      <c r="B301" s="6" t="s">
        <v>144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20.25" hidden="false" customHeight="true" outlineLevel="0" collapsed="false">
      <c r="A302" s="5"/>
      <c r="B302" s="7" t="s">
        <v>9</v>
      </c>
      <c r="C302" s="7"/>
      <c r="D302" s="7"/>
      <c r="E302" s="6" t="s">
        <v>10</v>
      </c>
      <c r="F302" s="6"/>
      <c r="G302" s="6"/>
      <c r="H302" s="6"/>
      <c r="I302" s="6"/>
      <c r="J302" s="6"/>
      <c r="K302" s="6"/>
      <c r="L302" s="6"/>
    </row>
    <row r="303" customFormat="false" ht="29.25" hidden="false" customHeight="true" outlineLevel="0" collapsed="false">
      <c r="A303" s="5"/>
      <c r="B303" s="7"/>
      <c r="C303" s="7"/>
      <c r="D303" s="7"/>
      <c r="E303" s="5" t="s">
        <v>11</v>
      </c>
      <c r="F303" s="5"/>
      <c r="G303" s="5" t="s">
        <v>12</v>
      </c>
      <c r="H303" s="5"/>
      <c r="I303" s="5" t="s">
        <v>13</v>
      </c>
      <c r="J303" s="5"/>
      <c r="K303" s="5" t="s">
        <v>14</v>
      </c>
      <c r="L303" s="5"/>
    </row>
    <row r="304" customFormat="false" ht="19.5" hidden="false" customHeight="true" outlineLevel="0" collapsed="false">
      <c r="A304" s="5"/>
      <c r="B304" s="6" t="s">
        <v>15</v>
      </c>
      <c r="C304" s="6" t="s">
        <v>16</v>
      </c>
      <c r="D304" s="6" t="s">
        <v>17</v>
      </c>
      <c r="E304" s="6" t="s">
        <v>15</v>
      </c>
      <c r="F304" s="6" t="s">
        <v>16</v>
      </c>
      <c r="G304" s="6" t="s">
        <v>15</v>
      </c>
      <c r="H304" s="6" t="s">
        <v>16</v>
      </c>
      <c r="I304" s="6" t="s">
        <v>15</v>
      </c>
      <c r="J304" s="6" t="s">
        <v>16</v>
      </c>
      <c r="K304" s="6" t="s">
        <v>15</v>
      </c>
      <c r="L304" s="6" t="s">
        <v>16</v>
      </c>
    </row>
    <row r="305" customFormat="false" ht="39.75" hidden="false" customHeight="true" outlineLevel="0" collapsed="false">
      <c r="A305" s="9" t="s">
        <v>145</v>
      </c>
      <c r="B305" s="10" t="n">
        <f aca="false">B312+B321+B326+B334+B343</f>
        <v>682576985.98</v>
      </c>
      <c r="C305" s="10" t="n">
        <f aca="false">F305+H305+J305+L305</f>
        <v>680401016.6</v>
      </c>
      <c r="D305" s="10" t="n">
        <f aca="false">C305/B305*100</f>
        <v>99.6812126068276</v>
      </c>
      <c r="E305" s="10" t="n">
        <f aca="false">E312+E321+E326+E334+E343</f>
        <v>32644636.82</v>
      </c>
      <c r="F305" s="10" t="n">
        <f aca="false">F312+F321+F326+F334+F343</f>
        <v>32644636.82</v>
      </c>
      <c r="G305" s="10" t="n">
        <v>446400088.79</v>
      </c>
      <c r="H305" s="10" t="n">
        <f aca="false">H312+H321+H326+H334+H343</f>
        <v>446400088.79</v>
      </c>
      <c r="I305" s="10" t="n">
        <f aca="false">I312+I321+I326+I334+I343</f>
        <v>203532260.37</v>
      </c>
      <c r="J305" s="10" t="n">
        <f aca="false">J312+J321+J326+J334+J343</f>
        <v>201356290.99</v>
      </c>
      <c r="K305" s="10" t="n">
        <f aca="false">K312+K321+K326+K334+K343</f>
        <v>0</v>
      </c>
      <c r="L305" s="10" t="n">
        <f aca="false">L312+L321+L326+L334+L343</f>
        <v>0</v>
      </c>
      <c r="N305" s="52"/>
      <c r="O305" s="52"/>
    </row>
    <row r="306" customFormat="false" ht="19.5" hidden="false" customHeight="true" outlineLevel="0" collapsed="false">
      <c r="A306" s="58" t="s">
        <v>146</v>
      </c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N306" s="52"/>
      <c r="O306" s="52"/>
    </row>
    <row r="307" customFormat="false" ht="96" hidden="false" customHeight="true" outlineLevel="0" collapsed="false">
      <c r="A307" s="30" t="s">
        <v>147</v>
      </c>
      <c r="B307" s="12" t="n">
        <f aca="false">E307+G307+I307+K307</f>
        <v>201411239.44</v>
      </c>
      <c r="C307" s="12" t="n">
        <f aca="false">F307+H307+J307+L307</f>
        <v>201411239.44</v>
      </c>
      <c r="D307" s="12" t="n">
        <f aca="false">C307/B307*100</f>
        <v>100</v>
      </c>
      <c r="E307" s="12" t="n">
        <v>0</v>
      </c>
      <c r="F307" s="12" t="n">
        <v>0</v>
      </c>
      <c r="G307" s="12" t="n">
        <v>139298630</v>
      </c>
      <c r="H307" s="12" t="n">
        <v>139298630</v>
      </c>
      <c r="I307" s="12" t="n">
        <v>62112609.44</v>
      </c>
      <c r="J307" s="12" t="n">
        <v>62112609.44</v>
      </c>
      <c r="K307" s="12" t="n">
        <v>0</v>
      </c>
      <c r="L307" s="12" t="n">
        <v>0</v>
      </c>
      <c r="O307" s="52"/>
    </row>
    <row r="308" customFormat="false" ht="87" hidden="false" customHeight="true" outlineLevel="0" collapsed="false">
      <c r="A308" s="30" t="s">
        <v>148</v>
      </c>
      <c r="B308" s="12" t="n">
        <f aca="false">E308+G308+I308+K308</f>
        <v>13495947.54</v>
      </c>
      <c r="C308" s="12" t="n">
        <f aca="false">F308+H308+J308+L308</f>
        <v>13495947.54</v>
      </c>
      <c r="D308" s="12" t="n">
        <f aca="false">C308/B308*100</f>
        <v>100</v>
      </c>
      <c r="E308" s="12" t="n">
        <v>0</v>
      </c>
      <c r="F308" s="12" t="n">
        <v>0</v>
      </c>
      <c r="G308" s="12" t="n">
        <v>13495947.54</v>
      </c>
      <c r="H308" s="12" t="n">
        <v>13495947.54</v>
      </c>
      <c r="I308" s="12" t="n">
        <v>0</v>
      </c>
      <c r="J308" s="12" t="n">
        <v>0</v>
      </c>
      <c r="K308" s="12" t="n">
        <v>0</v>
      </c>
      <c r="L308" s="12" t="n">
        <v>0</v>
      </c>
      <c r="O308" s="52"/>
    </row>
    <row r="309" customFormat="false" ht="66" hidden="false" customHeight="true" outlineLevel="0" collapsed="false">
      <c r="A309" s="30" t="s">
        <v>149</v>
      </c>
      <c r="B309" s="12" t="n">
        <f aca="false">E309+G309+I309+K309</f>
        <v>175343.71</v>
      </c>
      <c r="C309" s="12" t="n">
        <f aca="false">F309+H309+J309+L309</f>
        <v>175343.71</v>
      </c>
      <c r="D309" s="12" t="n">
        <f aca="false">C309/B309*100</f>
        <v>100</v>
      </c>
      <c r="E309" s="12" t="n">
        <v>0</v>
      </c>
      <c r="F309" s="12" t="n">
        <v>0</v>
      </c>
      <c r="G309" s="12" t="n">
        <v>3726.97</v>
      </c>
      <c r="H309" s="12" t="n">
        <v>3726.97</v>
      </c>
      <c r="I309" s="12" t="n">
        <v>171616.74</v>
      </c>
      <c r="J309" s="12" t="n">
        <v>171616.74</v>
      </c>
      <c r="K309" s="12" t="n">
        <v>0</v>
      </c>
      <c r="L309" s="12" t="n">
        <v>0</v>
      </c>
    </row>
    <row r="310" customFormat="false" ht="237.75" hidden="false" customHeight="true" outlineLevel="0" collapsed="false">
      <c r="A310" s="30" t="s">
        <v>150</v>
      </c>
      <c r="B310" s="12" t="n">
        <f aca="false">E310+G310+I310+K310</f>
        <v>107058</v>
      </c>
      <c r="C310" s="12" t="n">
        <f aca="false">F310+H310+J310+L310</f>
        <v>107058</v>
      </c>
      <c r="D310" s="12" t="n">
        <f aca="false">C310/B310*100</f>
        <v>100</v>
      </c>
      <c r="E310" s="12" t="n">
        <v>0</v>
      </c>
      <c r="F310" s="12" t="n">
        <v>0</v>
      </c>
      <c r="G310" s="12" t="n">
        <v>107058</v>
      </c>
      <c r="H310" s="12" t="n">
        <v>107058</v>
      </c>
      <c r="I310" s="12" t="n">
        <v>0</v>
      </c>
      <c r="J310" s="12" t="n">
        <v>0</v>
      </c>
      <c r="K310" s="12" t="n">
        <v>0</v>
      </c>
      <c r="L310" s="12" t="n">
        <v>0</v>
      </c>
      <c r="O310" s="52"/>
    </row>
    <row r="311" customFormat="false" ht="36.75" hidden="false" customHeight="true" outlineLevel="0" collapsed="false">
      <c r="A311" s="30" t="s">
        <v>151</v>
      </c>
      <c r="B311" s="12" t="n">
        <f aca="false">E311+G311+I311+K311</f>
        <v>9763643.38</v>
      </c>
      <c r="C311" s="12" t="n">
        <f aca="false">F311+H311+J311+L311</f>
        <v>9763643.38</v>
      </c>
      <c r="D311" s="12" t="n">
        <f aca="false">C311/B311*100</f>
        <v>100</v>
      </c>
      <c r="E311" s="12" t="n">
        <v>0</v>
      </c>
      <c r="F311" s="12" t="n">
        <v>0</v>
      </c>
      <c r="G311" s="12" t="n">
        <v>9763643.38</v>
      </c>
      <c r="H311" s="12" t="n">
        <v>9763643.38</v>
      </c>
      <c r="I311" s="12" t="n">
        <v>0</v>
      </c>
      <c r="J311" s="12" t="n">
        <v>0</v>
      </c>
      <c r="K311" s="12" t="n">
        <v>0</v>
      </c>
      <c r="L311" s="12" t="n">
        <v>0</v>
      </c>
    </row>
    <row r="312" customFormat="false" ht="30" hidden="false" customHeight="true" outlineLevel="0" collapsed="false">
      <c r="A312" s="59" t="s">
        <v>152</v>
      </c>
      <c r="B312" s="10" t="n">
        <f aca="false">E312+G312+I312+K312</f>
        <v>224953232.07</v>
      </c>
      <c r="C312" s="10" t="n">
        <f aca="false">SUM(C307:C311)</f>
        <v>224953232.07</v>
      </c>
      <c r="D312" s="10" t="n">
        <f aca="false">C312/B312*100</f>
        <v>100</v>
      </c>
      <c r="E312" s="10" t="n">
        <f aca="false">SUM(E307:E311)</f>
        <v>0</v>
      </c>
      <c r="F312" s="10" t="n">
        <f aca="false">SUM(F307:F311)</f>
        <v>0</v>
      </c>
      <c r="G312" s="10" t="n">
        <f aca="false">SUM(G307:G311)</f>
        <v>162669005.89</v>
      </c>
      <c r="H312" s="10" t="n">
        <f aca="false">SUM(H307:H311)</f>
        <v>162669005.89</v>
      </c>
      <c r="I312" s="10" t="n">
        <f aca="false">SUM(I307:I311)</f>
        <v>62284226.18</v>
      </c>
      <c r="J312" s="10" t="n">
        <f aca="false">SUM(J307:J311)</f>
        <v>62284226.18</v>
      </c>
      <c r="K312" s="10" t="n">
        <f aca="false">SUM(K307:K311)</f>
        <v>0</v>
      </c>
      <c r="L312" s="10" t="n">
        <f aca="false">SUM(L307:L311)</f>
        <v>0</v>
      </c>
    </row>
    <row r="313" customFormat="false" ht="38.25" hidden="false" customHeight="true" outlineLevel="0" collapsed="false">
      <c r="A313" s="58" t="s">
        <v>153</v>
      </c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</row>
    <row r="314" customFormat="false" ht="75.75" hidden="false" customHeight="true" outlineLevel="0" collapsed="false">
      <c r="A314" s="21" t="s">
        <v>154</v>
      </c>
      <c r="B314" s="12" t="n">
        <f aca="false">E314+G314+I314+K314</f>
        <v>365428190</v>
      </c>
      <c r="C314" s="12" t="n">
        <f aca="false">F314+H314+J314+L314</f>
        <v>365419258.71</v>
      </c>
      <c r="D314" s="12" t="n">
        <f aca="false">C314/B314*100</f>
        <v>99.9975559384184</v>
      </c>
      <c r="E314" s="12" t="n">
        <v>0</v>
      </c>
      <c r="F314" s="12" t="n">
        <v>0</v>
      </c>
      <c r="G314" s="12" t="n">
        <v>252323470</v>
      </c>
      <c r="H314" s="12" t="n">
        <v>252323470</v>
      </c>
      <c r="I314" s="12" t="n">
        <v>113104720</v>
      </c>
      <c r="J314" s="12" t="n">
        <v>113095788.71</v>
      </c>
      <c r="K314" s="12" t="n">
        <v>0</v>
      </c>
      <c r="L314" s="12" t="n">
        <v>0</v>
      </c>
    </row>
    <row r="315" customFormat="false" ht="84.75" hidden="false" customHeight="true" outlineLevel="0" collapsed="false">
      <c r="A315" s="21" t="s">
        <v>148</v>
      </c>
      <c r="B315" s="12" t="n">
        <f aca="false">E315+G315+I315+K315</f>
        <v>21977382.91</v>
      </c>
      <c r="C315" s="12" t="n">
        <f aca="false">F315+H315+J315+L315</f>
        <v>21977382.91</v>
      </c>
      <c r="D315" s="12" t="n">
        <f aca="false">C315/B315*100</f>
        <v>100</v>
      </c>
      <c r="E315" s="12" t="n">
        <v>0</v>
      </c>
      <c r="F315" s="12" t="n">
        <v>0</v>
      </c>
      <c r="G315" s="12" t="n">
        <v>21977382.91</v>
      </c>
      <c r="H315" s="12" t="n">
        <v>21977382.91</v>
      </c>
      <c r="I315" s="12" t="n">
        <v>0</v>
      </c>
      <c r="J315" s="12" t="n">
        <v>0</v>
      </c>
      <c r="K315" s="12" t="n">
        <v>0</v>
      </c>
      <c r="L315" s="12" t="n">
        <v>0</v>
      </c>
    </row>
    <row r="316" customFormat="false" ht="71.25" hidden="false" customHeight="true" outlineLevel="0" collapsed="false">
      <c r="A316" s="21" t="s">
        <v>149</v>
      </c>
      <c r="B316" s="12" t="n">
        <f aca="false">E316+G316+I316+K316</f>
        <v>83065.57</v>
      </c>
      <c r="C316" s="12" t="n">
        <f aca="false">F316+H316+J316+L316</f>
        <v>83065.57</v>
      </c>
      <c r="D316" s="12" t="n">
        <f aca="false">C316/B316*100</f>
        <v>100</v>
      </c>
      <c r="E316" s="12" t="n">
        <v>0</v>
      </c>
      <c r="F316" s="12" t="n">
        <v>0</v>
      </c>
      <c r="G316" s="12" t="n">
        <v>1765.56</v>
      </c>
      <c r="H316" s="12" t="n">
        <v>1765.56</v>
      </c>
      <c r="I316" s="12" t="n">
        <v>81300.01</v>
      </c>
      <c r="J316" s="12" t="n">
        <v>81300.01</v>
      </c>
      <c r="K316" s="12" t="n">
        <v>0</v>
      </c>
      <c r="L316" s="12" t="n">
        <v>0</v>
      </c>
    </row>
    <row r="317" customFormat="false" ht="70.5" hidden="false" customHeight="true" outlineLevel="0" collapsed="false">
      <c r="A317" s="21" t="s">
        <v>155</v>
      </c>
      <c r="B317" s="12" t="n">
        <f aca="false">E317+G317+I317+K317</f>
        <v>21936465</v>
      </c>
      <c r="C317" s="12" t="n">
        <f aca="false">F317+H317+J317+L317</f>
        <v>21936465</v>
      </c>
      <c r="D317" s="12" t="n">
        <f aca="false">C317/B317*100</f>
        <v>100</v>
      </c>
      <c r="E317" s="12" t="n">
        <v>21936465</v>
      </c>
      <c r="F317" s="12" t="n">
        <v>21936465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</row>
    <row r="318" customFormat="false" ht="233.25" hidden="false" customHeight="true" outlineLevel="0" collapsed="false">
      <c r="A318" s="60" t="s">
        <v>156</v>
      </c>
      <c r="B318" s="12" t="n">
        <f aca="false">E318+G318+I318+K318</f>
        <v>33105</v>
      </c>
      <c r="C318" s="12" t="n">
        <f aca="false">F318+H318+J318+L318</f>
        <v>33105</v>
      </c>
      <c r="D318" s="12" t="n">
        <f aca="false">C318/B318*100</f>
        <v>100</v>
      </c>
      <c r="E318" s="12" t="n">
        <v>0</v>
      </c>
      <c r="F318" s="12" t="n">
        <v>0</v>
      </c>
      <c r="G318" s="12" t="n">
        <v>33105</v>
      </c>
      <c r="H318" s="12" t="n">
        <v>33105</v>
      </c>
      <c r="I318" s="12" t="n">
        <v>0</v>
      </c>
      <c r="J318" s="12" t="n">
        <v>0</v>
      </c>
      <c r="K318" s="12" t="n">
        <v>0</v>
      </c>
      <c r="L318" s="12" t="n">
        <v>0</v>
      </c>
    </row>
    <row r="319" customFormat="false" ht="30.75" hidden="false" customHeight="true" outlineLevel="0" collapsed="false">
      <c r="A319" s="21" t="s">
        <v>157</v>
      </c>
      <c r="B319" s="12" t="n">
        <f aca="false">E319+G319+I319+K319</f>
        <v>1199701.62</v>
      </c>
      <c r="C319" s="12" t="n">
        <f aca="false">F319+H319+J319+L319</f>
        <v>1199701.62</v>
      </c>
      <c r="D319" s="12" t="n">
        <f aca="false">C319/B319*100</f>
        <v>10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1199701.62</v>
      </c>
      <c r="J319" s="12" t="n">
        <v>1199701.62</v>
      </c>
      <c r="K319" s="12" t="n">
        <v>0</v>
      </c>
      <c r="L319" s="12" t="n">
        <v>0</v>
      </c>
      <c r="N319" s="61"/>
    </row>
    <row r="320" customFormat="false" ht="81.75" hidden="false" customHeight="true" outlineLevel="0" collapsed="false">
      <c r="A320" s="21" t="s">
        <v>158</v>
      </c>
      <c r="B320" s="12" t="n">
        <f aca="false">E320+G320+I320+K320</f>
        <v>10801875.06</v>
      </c>
      <c r="C320" s="12" t="n">
        <f aca="false">F320+H320+J320+L320</f>
        <v>10801875.06</v>
      </c>
      <c r="D320" s="12" t="n">
        <f aca="false">C320/B320*100</f>
        <v>100</v>
      </c>
      <c r="E320" s="12" t="n">
        <v>9711980.31</v>
      </c>
      <c r="F320" s="12" t="n">
        <v>9711980.31</v>
      </c>
      <c r="G320" s="12" t="n">
        <v>1079092.85</v>
      </c>
      <c r="H320" s="12" t="n">
        <v>1079092.85</v>
      </c>
      <c r="I320" s="12" t="n">
        <v>10801.9</v>
      </c>
      <c r="J320" s="12" t="n">
        <v>10801.9</v>
      </c>
      <c r="K320" s="12" t="n">
        <v>0</v>
      </c>
      <c r="L320" s="12" t="n">
        <v>0</v>
      </c>
      <c r="O320" s="52"/>
    </row>
    <row r="321" customFormat="false" ht="22.5" hidden="false" customHeight="true" outlineLevel="0" collapsed="false">
      <c r="A321" s="59" t="s">
        <v>159</v>
      </c>
      <c r="B321" s="10" t="n">
        <f aca="false">SUM(B314:B320)</f>
        <v>421459785.16</v>
      </c>
      <c r="C321" s="10" t="n">
        <f aca="false">F321+H321+J321</f>
        <v>421450853.87</v>
      </c>
      <c r="D321" s="10" t="n">
        <f aca="false">C321/B321*100</f>
        <v>99.9978808678041</v>
      </c>
      <c r="E321" s="10" t="n">
        <f aca="false">SUM(E314:E320)</f>
        <v>31648445.31</v>
      </c>
      <c r="F321" s="10" t="n">
        <f aca="false">SUM(F314:F320)</f>
        <v>31648445.31</v>
      </c>
      <c r="G321" s="10" t="n">
        <f aca="false">SUM(G314:G320)</f>
        <v>275414816.32</v>
      </c>
      <c r="H321" s="10" t="n">
        <f aca="false">SUM(H314:H320)</f>
        <v>275414816.32</v>
      </c>
      <c r="I321" s="10" t="n">
        <f aca="false">SUM(I314:I320)</f>
        <v>114396523.53</v>
      </c>
      <c r="J321" s="10" t="n">
        <f aca="false">SUM(J314:J320)</f>
        <v>114387592.24</v>
      </c>
      <c r="K321" s="10" t="n">
        <f aca="false">SUM(K314:K320)</f>
        <v>0</v>
      </c>
      <c r="L321" s="10" t="n">
        <f aca="false">SUM(L314:L320)</f>
        <v>0</v>
      </c>
    </row>
    <row r="322" customFormat="false" ht="30" hidden="false" customHeight="true" outlineLevel="0" collapsed="false">
      <c r="A322" s="58" t="s">
        <v>160</v>
      </c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41.25" hidden="false" customHeight="true" outlineLevel="0" collapsed="false">
      <c r="A323" s="29" t="s">
        <v>161</v>
      </c>
      <c r="B323" s="12" t="n">
        <f aca="false">K323+I323+G323+E323</f>
        <v>11488513.78</v>
      </c>
      <c r="C323" s="12" t="n">
        <f aca="false">L323+J323+H323+F323</f>
        <v>9321475.69</v>
      </c>
      <c r="D323" s="12" t="n">
        <f aca="false">C323/B323*100</f>
        <v>81.1373504745885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11488513.78</v>
      </c>
      <c r="J323" s="12" t="n">
        <v>9321475.69</v>
      </c>
      <c r="K323" s="12" t="n">
        <v>0</v>
      </c>
      <c r="L323" s="12" t="n">
        <v>0</v>
      </c>
    </row>
    <row r="324" customFormat="false" ht="51" hidden="false" customHeight="true" outlineLevel="0" collapsed="false">
      <c r="A324" s="29" t="s">
        <v>148</v>
      </c>
      <c r="B324" s="12" t="n">
        <f aca="false">K324+I324+G324+E324</f>
        <v>1538169.99</v>
      </c>
      <c r="C324" s="12" t="n">
        <f aca="false">L324+J324+H324+F324</f>
        <v>1538169.99</v>
      </c>
      <c r="D324" s="12" t="n">
        <f aca="false">C324/B324*100</f>
        <v>100</v>
      </c>
      <c r="E324" s="12" t="n">
        <v>0</v>
      </c>
      <c r="F324" s="12" t="n">
        <v>0</v>
      </c>
      <c r="G324" s="12" t="n">
        <v>1538169.99</v>
      </c>
      <c r="H324" s="12" t="n">
        <v>1538169.99</v>
      </c>
      <c r="I324" s="12" t="n">
        <v>0</v>
      </c>
      <c r="J324" s="12" t="n">
        <v>0</v>
      </c>
      <c r="K324" s="12" t="n">
        <v>0</v>
      </c>
      <c r="L324" s="12" t="n">
        <v>0</v>
      </c>
    </row>
    <row r="325" customFormat="false" ht="48.75" hidden="false" customHeight="true" outlineLevel="0" collapsed="false">
      <c r="A325" s="21" t="s">
        <v>162</v>
      </c>
      <c r="B325" s="12" t="n">
        <f aca="false">K325+I325+G325+E325</f>
        <v>8072270.2</v>
      </c>
      <c r="C325" s="12" t="n">
        <f aca="false">L325+J325+H325+F325</f>
        <v>8072270.2</v>
      </c>
      <c r="D325" s="12" t="n">
        <f aca="false">C325/B325*100</f>
        <v>10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8072270.2</v>
      </c>
      <c r="J325" s="12" t="n">
        <v>8072270.2</v>
      </c>
      <c r="K325" s="12" t="n">
        <v>0</v>
      </c>
      <c r="L325" s="12" t="n">
        <v>0</v>
      </c>
    </row>
    <row r="326" customFormat="false" ht="23.25" hidden="false" customHeight="true" outlineLevel="0" collapsed="false">
      <c r="A326" s="59" t="s">
        <v>163</v>
      </c>
      <c r="B326" s="10" t="n">
        <f aca="false">SUM(B323:B325)</f>
        <v>21098953.97</v>
      </c>
      <c r="C326" s="10" t="n">
        <f aca="false">SUM(C323:C325)</f>
        <v>18931915.88</v>
      </c>
      <c r="D326" s="12" t="n">
        <f aca="false">C326/B326*100</f>
        <v>89.7291681233048</v>
      </c>
      <c r="E326" s="10" t="n">
        <f aca="false">SUM(E323:E325)</f>
        <v>0</v>
      </c>
      <c r="F326" s="10" t="n">
        <f aca="false">SUM(F323:F325)</f>
        <v>0</v>
      </c>
      <c r="G326" s="10" t="n">
        <f aca="false">SUM(G323:G325)</f>
        <v>1538169.99</v>
      </c>
      <c r="H326" s="10" t="n">
        <f aca="false">SUM(H323:H325)</f>
        <v>1538169.99</v>
      </c>
      <c r="I326" s="10" t="n">
        <f aca="false">SUM(I323:I325)</f>
        <v>19560783.98</v>
      </c>
      <c r="J326" s="10" t="n">
        <f aca="false">SUM(J323:J325)</f>
        <v>17393745.89</v>
      </c>
      <c r="K326" s="10" t="n">
        <f aca="false">SUM(K323:K325)</f>
        <v>0</v>
      </c>
      <c r="L326" s="10" t="n">
        <f aca="false">SUM(L323:L325)</f>
        <v>0</v>
      </c>
    </row>
    <row r="327" customFormat="false" ht="21.75" hidden="false" customHeight="true" outlineLevel="0" collapsed="false">
      <c r="A327" s="58" t="s">
        <v>164</v>
      </c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32.25" hidden="false" customHeight="true" outlineLevel="0" collapsed="false">
      <c r="A328" s="60" t="s">
        <v>165</v>
      </c>
      <c r="B328" s="18" t="n">
        <f aca="false">E328+G328+I328+K328</f>
        <v>101701.5</v>
      </c>
      <c r="C328" s="12" t="n">
        <f aca="false">L328+J328+H328+F328</f>
        <v>101701.5</v>
      </c>
      <c r="D328" s="12" t="n">
        <f aca="false">C328/B328*100</f>
        <v>100</v>
      </c>
      <c r="E328" s="12" t="n">
        <v>0</v>
      </c>
      <c r="F328" s="12" t="n">
        <v>0</v>
      </c>
      <c r="G328" s="12" t="n">
        <v>0</v>
      </c>
      <c r="H328" s="12" t="n">
        <v>0</v>
      </c>
      <c r="I328" s="18" t="n">
        <v>101701.5</v>
      </c>
      <c r="J328" s="18" t="n">
        <v>101701.5</v>
      </c>
      <c r="K328" s="33" t="n">
        <v>0</v>
      </c>
      <c r="L328" s="12" t="n">
        <v>0</v>
      </c>
    </row>
    <row r="329" customFormat="false" ht="28.5" hidden="false" customHeight="true" outlineLevel="0" collapsed="false">
      <c r="A329" s="60" t="s">
        <v>166</v>
      </c>
      <c r="B329" s="18" t="n">
        <f aca="false">K329+I329+G329+E329</f>
        <v>378674.1</v>
      </c>
      <c r="C329" s="18" t="n">
        <f aca="false">L329+J329+H329+F329</f>
        <v>378674.1</v>
      </c>
      <c r="D329" s="12" t="n">
        <f aca="false">C329/B329*100</f>
        <v>100</v>
      </c>
      <c r="E329" s="12" t="n">
        <v>0</v>
      </c>
      <c r="F329" s="12" t="n">
        <v>0</v>
      </c>
      <c r="G329" s="12" t="n">
        <v>0</v>
      </c>
      <c r="H329" s="12" t="n">
        <v>0</v>
      </c>
      <c r="I329" s="18" t="n">
        <v>378674.1</v>
      </c>
      <c r="J329" s="18" t="n">
        <v>378674.1</v>
      </c>
      <c r="K329" s="12" t="n">
        <v>0</v>
      </c>
      <c r="L329" s="12" t="n">
        <v>0</v>
      </c>
    </row>
    <row r="330" customFormat="false" ht="27" hidden="false" customHeight="true" outlineLevel="0" collapsed="false">
      <c r="A330" s="60" t="s">
        <v>167</v>
      </c>
      <c r="B330" s="18" t="n">
        <f aca="false">E330+G330+I330+K330</f>
        <v>484808.32</v>
      </c>
      <c r="C330" s="18" t="n">
        <f aca="false">F330+H330+J330+L330</f>
        <v>484808.32</v>
      </c>
      <c r="D330" s="12" t="n">
        <f aca="false">C330/B330*100</f>
        <v>100</v>
      </c>
      <c r="E330" s="12" t="n">
        <v>0</v>
      </c>
      <c r="F330" s="12" t="n">
        <v>0</v>
      </c>
      <c r="G330" s="12" t="n">
        <v>0</v>
      </c>
      <c r="H330" s="12" t="n">
        <v>0</v>
      </c>
      <c r="I330" s="18" t="n">
        <v>484808.32</v>
      </c>
      <c r="J330" s="18" t="n">
        <v>484808.32</v>
      </c>
      <c r="K330" s="12" t="n">
        <v>0</v>
      </c>
      <c r="L330" s="12" t="n">
        <v>0</v>
      </c>
    </row>
    <row r="331" customFormat="false" ht="53.25" hidden="false" customHeight="true" outlineLevel="0" collapsed="false">
      <c r="A331" s="62" t="s">
        <v>168</v>
      </c>
      <c r="B331" s="18" t="n">
        <f aca="false">E331+G331+I331+K331</f>
        <v>240385.2</v>
      </c>
      <c r="C331" s="18" t="n">
        <f aca="false">F331+H331+J331+L331</f>
        <v>240385.2</v>
      </c>
      <c r="D331" s="12" t="n">
        <f aca="false">C331/B331*100</f>
        <v>100</v>
      </c>
      <c r="E331" s="12" t="n">
        <v>0</v>
      </c>
      <c r="F331" s="12" t="n">
        <v>0</v>
      </c>
      <c r="G331" s="12" t="n">
        <v>160919.64</v>
      </c>
      <c r="H331" s="12" t="n">
        <v>160919.64</v>
      </c>
      <c r="I331" s="18" t="n">
        <v>79465.56</v>
      </c>
      <c r="J331" s="18" t="n">
        <v>79465.56</v>
      </c>
      <c r="K331" s="12" t="n">
        <v>0</v>
      </c>
      <c r="L331" s="12" t="n">
        <v>0</v>
      </c>
    </row>
    <row r="332" customFormat="false" ht="29.25" hidden="false" customHeight="true" outlineLevel="0" collapsed="false">
      <c r="A332" s="63" t="s">
        <v>169</v>
      </c>
      <c r="B332" s="18" t="n">
        <f aca="false">E332+G332+I332+K332</f>
        <v>3000</v>
      </c>
      <c r="C332" s="18" t="n">
        <f aca="false">F332+H332+J332+L332</f>
        <v>3000</v>
      </c>
      <c r="D332" s="12" t="n">
        <f aca="false">C332/B332*100</f>
        <v>10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3000</v>
      </c>
      <c r="J332" s="12" t="n">
        <v>3000</v>
      </c>
      <c r="K332" s="12" t="n">
        <v>0</v>
      </c>
      <c r="L332" s="12" t="n">
        <v>0</v>
      </c>
    </row>
    <row r="333" customFormat="false" ht="40.5" hidden="false" customHeight="true" outlineLevel="0" collapsed="false">
      <c r="A333" s="63" t="s">
        <v>170</v>
      </c>
      <c r="B333" s="18" t="n">
        <f aca="false">E333+G333+I333+K333</f>
        <v>192960</v>
      </c>
      <c r="C333" s="18" t="n">
        <f aca="false">F333+H333+J333+L333</f>
        <v>192960</v>
      </c>
      <c r="D333" s="12" t="n">
        <f aca="false">C333/B333*100</f>
        <v>10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192960</v>
      </c>
      <c r="J333" s="12" t="n">
        <v>192960</v>
      </c>
      <c r="K333" s="12" t="n">
        <v>0</v>
      </c>
      <c r="L333" s="12" t="n">
        <v>0</v>
      </c>
    </row>
    <row r="334" customFormat="false" ht="18.75" hidden="false" customHeight="true" outlineLevel="0" collapsed="false">
      <c r="A334" s="64" t="s">
        <v>171</v>
      </c>
      <c r="B334" s="65" t="n">
        <f aca="false">B328+B329+B330+B331+B332+B333</f>
        <v>1401529.12</v>
      </c>
      <c r="C334" s="65" t="n">
        <f aca="false">C328+C329+C330+C331+C332+C333</f>
        <v>1401529.12</v>
      </c>
      <c r="D334" s="12" t="n">
        <f aca="false">C334/B334*100</f>
        <v>100</v>
      </c>
      <c r="E334" s="65" t="n">
        <f aca="false">E328+E329+E330+E331+E332+E333</f>
        <v>0</v>
      </c>
      <c r="F334" s="65" t="n">
        <f aca="false">F328+F329+F330+F331+F332+F333</f>
        <v>0</v>
      </c>
      <c r="G334" s="65" t="n">
        <f aca="false">G328+G329+G330+G331+G332+G333</f>
        <v>160919.64</v>
      </c>
      <c r="H334" s="65" t="n">
        <f aca="false">H328+H329+H330+H331+H332+H333</f>
        <v>160919.64</v>
      </c>
      <c r="I334" s="65" t="n">
        <f aca="false">I328+I329+I330+I331+I332+I333</f>
        <v>1240609.48</v>
      </c>
      <c r="J334" s="65" t="n">
        <f aca="false">J328+J329+J330+J331+J332+J333</f>
        <v>1240609.48</v>
      </c>
      <c r="K334" s="65" t="n">
        <f aca="false">K328+K329+K330+K331+K332+K333</f>
        <v>0</v>
      </c>
      <c r="L334" s="65" t="n">
        <f aca="false">L328+L329+L330+L331+L332+L333</f>
        <v>0</v>
      </c>
    </row>
    <row r="335" customFormat="false" ht="22.5" hidden="false" customHeight="true" outlineLevel="0" collapsed="false">
      <c r="A335" s="58" t="s">
        <v>172</v>
      </c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25.5" hidden="false" customHeight="true" outlineLevel="0" collapsed="false">
      <c r="A336" s="60" t="s">
        <v>173</v>
      </c>
      <c r="B336" s="12" t="n">
        <f aca="false">E336+G336+I336+K336</f>
        <v>3239858</v>
      </c>
      <c r="C336" s="12" t="n">
        <f aca="false">F336+H336+J336+L336</f>
        <v>3239858</v>
      </c>
      <c r="D336" s="12" t="n">
        <f aca="false">C336/B336*100</f>
        <v>10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3239858</v>
      </c>
      <c r="J336" s="12" t="n">
        <v>3239858</v>
      </c>
      <c r="K336" s="12" t="n">
        <v>0</v>
      </c>
      <c r="L336" s="12" t="n">
        <v>0</v>
      </c>
    </row>
    <row r="337" customFormat="false" ht="18.75" hidden="false" customHeight="true" outlineLevel="0" collapsed="false">
      <c r="A337" s="55" t="s">
        <v>174</v>
      </c>
      <c r="B337" s="12" t="n">
        <f aca="false">K337+I337+G337+E337</f>
        <v>468160</v>
      </c>
      <c r="C337" s="12" t="n">
        <f aca="false">F337+H337+J337+L337</f>
        <v>468160</v>
      </c>
      <c r="D337" s="12" t="n">
        <f aca="false">C337/B337*100</f>
        <v>100</v>
      </c>
      <c r="E337" s="12" t="n">
        <v>0</v>
      </c>
      <c r="F337" s="12" t="n">
        <v>0</v>
      </c>
      <c r="G337" s="12" t="n">
        <v>0</v>
      </c>
      <c r="H337" s="12" t="n">
        <v>0</v>
      </c>
      <c r="I337" s="18" t="n">
        <v>468160</v>
      </c>
      <c r="J337" s="18" t="n">
        <v>468160</v>
      </c>
      <c r="K337" s="12" t="n">
        <v>0</v>
      </c>
      <c r="L337" s="12" t="n">
        <v>0</v>
      </c>
    </row>
    <row r="338" customFormat="false" ht="28.5" hidden="false" customHeight="true" outlineLevel="0" collapsed="false">
      <c r="A338" s="55" t="s">
        <v>175</v>
      </c>
      <c r="B338" s="12" t="n">
        <f aca="false">K338+I338+G338+E338</f>
        <v>24100.25</v>
      </c>
      <c r="C338" s="12" t="n">
        <f aca="false">F338+H338+J338+L338</f>
        <v>24100.25</v>
      </c>
      <c r="D338" s="12" t="n">
        <f aca="false">C338/B338*100</f>
        <v>100</v>
      </c>
      <c r="E338" s="12" t="n">
        <v>0</v>
      </c>
      <c r="F338" s="12" t="n">
        <v>0</v>
      </c>
      <c r="G338" s="12" t="n">
        <v>0</v>
      </c>
      <c r="H338" s="12" t="n">
        <v>0</v>
      </c>
      <c r="I338" s="18" t="n">
        <v>24100.25</v>
      </c>
      <c r="J338" s="18" t="n">
        <v>24100.25</v>
      </c>
      <c r="K338" s="12" t="n">
        <v>0</v>
      </c>
      <c r="L338" s="12" t="n">
        <v>0</v>
      </c>
    </row>
    <row r="339" customFormat="false" ht="19.5" hidden="false" customHeight="true" outlineLevel="0" collapsed="false">
      <c r="A339" s="55" t="s">
        <v>176</v>
      </c>
      <c r="B339" s="12" t="n">
        <f aca="false">K339+I339+G339+E339</f>
        <v>1652452.95</v>
      </c>
      <c r="C339" s="12" t="n">
        <f aca="false">F339+H339+J339+L339</f>
        <v>1652452.95</v>
      </c>
      <c r="D339" s="12" t="n">
        <f aca="false">C339/B339*100</f>
        <v>100</v>
      </c>
      <c r="E339" s="12" t="n">
        <v>0</v>
      </c>
      <c r="F339" s="12" t="n">
        <v>0</v>
      </c>
      <c r="G339" s="12" t="n">
        <v>0</v>
      </c>
      <c r="H339" s="12" t="n">
        <v>0</v>
      </c>
      <c r="I339" s="18" t="n">
        <v>1652452.95</v>
      </c>
      <c r="J339" s="18" t="n">
        <v>1652452.95</v>
      </c>
      <c r="K339" s="12" t="n">
        <v>0</v>
      </c>
      <c r="L339" s="12" t="n">
        <v>0</v>
      </c>
    </row>
    <row r="340" customFormat="false" ht="30.75" hidden="false" customHeight="true" outlineLevel="0" collapsed="false">
      <c r="A340" s="55" t="s">
        <v>177</v>
      </c>
      <c r="B340" s="12" t="n">
        <f aca="false">K340+I340+G340+E340</f>
        <v>2710105.03</v>
      </c>
      <c r="C340" s="12" t="n">
        <f aca="false">F340+H340+J340+L340</f>
        <v>2710105.03</v>
      </c>
      <c r="D340" s="12" t="n">
        <f aca="false">C340/B340*100</f>
        <v>100</v>
      </c>
      <c r="E340" s="12" t="n">
        <v>996191.51</v>
      </c>
      <c r="F340" s="12" t="n">
        <v>996191.51</v>
      </c>
      <c r="G340" s="12" t="n">
        <v>1713913.52</v>
      </c>
      <c r="H340" s="12" t="n">
        <v>1713913.52</v>
      </c>
      <c r="I340" s="18" t="n">
        <v>0</v>
      </c>
      <c r="J340" s="18" t="n">
        <v>0</v>
      </c>
      <c r="K340" s="12" t="n">
        <v>0</v>
      </c>
      <c r="L340" s="12" t="n">
        <v>0</v>
      </c>
      <c r="O340" s="52"/>
    </row>
    <row r="341" customFormat="false" ht="84" hidden="false" customHeight="true" outlineLevel="0" collapsed="false">
      <c r="A341" s="55" t="s">
        <v>178</v>
      </c>
      <c r="B341" s="12" t="n">
        <f aca="false">K341+I341+G341+E341</f>
        <v>1331092</v>
      </c>
      <c r="C341" s="12" t="n">
        <f aca="false">F341+H341+J341+L341</f>
        <v>1331092</v>
      </c>
      <c r="D341" s="12" t="n">
        <f aca="false">C341/B341*100</f>
        <v>100</v>
      </c>
      <c r="E341" s="12" t="n">
        <v>0</v>
      </c>
      <c r="F341" s="12" t="n">
        <v>0</v>
      </c>
      <c r="G341" s="18" t="n">
        <v>665546</v>
      </c>
      <c r="H341" s="18" t="n">
        <v>665546</v>
      </c>
      <c r="I341" s="18" t="n">
        <v>665546</v>
      </c>
      <c r="J341" s="18" t="n">
        <v>665546</v>
      </c>
      <c r="K341" s="12" t="n">
        <v>0</v>
      </c>
      <c r="L341" s="12" t="n">
        <v>0</v>
      </c>
    </row>
    <row r="342" customFormat="false" ht="32.25" hidden="false" customHeight="true" outlineLevel="0" collapsed="false">
      <c r="A342" s="66" t="s">
        <v>179</v>
      </c>
      <c r="B342" s="12" t="n">
        <f aca="false">K342+I342+G342+E342</f>
        <v>4237717.43</v>
      </c>
      <c r="C342" s="12" t="n">
        <f aca="false">F342+H342+J342+L342</f>
        <v>4237717.43</v>
      </c>
      <c r="D342" s="12" t="n">
        <f aca="false">C342/B342*100</f>
        <v>100</v>
      </c>
      <c r="E342" s="12" t="n">
        <v>0</v>
      </c>
      <c r="F342" s="12" t="n">
        <v>0</v>
      </c>
      <c r="G342" s="18" t="n">
        <v>4237717.43</v>
      </c>
      <c r="H342" s="18" t="n">
        <v>4237717.43</v>
      </c>
      <c r="I342" s="18" t="n">
        <v>0</v>
      </c>
      <c r="J342" s="18" t="n">
        <v>0</v>
      </c>
      <c r="K342" s="12" t="n">
        <v>0</v>
      </c>
      <c r="L342" s="12" t="n">
        <v>0</v>
      </c>
    </row>
    <row r="343" customFormat="false" ht="17.25" hidden="false" customHeight="true" outlineLevel="0" collapsed="false">
      <c r="A343" s="67" t="s">
        <v>180</v>
      </c>
      <c r="B343" s="10" t="n">
        <f aca="false">SUM(B336:B342)</f>
        <v>13663485.66</v>
      </c>
      <c r="C343" s="10" t="n">
        <f aca="false">SUM(C336:C342)</f>
        <v>13663485.66</v>
      </c>
      <c r="D343" s="12" t="n">
        <f aca="false">C343/B343*100</f>
        <v>100</v>
      </c>
      <c r="E343" s="10" t="n">
        <f aca="false">SUM(E336:E342)</f>
        <v>996191.51</v>
      </c>
      <c r="F343" s="10" t="n">
        <f aca="false">SUM(F336:F342)</f>
        <v>996191.51</v>
      </c>
      <c r="G343" s="10" t="n">
        <f aca="false">SUM(G336:G342)</f>
        <v>6617176.95</v>
      </c>
      <c r="H343" s="10" t="n">
        <f aca="false">SUM(H336:H342)</f>
        <v>6617176.95</v>
      </c>
      <c r="I343" s="10" t="n">
        <f aca="false">SUM(I336:I342)</f>
        <v>6050117.2</v>
      </c>
      <c r="J343" s="10" t="n">
        <f aca="false">SUM(J336:J342)</f>
        <v>6050117.2</v>
      </c>
      <c r="K343" s="10" t="n">
        <f aca="false">SUM(K336:K342)</f>
        <v>0</v>
      </c>
      <c r="L343" s="10" t="n">
        <f aca="false">SUM(L336:L342)</f>
        <v>0</v>
      </c>
    </row>
    <row r="344" customFormat="false" ht="16.5" hidden="false" customHeight="true" outlineLevel="0" collapsed="false">
      <c r="A344" s="15" t="s">
        <v>3</v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7.25" hidden="false" customHeight="true" outlineLevel="0" collapsed="false">
      <c r="A345" s="15" t="s">
        <v>4</v>
      </c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7.25" hidden="false" customHeight="true" outlineLevel="0" collapsed="false">
      <c r="A346" s="15" t="s">
        <v>181</v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7.25" hidden="false" customHeight="true" outlineLevel="0" collapsed="false">
      <c r="A347" s="15" t="s">
        <v>6</v>
      </c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7.25" hidden="false" customHeight="true" outlineLevel="0" collapsed="false">
      <c r="A348" s="5" t="s">
        <v>7</v>
      </c>
      <c r="B348" s="6" t="s">
        <v>8</v>
      </c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7.25" hidden="false" customHeight="true" outlineLevel="0" collapsed="false">
      <c r="A349" s="5"/>
      <c r="B349" s="7" t="s">
        <v>9</v>
      </c>
      <c r="C349" s="7"/>
      <c r="D349" s="7"/>
      <c r="E349" s="6" t="s">
        <v>10</v>
      </c>
      <c r="F349" s="6"/>
      <c r="G349" s="6"/>
      <c r="H349" s="6"/>
      <c r="I349" s="6"/>
      <c r="J349" s="6"/>
      <c r="K349" s="6"/>
      <c r="L349" s="6"/>
    </row>
    <row r="350" customFormat="false" ht="29.25" hidden="false" customHeight="true" outlineLevel="0" collapsed="false">
      <c r="A350" s="5"/>
      <c r="B350" s="7"/>
      <c r="C350" s="7"/>
      <c r="D350" s="7"/>
      <c r="E350" s="5" t="s">
        <v>11</v>
      </c>
      <c r="F350" s="5"/>
      <c r="G350" s="5" t="s">
        <v>12</v>
      </c>
      <c r="H350" s="5"/>
      <c r="I350" s="5" t="s">
        <v>13</v>
      </c>
      <c r="J350" s="5"/>
      <c r="K350" s="5" t="s">
        <v>14</v>
      </c>
      <c r="L350" s="5"/>
    </row>
    <row r="351" customFormat="false" ht="17.25" hidden="false" customHeight="true" outlineLevel="0" collapsed="false">
      <c r="A351" s="5"/>
      <c r="B351" s="25" t="s">
        <v>15</v>
      </c>
      <c r="C351" s="25" t="s">
        <v>16</v>
      </c>
      <c r="D351" s="25" t="s">
        <v>17</v>
      </c>
      <c r="E351" s="25" t="s">
        <v>15</v>
      </c>
      <c r="F351" s="25" t="s">
        <v>16</v>
      </c>
      <c r="G351" s="25" t="s">
        <v>15</v>
      </c>
      <c r="H351" s="25" t="s">
        <v>16</v>
      </c>
      <c r="I351" s="25" t="s">
        <v>15</v>
      </c>
      <c r="J351" s="25" t="s">
        <v>16</v>
      </c>
      <c r="K351" s="25" t="s">
        <v>15</v>
      </c>
      <c r="L351" s="25" t="s">
        <v>16</v>
      </c>
    </row>
    <row r="352" customFormat="false" ht="54" hidden="false" customHeight="true" outlineLevel="0" collapsed="false">
      <c r="A352" s="68" t="s">
        <v>182</v>
      </c>
      <c r="B352" s="41" t="n">
        <f aca="false">E352+G352+I352+K352</f>
        <v>15000</v>
      </c>
      <c r="C352" s="41" t="n">
        <f aca="false">F352+H352+J352+L352</f>
        <v>15000</v>
      </c>
      <c r="D352" s="41" t="n">
        <v>100</v>
      </c>
      <c r="E352" s="10" t="n">
        <f aca="false">E353+0</f>
        <v>0</v>
      </c>
      <c r="F352" s="10" t="n">
        <f aca="false">F353+0</f>
        <v>0</v>
      </c>
      <c r="G352" s="10" t="n">
        <f aca="false">G353+0</f>
        <v>0</v>
      </c>
      <c r="H352" s="10" t="n">
        <f aca="false">H353+0</f>
        <v>0</v>
      </c>
      <c r="I352" s="10" t="n">
        <f aca="false">I353+0</f>
        <v>15000</v>
      </c>
      <c r="J352" s="10" t="n">
        <f aca="false">J353+0</f>
        <v>15000</v>
      </c>
      <c r="K352" s="10" t="n">
        <f aca="false">K353+0</f>
        <v>0</v>
      </c>
      <c r="L352" s="10" t="n">
        <f aca="false">L353+0</f>
        <v>0</v>
      </c>
    </row>
    <row r="353" customFormat="false" ht="18" hidden="false" customHeight="true" outlineLevel="0" collapsed="false">
      <c r="A353" s="69" t="s">
        <v>183</v>
      </c>
      <c r="B353" s="18" t="n">
        <f aca="false">E353+G353+I353+K353</f>
        <v>15000</v>
      </c>
      <c r="C353" s="12" t="n">
        <f aca="false">F353+H353+J353+L353</f>
        <v>15000</v>
      </c>
      <c r="D353" s="12" t="n">
        <v>100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15000</v>
      </c>
      <c r="J353" s="12" t="n">
        <v>15000</v>
      </c>
      <c r="K353" s="12" t="n">
        <v>0</v>
      </c>
      <c r="L353" s="12" t="n">
        <v>0</v>
      </c>
    </row>
    <row r="354" customFormat="false" ht="17.25" hidden="false" customHeight="true" outlineLevel="0" collapsed="false">
      <c r="A354" s="15" t="s">
        <v>3</v>
      </c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7.25" hidden="false" customHeight="true" outlineLevel="0" collapsed="false">
      <c r="A355" s="15" t="s">
        <v>4</v>
      </c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7.25" hidden="false" customHeight="true" outlineLevel="0" collapsed="false">
      <c r="A356" s="16" t="s">
        <v>184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7.25" hidden="false" customHeight="true" outlineLevel="0" collapsed="false">
      <c r="A357" s="15" t="s">
        <v>6</v>
      </c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7.25" hidden="false" customHeight="true" outlineLevel="0" collapsed="false">
      <c r="A358" s="5" t="s">
        <v>7</v>
      </c>
      <c r="B358" s="6" t="s">
        <v>8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7.25" hidden="false" customHeight="true" outlineLevel="0" collapsed="false">
      <c r="A359" s="5"/>
      <c r="B359" s="7" t="s">
        <v>9</v>
      </c>
      <c r="C359" s="7"/>
      <c r="D359" s="7"/>
      <c r="E359" s="6" t="s">
        <v>10</v>
      </c>
      <c r="F359" s="6"/>
      <c r="G359" s="6"/>
      <c r="H359" s="6"/>
      <c r="I359" s="6"/>
      <c r="J359" s="6"/>
      <c r="K359" s="6"/>
      <c r="L359" s="6"/>
    </row>
    <row r="360" customFormat="false" ht="17.25" hidden="false" customHeight="true" outlineLevel="0" collapsed="false">
      <c r="A360" s="5"/>
      <c r="B360" s="7"/>
      <c r="C360" s="7"/>
      <c r="D360" s="7"/>
      <c r="E360" s="5" t="s">
        <v>11</v>
      </c>
      <c r="F360" s="5"/>
      <c r="G360" s="5" t="s">
        <v>12</v>
      </c>
      <c r="H360" s="5"/>
      <c r="I360" s="5" t="s">
        <v>13</v>
      </c>
      <c r="J360" s="5"/>
      <c r="K360" s="5" t="s">
        <v>14</v>
      </c>
      <c r="L360" s="5"/>
    </row>
    <row r="361" customFormat="false" ht="17.25" hidden="false" customHeight="true" outlineLevel="0" collapsed="false">
      <c r="A361" s="5"/>
      <c r="B361" s="6" t="s">
        <v>15</v>
      </c>
      <c r="C361" s="6" t="s">
        <v>16</v>
      </c>
      <c r="D361" s="6" t="s">
        <v>17</v>
      </c>
      <c r="E361" s="6" t="s">
        <v>15</v>
      </c>
      <c r="F361" s="6" t="s">
        <v>16</v>
      </c>
      <c r="G361" s="6" t="s">
        <v>15</v>
      </c>
      <c r="H361" s="6" t="s">
        <v>16</v>
      </c>
      <c r="I361" s="6" t="s">
        <v>15</v>
      </c>
      <c r="J361" s="6" t="s">
        <v>16</v>
      </c>
      <c r="K361" s="6" t="s">
        <v>15</v>
      </c>
      <c r="L361" s="6" t="s">
        <v>16</v>
      </c>
    </row>
    <row r="362" customFormat="false" ht="63.75" hidden="false" customHeight="true" outlineLevel="0" collapsed="false">
      <c r="A362" s="9" t="s">
        <v>185</v>
      </c>
      <c r="B362" s="10" t="n">
        <f aca="false">E362+G362+I362+K362</f>
        <v>23659616.82</v>
      </c>
      <c r="C362" s="10" t="n">
        <f aca="false">F362+H362+J362+L362</f>
        <v>19576270.22</v>
      </c>
      <c r="D362" s="10" t="n">
        <f aca="false">C362/B362*100</f>
        <v>82.7412817753318</v>
      </c>
      <c r="E362" s="10" t="n">
        <f aca="false">E363+E364+E365+E366+E367+E368</f>
        <v>0</v>
      </c>
      <c r="F362" s="10" t="n">
        <f aca="false">F363+F364+F365+F366+F367+F368</f>
        <v>0</v>
      </c>
      <c r="G362" s="10" t="n">
        <f aca="false">G363+G364+G365+G366+G367+G368</f>
        <v>4504000</v>
      </c>
      <c r="H362" s="10" t="n">
        <f aca="false">H363+H364+H365+H366+H367+H368</f>
        <v>4504000</v>
      </c>
      <c r="I362" s="10" t="n">
        <f aca="false">I363+I364+I365+I366+I367+I368</f>
        <v>19155616.82</v>
      </c>
      <c r="J362" s="10" t="n">
        <f aca="false">J363+J364+J365+J366+J367+J368</f>
        <v>15072270.22</v>
      </c>
      <c r="K362" s="10" t="n">
        <f aca="false">K363+K364+K365+K366+K367+K368</f>
        <v>0</v>
      </c>
      <c r="L362" s="10" t="n">
        <f aca="false">L363+L364+L365+L366+L367+L368</f>
        <v>0</v>
      </c>
    </row>
    <row r="363" customFormat="false" ht="27.75" hidden="false" customHeight="true" outlineLevel="0" collapsed="false">
      <c r="A363" s="30" t="s">
        <v>186</v>
      </c>
      <c r="B363" s="12" t="n">
        <f aca="false">E363+G363+I363+K363</f>
        <v>11032297.86</v>
      </c>
      <c r="C363" s="12" t="n">
        <f aca="false">F363+H363+J363+L363</f>
        <v>7094454.21</v>
      </c>
      <c r="D363" s="31" t="n">
        <f aca="false">C363/B363*100</f>
        <v>64.3062243245126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11032297.86</v>
      </c>
      <c r="J363" s="12" t="n">
        <v>7094454.21</v>
      </c>
      <c r="K363" s="12" t="n">
        <v>0</v>
      </c>
      <c r="L363" s="12" t="n">
        <v>0</v>
      </c>
    </row>
    <row r="364" customFormat="false" ht="28.5" hidden="false" customHeight="true" outlineLevel="0" collapsed="false">
      <c r="A364" s="30" t="s">
        <v>187</v>
      </c>
      <c r="B364" s="12" t="n">
        <f aca="false">E364+G364+I364+K364</f>
        <v>500000</v>
      </c>
      <c r="C364" s="12" t="n">
        <f aca="false">F364+H364+J364+L364</f>
        <v>499116</v>
      </c>
      <c r="D364" s="31" t="n">
        <f aca="false">C364/B364*100</f>
        <v>99.8232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500000</v>
      </c>
      <c r="J364" s="12" t="n">
        <v>499116</v>
      </c>
      <c r="K364" s="12" t="n">
        <v>0</v>
      </c>
      <c r="L364" s="12" t="n">
        <v>0</v>
      </c>
    </row>
    <row r="365" customFormat="false" ht="44.25" hidden="false" customHeight="true" outlineLevel="0" collapsed="false">
      <c r="A365" s="70" t="s">
        <v>188</v>
      </c>
      <c r="B365" s="12" t="n">
        <f aca="false">E365+G365+I365+K365</f>
        <v>100000</v>
      </c>
      <c r="C365" s="12" t="n">
        <f aca="false">F365+H365+J365+L365</f>
        <v>86960</v>
      </c>
      <c r="D365" s="31" t="n">
        <f aca="false">C365/B365*100</f>
        <v>86.96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100000</v>
      </c>
      <c r="J365" s="12" t="n">
        <v>86960</v>
      </c>
      <c r="K365" s="12" t="n">
        <v>0</v>
      </c>
      <c r="L365" s="12" t="n">
        <v>0</v>
      </c>
    </row>
    <row r="366" customFormat="false" ht="205.5" hidden="false" customHeight="true" outlineLevel="0" collapsed="false">
      <c r="A366" s="30" t="s">
        <v>189</v>
      </c>
      <c r="B366" s="12" t="n">
        <f aca="false">E366+G366+I366+K366</f>
        <v>4796856.15</v>
      </c>
      <c r="C366" s="12" t="n">
        <f aca="false">F366+H366+J366+L366</f>
        <v>4796856.15</v>
      </c>
      <c r="D366" s="31" t="n">
        <f aca="false">C366/B366*100</f>
        <v>10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4796856.15</v>
      </c>
      <c r="J366" s="12" t="n">
        <v>4796856.15</v>
      </c>
      <c r="K366" s="12" t="n">
        <v>0</v>
      </c>
      <c r="L366" s="12" t="n">
        <v>0</v>
      </c>
    </row>
    <row r="367" customFormat="false" ht="181.5" hidden="false" customHeight="true" outlineLevel="0" collapsed="false">
      <c r="A367" s="30" t="s">
        <v>190</v>
      </c>
      <c r="B367" s="12" t="n">
        <f aca="false">E367+G367+I367+K367</f>
        <v>2357831.23</v>
      </c>
      <c r="C367" s="12" t="n">
        <f aca="false">F367+H367+J367+L367</f>
        <v>2357831.23</v>
      </c>
      <c r="D367" s="31" t="n">
        <f aca="false">C367/B367*100</f>
        <v>10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2357831.23</v>
      </c>
      <c r="J367" s="12" t="n">
        <v>2357831.23</v>
      </c>
      <c r="K367" s="12" t="n">
        <v>0</v>
      </c>
      <c r="L367" s="12" t="n">
        <v>0</v>
      </c>
    </row>
    <row r="368" customFormat="false" ht="132.75" hidden="false" customHeight="true" outlineLevel="0" collapsed="false">
      <c r="A368" s="20" t="s">
        <v>191</v>
      </c>
      <c r="B368" s="22" t="n">
        <f aca="false">E368+G368+I368+K368</f>
        <v>4872631.58</v>
      </c>
      <c r="C368" s="22" t="n">
        <f aca="false">F368+H368+J368+L368</f>
        <v>4741052.63</v>
      </c>
      <c r="D368" s="22" t="n">
        <f aca="false">C368/B368*100</f>
        <v>97.29963269663</v>
      </c>
      <c r="E368" s="22" t="n">
        <v>0</v>
      </c>
      <c r="F368" s="22" t="n">
        <v>0</v>
      </c>
      <c r="G368" s="22" t="n">
        <v>4504000</v>
      </c>
      <c r="H368" s="22" t="n">
        <v>4504000</v>
      </c>
      <c r="I368" s="22" t="n">
        <v>368631.58</v>
      </c>
      <c r="J368" s="22" t="n">
        <v>237052.63</v>
      </c>
      <c r="K368" s="22" t="n">
        <v>0</v>
      </c>
      <c r="L368" s="22" t="n">
        <v>0</v>
      </c>
    </row>
    <row r="369" customFormat="false" ht="17.25" hidden="false" customHeight="true" outlineLevel="0" collapsed="false">
      <c r="A369" s="15" t="s">
        <v>3</v>
      </c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3.5" hidden="false" customHeight="true" outlineLevel="0" collapsed="false">
      <c r="A370" s="15" t="s">
        <v>4</v>
      </c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5" hidden="false" customHeight="true" outlineLevel="0" collapsed="false">
      <c r="A371" s="15" t="s">
        <v>192</v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5" hidden="false" customHeight="true" outlineLevel="0" collapsed="false">
      <c r="A372" s="15" t="s">
        <v>193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5.75" hidden="false" customHeight="true" outlineLevel="0" collapsed="false">
      <c r="A373" s="15" t="s">
        <v>6</v>
      </c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8.75" hidden="false" customHeight="true" outlineLevel="0" collapsed="false">
      <c r="A374" s="5" t="s">
        <v>7</v>
      </c>
      <c r="B374" s="6" t="s">
        <v>27</v>
      </c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8" hidden="false" customHeight="true" outlineLevel="0" collapsed="false">
      <c r="A375" s="5"/>
      <c r="B375" s="7" t="s">
        <v>9</v>
      </c>
      <c r="C375" s="7"/>
      <c r="D375" s="7"/>
      <c r="E375" s="6" t="s">
        <v>10</v>
      </c>
      <c r="F375" s="6"/>
      <c r="G375" s="6"/>
      <c r="H375" s="6"/>
      <c r="I375" s="6"/>
      <c r="J375" s="6"/>
      <c r="K375" s="6"/>
      <c r="L375" s="6"/>
    </row>
    <row r="376" customFormat="false" ht="31.5" hidden="false" customHeight="true" outlineLevel="0" collapsed="false">
      <c r="A376" s="5"/>
      <c r="B376" s="7"/>
      <c r="C376" s="7"/>
      <c r="D376" s="7"/>
      <c r="E376" s="5" t="s">
        <v>11</v>
      </c>
      <c r="F376" s="5"/>
      <c r="G376" s="5" t="s">
        <v>12</v>
      </c>
      <c r="H376" s="5"/>
      <c r="I376" s="5" t="s">
        <v>13</v>
      </c>
      <c r="J376" s="5"/>
      <c r="K376" s="5" t="s">
        <v>14</v>
      </c>
      <c r="L376" s="5"/>
    </row>
    <row r="377" customFormat="false" ht="22.5" hidden="false" customHeight="true" outlineLevel="0" collapsed="false">
      <c r="A377" s="5"/>
      <c r="B377" s="6" t="s">
        <v>15</v>
      </c>
      <c r="C377" s="6" t="s">
        <v>16</v>
      </c>
      <c r="D377" s="6" t="s">
        <v>17</v>
      </c>
      <c r="E377" s="6" t="s">
        <v>15</v>
      </c>
      <c r="F377" s="6" t="s">
        <v>16</v>
      </c>
      <c r="G377" s="6" t="s">
        <v>15</v>
      </c>
      <c r="H377" s="6" t="s">
        <v>16</v>
      </c>
      <c r="I377" s="6" t="s">
        <v>15</v>
      </c>
      <c r="J377" s="6" t="s">
        <v>16</v>
      </c>
      <c r="K377" s="6" t="s">
        <v>15</v>
      </c>
      <c r="L377" s="6" t="s">
        <v>16</v>
      </c>
    </row>
    <row r="378" customFormat="false" ht="69.75" hidden="false" customHeight="true" outlineLevel="0" collapsed="false">
      <c r="A378" s="71" t="s">
        <v>194</v>
      </c>
      <c r="B378" s="10" t="n">
        <f aca="false">E378+G378+I378+K378</f>
        <v>94107156.7</v>
      </c>
      <c r="C378" s="10" t="n">
        <f aca="false">F378+H378+J378+L378</f>
        <v>93830227.33</v>
      </c>
      <c r="D378" s="10" t="n">
        <f aca="false">C378/B378*100</f>
        <v>99.705729744994</v>
      </c>
      <c r="E378" s="10" t="n">
        <f aca="false">E383+E388+E393+E397</f>
        <v>0</v>
      </c>
      <c r="F378" s="10" t="n">
        <f aca="false">F383+F388+F393+F397</f>
        <v>0</v>
      </c>
      <c r="G378" s="10" t="n">
        <f aca="false">G383+G388+G393+G397</f>
        <v>6496394.72</v>
      </c>
      <c r="H378" s="10" t="n">
        <f aca="false">H383+H388+H393+H397</f>
        <v>6496394.72</v>
      </c>
      <c r="I378" s="10" t="n">
        <f aca="false">I383+I388+I393+I397</f>
        <v>87610761.98</v>
      </c>
      <c r="J378" s="10" t="n">
        <f aca="false">J383+J388+J393+J397</f>
        <v>87333832.61</v>
      </c>
      <c r="K378" s="10" t="n">
        <f aca="false">K383+K388+K393+K397</f>
        <v>0</v>
      </c>
      <c r="L378" s="10" t="n">
        <f aca="false">L383+L388+L393+L397</f>
        <v>0</v>
      </c>
    </row>
    <row r="379" customFormat="false" ht="24" hidden="false" customHeight="true" outlineLevel="0" collapsed="false">
      <c r="A379" s="58" t="s">
        <v>195</v>
      </c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</row>
    <row r="380" customFormat="false" ht="35.25" hidden="false" customHeight="true" outlineLevel="0" collapsed="false">
      <c r="A380" s="21" t="s">
        <v>196</v>
      </c>
      <c r="B380" s="18" t="n">
        <f aca="false">E380+G380+I380+K380</f>
        <v>8826992.73</v>
      </c>
      <c r="C380" s="18" t="n">
        <f aca="false">F380+H380+J380+L380</f>
        <v>8726223.54</v>
      </c>
      <c r="D380" s="18" t="n">
        <f aca="false">C380/B380*100</f>
        <v>98.8583972698027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8826992.73</v>
      </c>
      <c r="J380" s="18" t="n">
        <v>8726223.54</v>
      </c>
      <c r="K380" s="18" t="n">
        <v>0</v>
      </c>
      <c r="L380" s="18" t="n">
        <v>0</v>
      </c>
    </row>
    <row r="381" customFormat="false" ht="123.75" hidden="false" customHeight="true" outlineLevel="0" collapsed="false">
      <c r="A381" s="21" t="s">
        <v>197</v>
      </c>
      <c r="B381" s="18" t="n">
        <f aca="false">E381+G381+I381+K381</f>
        <v>40917.82</v>
      </c>
      <c r="C381" s="18" t="n">
        <f aca="false">F381+H381+J381+L381</f>
        <v>40918.82</v>
      </c>
      <c r="D381" s="18" t="n">
        <f aca="false">C381/B381*100</f>
        <v>100.002443922966</v>
      </c>
      <c r="E381" s="18" t="n">
        <v>0</v>
      </c>
      <c r="F381" s="18" t="n">
        <v>0</v>
      </c>
      <c r="G381" s="18" t="n">
        <v>869.74</v>
      </c>
      <c r="H381" s="18" t="n">
        <v>869.74</v>
      </c>
      <c r="I381" s="18" t="n">
        <v>40048.08</v>
      </c>
      <c r="J381" s="18" t="n">
        <v>40049.08</v>
      </c>
      <c r="K381" s="18" t="n">
        <v>0</v>
      </c>
      <c r="L381" s="18" t="n">
        <v>0</v>
      </c>
    </row>
    <row r="382" customFormat="false" ht="94.5" hidden="false" customHeight="true" outlineLevel="0" collapsed="false">
      <c r="A382" s="21" t="s">
        <v>198</v>
      </c>
      <c r="B382" s="18" t="n">
        <f aca="false">E382+G382+I382+K382</f>
        <v>1147994.7</v>
      </c>
      <c r="C382" s="18" t="n">
        <f aca="false">F382+H382+J382+L382</f>
        <v>1147994.7</v>
      </c>
      <c r="D382" s="18" t="n">
        <f aca="false">C382/B382*100</f>
        <v>100</v>
      </c>
      <c r="E382" s="12" t="n">
        <v>0</v>
      </c>
      <c r="F382" s="12" t="n">
        <v>0</v>
      </c>
      <c r="G382" s="12" t="n">
        <v>1067635.06</v>
      </c>
      <c r="H382" s="12" t="n">
        <v>1067635.06</v>
      </c>
      <c r="I382" s="12" t="n">
        <v>80359.64</v>
      </c>
      <c r="J382" s="12" t="n">
        <v>80359.64</v>
      </c>
      <c r="K382" s="12" t="n">
        <v>0</v>
      </c>
      <c r="L382" s="12" t="n">
        <v>0</v>
      </c>
    </row>
    <row r="383" customFormat="false" ht="22.5" hidden="false" customHeight="true" outlineLevel="0" collapsed="false">
      <c r="A383" s="59" t="s">
        <v>152</v>
      </c>
      <c r="B383" s="10" t="n">
        <f aca="false">SUM(B380:B382)</f>
        <v>10015905.25</v>
      </c>
      <c r="C383" s="10" t="n">
        <f aca="false">SUM(C380:C382)</f>
        <v>9915137.06</v>
      </c>
      <c r="D383" s="18" t="n">
        <f aca="false">C383/B383*100</f>
        <v>98.9939182980989</v>
      </c>
      <c r="E383" s="10" t="n">
        <f aca="false">SUM(E380:E382)</f>
        <v>0</v>
      </c>
      <c r="F383" s="10" t="n">
        <f aca="false">SUM(F380:F382)</f>
        <v>0</v>
      </c>
      <c r="G383" s="10" t="n">
        <f aca="false">SUM(G380:G382)</f>
        <v>1068504.8</v>
      </c>
      <c r="H383" s="10" t="n">
        <f aca="false">SUM(H380:H382)</f>
        <v>1068504.8</v>
      </c>
      <c r="I383" s="10" t="n">
        <f aca="false">SUM(I380:I382)</f>
        <v>8947400.45</v>
      </c>
      <c r="J383" s="10" t="n">
        <f aca="false">SUM(J380:J382)</f>
        <v>8846632.26</v>
      </c>
      <c r="K383" s="10" t="n">
        <f aca="false">SUM(K380:K382)</f>
        <v>0</v>
      </c>
      <c r="L383" s="10" t="n">
        <f aca="false">SUM(L380:L382)</f>
        <v>0</v>
      </c>
    </row>
    <row r="384" customFormat="false" ht="23.25" hidden="false" customHeight="true" outlineLevel="0" collapsed="false">
      <c r="A384" s="58" t="s">
        <v>199</v>
      </c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</row>
    <row r="385" customFormat="false" ht="32.25" hidden="false" customHeight="true" outlineLevel="0" collapsed="false">
      <c r="A385" s="21" t="s">
        <v>200</v>
      </c>
      <c r="B385" s="18" t="n">
        <f aca="false">E385+G385+I385+K385</f>
        <v>5769028.47</v>
      </c>
      <c r="C385" s="18" t="n">
        <f aca="false">F385+H385+J385+L385</f>
        <v>5752398.82</v>
      </c>
      <c r="D385" s="18" t="n">
        <f aca="false">C385/B385*100</f>
        <v>99.7117426255309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5769028.47</v>
      </c>
      <c r="J385" s="18" t="n">
        <v>5752398.82</v>
      </c>
      <c r="K385" s="18" t="n">
        <v>0</v>
      </c>
      <c r="L385" s="18" t="n">
        <v>0</v>
      </c>
    </row>
    <row r="386" customFormat="false" ht="65.25" hidden="false" customHeight="true" outlineLevel="0" collapsed="false">
      <c r="A386" s="21" t="s">
        <v>201</v>
      </c>
      <c r="B386" s="18" t="n">
        <f aca="false">E386+G386+I386+K386</f>
        <v>232010</v>
      </c>
      <c r="C386" s="18" t="n">
        <f aca="false">F386+H386+J386+L386</f>
        <v>232010</v>
      </c>
      <c r="D386" s="18" t="n">
        <f aca="false">C386/B386*100</f>
        <v>100</v>
      </c>
      <c r="E386" s="18" t="n">
        <v>0</v>
      </c>
      <c r="F386" s="18" t="n">
        <v>0</v>
      </c>
      <c r="G386" s="18" t="n">
        <v>4931.41</v>
      </c>
      <c r="H386" s="18" t="n">
        <v>4931.41</v>
      </c>
      <c r="I386" s="18" t="n">
        <v>227078.59</v>
      </c>
      <c r="J386" s="18" t="n">
        <v>227078.59</v>
      </c>
      <c r="K386" s="18" t="n">
        <v>0</v>
      </c>
      <c r="L386" s="18" t="n">
        <v>0</v>
      </c>
    </row>
    <row r="387" customFormat="false" ht="99" hidden="false" customHeight="true" outlineLevel="0" collapsed="false">
      <c r="A387" s="21" t="s">
        <v>198</v>
      </c>
      <c r="B387" s="18" t="n">
        <f aca="false">E387+G387+I387+K387</f>
        <v>432487.05</v>
      </c>
      <c r="C387" s="18" t="n">
        <f aca="false">F387+H387+J387+L387</f>
        <v>432487.05</v>
      </c>
      <c r="D387" s="18" t="n">
        <f aca="false">C387/B387*100</f>
        <v>100</v>
      </c>
      <c r="E387" s="18" t="n">
        <v>0</v>
      </c>
      <c r="F387" s="18" t="n">
        <v>0</v>
      </c>
      <c r="G387" s="18" t="n">
        <v>402212.96</v>
      </c>
      <c r="H387" s="18" t="n">
        <v>402212.96</v>
      </c>
      <c r="I387" s="18" t="n">
        <v>30274.09</v>
      </c>
      <c r="J387" s="18" t="n">
        <v>30274.09</v>
      </c>
      <c r="K387" s="18" t="n">
        <v>0</v>
      </c>
      <c r="L387" s="18" t="n">
        <v>0</v>
      </c>
    </row>
    <row r="388" customFormat="false" ht="20.25" hidden="false" customHeight="true" outlineLevel="0" collapsed="false">
      <c r="A388" s="59" t="s">
        <v>159</v>
      </c>
      <c r="B388" s="28" t="n">
        <f aca="false">B385+B386+B387</f>
        <v>6433525.52</v>
      </c>
      <c r="C388" s="28" t="n">
        <f aca="false">C385+C386+C387</f>
        <v>6416895.87</v>
      </c>
      <c r="D388" s="28" t="n">
        <f aca="false">C388/B388*100</f>
        <v>99.7415157529367</v>
      </c>
      <c r="E388" s="28" t="n">
        <f aca="false">E385+E386+E387</f>
        <v>0</v>
      </c>
      <c r="F388" s="28" t="n">
        <f aca="false">F385+F386+F387</f>
        <v>0</v>
      </c>
      <c r="G388" s="28" t="n">
        <f aca="false">G385+G386+G387</f>
        <v>407144.37</v>
      </c>
      <c r="H388" s="28" t="n">
        <f aca="false">H385+H386+H387</f>
        <v>407144.37</v>
      </c>
      <c r="I388" s="28" t="n">
        <f aca="false">I385+I386+I387</f>
        <v>6026381.15</v>
      </c>
      <c r="J388" s="28" t="n">
        <f aca="false">J385+J386+J387</f>
        <v>6009751.5</v>
      </c>
      <c r="K388" s="28" t="n">
        <f aca="false">K385+K386+K387</f>
        <v>0</v>
      </c>
      <c r="L388" s="28" t="n">
        <f aca="false">L385+L386+L387</f>
        <v>0</v>
      </c>
    </row>
    <row r="389" customFormat="false" ht="22.5" hidden="false" customHeight="true" outlineLevel="0" collapsed="false">
      <c r="A389" s="58" t="s">
        <v>202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</row>
    <row r="390" customFormat="false" ht="30" hidden="false" customHeight="true" outlineLevel="0" collapsed="false">
      <c r="A390" s="21" t="s">
        <v>203</v>
      </c>
      <c r="B390" s="12" t="n">
        <f aca="false">E390+G390+I390+K390</f>
        <v>42976854.29</v>
      </c>
      <c r="C390" s="12" t="n">
        <f aca="false">F390+H390+J390+L390</f>
        <v>42976358.2</v>
      </c>
      <c r="D390" s="12" t="n">
        <f aca="false">C390/B390*100</f>
        <v>99.9988456809876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42976854.29</v>
      </c>
      <c r="J390" s="12" t="n">
        <v>42976358.2</v>
      </c>
      <c r="K390" s="12" t="n">
        <v>0</v>
      </c>
      <c r="L390" s="12" t="n">
        <v>0</v>
      </c>
    </row>
    <row r="391" customFormat="false" ht="119.25" hidden="false" customHeight="true" outlineLevel="0" collapsed="false">
      <c r="A391" s="21" t="s">
        <v>201</v>
      </c>
      <c r="B391" s="12" t="n">
        <f aca="false">E391+G391+I391+K391</f>
        <v>1308244.9</v>
      </c>
      <c r="C391" s="12" t="n">
        <f aca="false">F391+H391+J391+L391</f>
        <v>1308244.9</v>
      </c>
      <c r="D391" s="12" t="n">
        <f aca="false">C391/B391*100</f>
        <v>100</v>
      </c>
      <c r="E391" s="12" t="n">
        <v>0</v>
      </c>
      <c r="F391" s="12" t="n">
        <v>0</v>
      </c>
      <c r="G391" s="12" t="n">
        <v>27806.86</v>
      </c>
      <c r="H391" s="12" t="n">
        <v>27806.86</v>
      </c>
      <c r="I391" s="12" t="n">
        <v>1280438.04</v>
      </c>
      <c r="J391" s="12" t="n">
        <v>1280438.04</v>
      </c>
      <c r="K391" s="12" t="n">
        <v>0</v>
      </c>
      <c r="L391" s="12" t="n">
        <v>0</v>
      </c>
    </row>
    <row r="392" customFormat="false" ht="96" hidden="false" customHeight="true" outlineLevel="0" collapsed="false">
      <c r="A392" s="21" t="s">
        <v>198</v>
      </c>
      <c r="B392" s="12" t="n">
        <f aca="false">E392+G392+I392+K392</f>
        <v>3734620.09</v>
      </c>
      <c r="C392" s="12" t="n">
        <f aca="false">F392+H392+J392+L392</f>
        <v>3734620.09</v>
      </c>
      <c r="D392" s="12" t="n">
        <f aca="false">C392/B392*100</f>
        <v>100</v>
      </c>
      <c r="E392" s="12" t="n">
        <v>0</v>
      </c>
      <c r="F392" s="12" t="n">
        <v>0</v>
      </c>
      <c r="G392" s="12" t="n">
        <v>3473196.69</v>
      </c>
      <c r="H392" s="12" t="n">
        <v>3473196.69</v>
      </c>
      <c r="I392" s="12" t="n">
        <v>261423.4</v>
      </c>
      <c r="J392" s="12" t="n">
        <v>261423.4</v>
      </c>
      <c r="K392" s="12" t="n">
        <v>0</v>
      </c>
      <c r="L392" s="12" t="n">
        <v>0</v>
      </c>
    </row>
    <row r="393" customFormat="false" ht="21.75" hidden="false" customHeight="true" outlineLevel="0" collapsed="false">
      <c r="A393" s="59" t="s">
        <v>204</v>
      </c>
      <c r="B393" s="10" t="n">
        <f aca="false">SUM(B390:B392)</f>
        <v>48019719.28</v>
      </c>
      <c r="C393" s="10" t="n">
        <f aca="false">SUM(C390:C392)</f>
        <v>48019223.19</v>
      </c>
      <c r="D393" s="12" t="n">
        <f aca="false">C393/B393*100</f>
        <v>99.9989669035816</v>
      </c>
      <c r="E393" s="10" t="n">
        <f aca="false">SUM(E390:E392)</f>
        <v>0</v>
      </c>
      <c r="F393" s="10" t="n">
        <f aca="false">SUM(F390:F392)</f>
        <v>0</v>
      </c>
      <c r="G393" s="10" t="n">
        <f aca="false">SUM(G390:G392)</f>
        <v>3501003.55</v>
      </c>
      <c r="H393" s="10" t="n">
        <f aca="false">SUM(H390:H392)</f>
        <v>3501003.55</v>
      </c>
      <c r="I393" s="10" t="n">
        <f aca="false">SUM(I390:I392)</f>
        <v>44518715.73</v>
      </c>
      <c r="J393" s="10" t="n">
        <f aca="false">SUM(J390:J392)</f>
        <v>44518219.64</v>
      </c>
      <c r="K393" s="10" t="n">
        <f aca="false">SUM(K390:K392)</f>
        <v>0</v>
      </c>
      <c r="L393" s="10" t="n">
        <f aca="false">SUM(L390:L392)</f>
        <v>0</v>
      </c>
    </row>
    <row r="394" customFormat="false" ht="19.5" hidden="false" customHeight="true" outlineLevel="0" collapsed="false">
      <c r="A394" s="58" t="s">
        <v>205</v>
      </c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</row>
    <row r="395" customFormat="false" ht="29.25" hidden="false" customHeight="true" outlineLevel="0" collapsed="false">
      <c r="A395" s="21" t="s">
        <v>206</v>
      </c>
      <c r="B395" s="18" t="n">
        <f aca="false">E395+G395+I395+K395</f>
        <v>28118264.65</v>
      </c>
      <c r="C395" s="18" t="n">
        <f aca="false">F395+H395+J395+L395</f>
        <v>27959229.21</v>
      </c>
      <c r="D395" s="18" t="n">
        <f aca="false">C395/B395*100</f>
        <v>99.4344052096402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28118264.65</v>
      </c>
      <c r="J395" s="18" t="n">
        <v>27959229.21</v>
      </c>
      <c r="K395" s="18" t="n">
        <v>0</v>
      </c>
      <c r="L395" s="18" t="n">
        <v>0</v>
      </c>
    </row>
    <row r="396" customFormat="false" ht="106.5" hidden="false" customHeight="true" outlineLevel="0" collapsed="false">
      <c r="A396" s="21" t="s">
        <v>207</v>
      </c>
      <c r="B396" s="18" t="n">
        <f aca="false">E396+G396+I396+K396</f>
        <v>1519742</v>
      </c>
      <c r="C396" s="18" t="n">
        <f aca="false">F396+H396+J396+L396</f>
        <v>1519742</v>
      </c>
      <c r="D396" s="18" t="n">
        <f aca="false">C396/B396*100</f>
        <v>100</v>
      </c>
      <c r="E396" s="18" t="n">
        <v>0</v>
      </c>
      <c r="F396" s="18" t="n">
        <v>0</v>
      </c>
      <c r="G396" s="18" t="n">
        <v>1519742</v>
      </c>
      <c r="H396" s="18" t="n">
        <v>1519742</v>
      </c>
      <c r="I396" s="18" t="n">
        <v>0</v>
      </c>
      <c r="J396" s="18" t="n">
        <v>0</v>
      </c>
      <c r="K396" s="18" t="n">
        <v>0</v>
      </c>
      <c r="L396" s="18" t="n">
        <v>0</v>
      </c>
    </row>
    <row r="397" customFormat="false" ht="17.25" hidden="false" customHeight="true" outlineLevel="0" collapsed="false">
      <c r="A397" s="59" t="s">
        <v>171</v>
      </c>
      <c r="B397" s="10" t="n">
        <f aca="false">SUM(B395:B396)</f>
        <v>29638006.65</v>
      </c>
      <c r="C397" s="10" t="n">
        <f aca="false">SUM(C395:C396)</f>
        <v>29478971.21</v>
      </c>
      <c r="D397" s="28" t="n">
        <f aca="false">C397/B397*100</f>
        <v>99.4634070979264</v>
      </c>
      <c r="E397" s="10" t="n">
        <f aca="false">SUM(E395:E396)</f>
        <v>0</v>
      </c>
      <c r="F397" s="10" t="n">
        <f aca="false">SUM(F395:F396)</f>
        <v>0</v>
      </c>
      <c r="G397" s="10" t="n">
        <f aca="false">SUM(G395:G396)</f>
        <v>1519742</v>
      </c>
      <c r="H397" s="10" t="n">
        <f aca="false">SUM(H395:H396)</f>
        <v>1519742</v>
      </c>
      <c r="I397" s="10" t="n">
        <f aca="false">SUM(I395:I396)</f>
        <v>28118264.65</v>
      </c>
      <c r="J397" s="10" t="n">
        <f aca="false">SUM(J395:J396)</f>
        <v>27959229.21</v>
      </c>
      <c r="K397" s="10" t="n">
        <f aca="false">SUM(K395:K396)</f>
        <v>0</v>
      </c>
      <c r="L397" s="10" t="n">
        <f aca="false">SUM(L395:L396)</f>
        <v>0</v>
      </c>
    </row>
    <row r="398" customFormat="false" ht="15.75" hidden="false" customHeight="true" outlineLevel="0" collapsed="false">
      <c r="A398" s="15" t="s">
        <v>3</v>
      </c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3.5" hidden="false" customHeight="true" outlineLevel="0" collapsed="false">
      <c r="A399" s="15" t="s">
        <v>4</v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7.25" hidden="false" customHeight="true" outlineLevel="0" collapsed="false">
      <c r="A400" s="15" t="s">
        <v>208</v>
      </c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7.25" hidden="false" customHeight="true" outlineLevel="0" collapsed="false">
      <c r="A401" s="15" t="s">
        <v>6</v>
      </c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7.25" hidden="false" customHeight="true" outlineLevel="0" collapsed="false">
      <c r="A402" s="5" t="s">
        <v>7</v>
      </c>
      <c r="B402" s="6" t="s">
        <v>27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7.25" hidden="false" customHeight="true" outlineLevel="0" collapsed="false">
      <c r="A403" s="5"/>
      <c r="B403" s="7" t="s">
        <v>9</v>
      </c>
      <c r="C403" s="7"/>
      <c r="D403" s="7"/>
      <c r="E403" s="6" t="s">
        <v>10</v>
      </c>
      <c r="F403" s="6"/>
      <c r="G403" s="6"/>
      <c r="H403" s="6"/>
      <c r="I403" s="6"/>
      <c r="J403" s="6"/>
      <c r="K403" s="6"/>
      <c r="L403" s="6"/>
    </row>
    <row r="404" customFormat="false" ht="30.75" hidden="false" customHeight="true" outlineLevel="0" collapsed="false">
      <c r="A404" s="5"/>
      <c r="B404" s="7"/>
      <c r="C404" s="7"/>
      <c r="D404" s="7"/>
      <c r="E404" s="5" t="s">
        <v>11</v>
      </c>
      <c r="F404" s="5"/>
      <c r="G404" s="5" t="s">
        <v>12</v>
      </c>
      <c r="H404" s="5"/>
      <c r="I404" s="5" t="s">
        <v>13</v>
      </c>
      <c r="J404" s="5"/>
      <c r="K404" s="5" t="s">
        <v>14</v>
      </c>
      <c r="L404" s="5"/>
    </row>
    <row r="405" customFormat="false" ht="18" hidden="false" customHeight="true" outlineLevel="0" collapsed="false">
      <c r="A405" s="5"/>
      <c r="B405" s="6" t="s">
        <v>15</v>
      </c>
      <c r="C405" s="6" t="s">
        <v>16</v>
      </c>
      <c r="D405" s="6" t="s">
        <v>17</v>
      </c>
      <c r="E405" s="6" t="s">
        <v>15</v>
      </c>
      <c r="F405" s="6" t="s">
        <v>16</v>
      </c>
      <c r="G405" s="6" t="s">
        <v>15</v>
      </c>
      <c r="H405" s="6" t="s">
        <v>16</v>
      </c>
      <c r="I405" s="6" t="s">
        <v>15</v>
      </c>
      <c r="J405" s="6" t="s">
        <v>16</v>
      </c>
      <c r="K405" s="6" t="s">
        <v>15</v>
      </c>
      <c r="L405" s="6" t="s">
        <v>16</v>
      </c>
    </row>
    <row r="406" customFormat="false" ht="29.25" hidden="false" customHeight="true" outlineLevel="0" collapsed="false">
      <c r="A406" s="40" t="s">
        <v>209</v>
      </c>
      <c r="B406" s="41" t="n">
        <f aca="false">E406+G406+I406+K406</f>
        <v>174338.53</v>
      </c>
      <c r="C406" s="41" t="n">
        <f aca="false">F406+H406+J406+L406</f>
        <v>174338.53</v>
      </c>
      <c r="D406" s="41" t="n">
        <f aca="false">C406/B406*100</f>
        <v>100</v>
      </c>
      <c r="E406" s="12" t="n">
        <f aca="false">E407+E408</f>
        <v>0</v>
      </c>
      <c r="F406" s="12" t="n">
        <f aca="false">F407+F408</f>
        <v>0</v>
      </c>
      <c r="G406" s="12" t="n">
        <f aca="false">G407+G408</f>
        <v>29342.89</v>
      </c>
      <c r="H406" s="12" t="n">
        <f aca="false">H407+H408</f>
        <v>29342.89</v>
      </c>
      <c r="I406" s="12" t="n">
        <f aca="false">I407+I408</f>
        <v>144995.64</v>
      </c>
      <c r="J406" s="12" t="n">
        <f aca="false">J407+J408</f>
        <v>144995.64</v>
      </c>
      <c r="K406" s="12" t="n">
        <f aca="false">K407+K408</f>
        <v>0</v>
      </c>
      <c r="L406" s="12" t="n">
        <f aca="false">L407+L408</f>
        <v>0</v>
      </c>
    </row>
    <row r="407" customFormat="false" ht="47.25" hidden="false" customHeight="true" outlineLevel="0" collapsed="false">
      <c r="A407" s="72" t="s">
        <v>210</v>
      </c>
      <c r="B407" s="12" t="n">
        <f aca="false">E407+G407+I407</f>
        <v>110335.75</v>
      </c>
      <c r="C407" s="12" t="n">
        <f aca="false">F407+H407+J407</f>
        <v>110335.75</v>
      </c>
      <c r="D407" s="12" t="n">
        <f aca="false">C407/B407*100</f>
        <v>100</v>
      </c>
      <c r="E407" s="12" t="n">
        <v>0</v>
      </c>
      <c r="F407" s="12" t="n">
        <f aca="false">F381+F382+F383</f>
        <v>0</v>
      </c>
      <c r="G407" s="12" t="n">
        <v>0</v>
      </c>
      <c r="H407" s="12" t="n">
        <v>0</v>
      </c>
      <c r="I407" s="12" t="n">
        <v>110335.75</v>
      </c>
      <c r="J407" s="12" t="n">
        <v>110335.75</v>
      </c>
      <c r="K407" s="12" t="n">
        <v>0</v>
      </c>
      <c r="L407" s="12" t="n">
        <v>0</v>
      </c>
    </row>
    <row r="408" customFormat="false" ht="32.25" hidden="false" customHeight="true" outlineLevel="0" collapsed="false">
      <c r="A408" s="60" t="s">
        <v>211</v>
      </c>
      <c r="B408" s="12" t="n">
        <f aca="false">E408+G408+I408</f>
        <v>64002.78</v>
      </c>
      <c r="C408" s="12" t="n">
        <f aca="false">F408+H408+J408</f>
        <v>64002.78</v>
      </c>
      <c r="D408" s="12" t="n">
        <f aca="false">C408/B408*100</f>
        <v>100</v>
      </c>
      <c r="E408" s="12" t="n">
        <v>0</v>
      </c>
      <c r="F408" s="12" t="n">
        <f aca="false">F382+F383+F384</f>
        <v>0</v>
      </c>
      <c r="G408" s="12" t="n">
        <v>29342.89</v>
      </c>
      <c r="H408" s="12" t="n">
        <v>29342.89</v>
      </c>
      <c r="I408" s="12" t="n">
        <v>34659.89</v>
      </c>
      <c r="J408" s="12" t="n">
        <v>34659.89</v>
      </c>
      <c r="K408" s="12" t="n">
        <v>0</v>
      </c>
      <c r="L408" s="12" t="n">
        <v>0</v>
      </c>
    </row>
    <row r="409" customFormat="false" ht="17.25" hidden="false" customHeight="true" outlineLevel="0" collapsed="false">
      <c r="A409" s="15" t="s">
        <v>3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7.25" hidden="false" customHeight="true" outlineLevel="0" collapsed="false">
      <c r="A410" s="15" t="s">
        <v>4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7.25" hidden="false" customHeight="true" outlineLevel="0" collapsed="false">
      <c r="A411" s="15" t="s">
        <v>212</v>
      </c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7.25" hidden="false" customHeight="true" outlineLevel="0" collapsed="false">
      <c r="A412" s="15" t="s">
        <v>6</v>
      </c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7.25" hidden="false" customHeight="true" outlineLevel="0" collapsed="false">
      <c r="A413" s="5" t="s">
        <v>7</v>
      </c>
      <c r="B413" s="6" t="s">
        <v>27</v>
      </c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7.25" hidden="false" customHeight="true" outlineLevel="0" collapsed="false">
      <c r="A414" s="5"/>
      <c r="B414" s="7" t="s">
        <v>9</v>
      </c>
      <c r="C414" s="7"/>
      <c r="D414" s="7"/>
      <c r="E414" s="6" t="s">
        <v>10</v>
      </c>
      <c r="F414" s="6"/>
      <c r="G414" s="6"/>
      <c r="H414" s="6"/>
      <c r="I414" s="6"/>
      <c r="J414" s="6"/>
      <c r="K414" s="6"/>
      <c r="L414" s="6"/>
    </row>
    <row r="415" customFormat="false" ht="17.25" hidden="false" customHeight="true" outlineLevel="0" collapsed="false">
      <c r="A415" s="5"/>
      <c r="B415" s="7"/>
      <c r="C415" s="7"/>
      <c r="D415" s="7"/>
      <c r="E415" s="5" t="s">
        <v>11</v>
      </c>
      <c r="F415" s="5"/>
      <c r="G415" s="5" t="s">
        <v>12</v>
      </c>
      <c r="H415" s="5"/>
      <c r="I415" s="5" t="s">
        <v>13</v>
      </c>
      <c r="J415" s="5"/>
      <c r="K415" s="5" t="s">
        <v>14</v>
      </c>
      <c r="L415" s="5"/>
    </row>
    <row r="416" customFormat="false" ht="17.25" hidden="false" customHeight="true" outlineLevel="0" collapsed="false">
      <c r="A416" s="5"/>
      <c r="B416" s="6" t="s">
        <v>15</v>
      </c>
      <c r="C416" s="6" t="s">
        <v>16</v>
      </c>
      <c r="D416" s="6" t="s">
        <v>17</v>
      </c>
      <c r="E416" s="6" t="s">
        <v>15</v>
      </c>
      <c r="F416" s="6" t="s">
        <v>16</v>
      </c>
      <c r="G416" s="6" t="s">
        <v>15</v>
      </c>
      <c r="H416" s="6" t="s">
        <v>16</v>
      </c>
      <c r="I416" s="6" t="s">
        <v>15</v>
      </c>
      <c r="J416" s="6" t="s">
        <v>16</v>
      </c>
      <c r="K416" s="6" t="s">
        <v>15</v>
      </c>
      <c r="L416" s="6" t="s">
        <v>16</v>
      </c>
    </row>
    <row r="417" customFormat="false" ht="54" hidden="false" customHeight="true" outlineLevel="0" collapsed="false">
      <c r="A417" s="9" t="s">
        <v>213</v>
      </c>
      <c r="B417" s="10" t="n">
        <f aca="false">E417+G417+I417+K417</f>
        <v>52942443.44</v>
      </c>
      <c r="C417" s="10" t="n">
        <f aca="false">F417+H417+J417+L417</f>
        <v>49425286.24</v>
      </c>
      <c r="D417" s="10" t="n">
        <f aca="false">C417/B417*100</f>
        <v>93.3566398309779</v>
      </c>
      <c r="E417" s="10" t="n">
        <f aca="false">E418+E419+E420+E421+E422+E423+E424+E425+E426+E427+E428+E429+E430</f>
        <v>36680000</v>
      </c>
      <c r="F417" s="10" t="n">
        <f aca="false">F418+F419+F420+F421+F422+F423+F424+F425+F426+F427+F428+F429+F430</f>
        <v>36680000</v>
      </c>
      <c r="G417" s="10" t="n">
        <f aca="false">G418+G419+G420+G421+G422+G423+G424+G425+G426+G427+G428+G429+G430</f>
        <v>8039665.11</v>
      </c>
      <c r="H417" s="10" t="n">
        <f aca="false">H418+H419+H420+H421+H422+H423+H424+H425+H426+H427+H428+H429+H430</f>
        <v>6841530.11</v>
      </c>
      <c r="I417" s="10" t="n">
        <f aca="false">I418+I419+I420+I421+I422+I423+I424+I425+I426+I427+I428+I429+I430</f>
        <v>8222778.33</v>
      </c>
      <c r="J417" s="10" t="n">
        <f aca="false">J418+J419+J420+J421+J422+J423+J424+J425+J426+J427+J428+J429+J430</f>
        <v>5903756.13</v>
      </c>
      <c r="K417" s="10" t="n">
        <f aca="false">K418+K419+K420+K421+K422+K423+K424+K425+K426+K427+K428+K429+K430</f>
        <v>0</v>
      </c>
      <c r="L417" s="10" t="n">
        <f aca="false">L418+L419+L420+L421+L422+L423+L424+L425+L426+L427+L428+L429+L430</f>
        <v>0</v>
      </c>
    </row>
    <row r="418" customFormat="false" ht="50.25" hidden="false" customHeight="true" outlineLevel="0" collapsed="false">
      <c r="A418" s="73" t="s">
        <v>214</v>
      </c>
      <c r="B418" s="12" t="n">
        <f aca="false">E418+G418+I418+K418</f>
        <v>2104000</v>
      </c>
      <c r="C418" s="12" t="n">
        <f aca="false">F418+H418+J418+L418</f>
        <v>2100281.42</v>
      </c>
      <c r="D418" s="12" t="n">
        <f aca="false">C418/B418*100</f>
        <v>99.8232614068441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2104000</v>
      </c>
      <c r="J418" s="12" t="n">
        <v>2100281.42</v>
      </c>
      <c r="K418" s="12" t="n">
        <v>0</v>
      </c>
      <c r="L418" s="12" t="n">
        <v>0</v>
      </c>
      <c r="N418" s="52"/>
    </row>
    <row r="419" customFormat="false" ht="24.75" hidden="false" customHeight="true" outlineLevel="0" collapsed="false">
      <c r="A419" s="74" t="s">
        <v>215</v>
      </c>
      <c r="B419" s="12" t="n">
        <f aca="false">E419+G419+I419+K419</f>
        <v>0</v>
      </c>
      <c r="C419" s="12" t="n">
        <f aca="false">F419+H419+J419+L419</f>
        <v>0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0</v>
      </c>
      <c r="L419" s="12" t="n">
        <v>0</v>
      </c>
    </row>
    <row r="420" customFormat="false" ht="37.5" hidden="false" customHeight="true" outlineLevel="0" collapsed="false">
      <c r="A420" s="75" t="s">
        <v>216</v>
      </c>
      <c r="B420" s="12" t="n">
        <f aca="false">E420+G420+I420+K420</f>
        <v>1505294</v>
      </c>
      <c r="C420" s="12" t="n">
        <f aca="false">F420+H420+J420+L420</f>
        <v>1505294</v>
      </c>
      <c r="D420" s="12" t="n">
        <f aca="false">C420/B420*100</f>
        <v>100</v>
      </c>
      <c r="E420" s="12" t="n">
        <v>0</v>
      </c>
      <c r="F420" s="12" t="n">
        <v>0</v>
      </c>
      <c r="G420" s="12" t="n">
        <v>0</v>
      </c>
      <c r="H420" s="12" t="n">
        <v>0</v>
      </c>
      <c r="I420" s="12" t="n">
        <v>1505294</v>
      </c>
      <c r="J420" s="12" t="n">
        <v>1505294</v>
      </c>
      <c r="K420" s="12" t="n">
        <v>0</v>
      </c>
      <c r="L420" s="12" t="n">
        <v>0</v>
      </c>
    </row>
    <row r="421" customFormat="false" ht="25.5" hidden="false" customHeight="true" outlineLevel="0" collapsed="false">
      <c r="A421" s="74" t="s">
        <v>217</v>
      </c>
      <c r="B421" s="12" t="n">
        <f aca="false">E421+G421+I421+K421</f>
        <v>3825000</v>
      </c>
      <c r="C421" s="12" t="n">
        <f aca="false">F421+H421+J421+L421</f>
        <v>3798125</v>
      </c>
      <c r="D421" s="12" t="n">
        <f aca="false">C421/B421*100</f>
        <v>99.297385620915</v>
      </c>
      <c r="E421" s="12" t="n">
        <v>0</v>
      </c>
      <c r="F421" s="12" t="n">
        <v>0</v>
      </c>
      <c r="G421" s="12" t="n">
        <v>3825000</v>
      </c>
      <c r="H421" s="12" t="n">
        <v>3798125</v>
      </c>
      <c r="I421" s="12" t="n">
        <v>0</v>
      </c>
      <c r="J421" s="12" t="n">
        <v>0</v>
      </c>
      <c r="K421" s="12" t="n">
        <v>0</v>
      </c>
      <c r="L421" s="12" t="n">
        <v>0</v>
      </c>
    </row>
    <row r="422" customFormat="false" ht="30.75" hidden="false" customHeight="true" outlineLevel="0" collapsed="false">
      <c r="A422" s="75" t="s">
        <v>218</v>
      </c>
      <c r="B422" s="12" t="n">
        <f aca="false">E422+G422+I422+K422</f>
        <v>962640</v>
      </c>
      <c r="C422" s="12" t="n">
        <f aca="false">F422+H422+J422+L422</f>
        <v>0</v>
      </c>
      <c r="D422" s="12" t="n">
        <f aca="false">C422/B422*100</f>
        <v>0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962640</v>
      </c>
      <c r="J422" s="12" t="n">
        <v>0</v>
      </c>
      <c r="K422" s="12" t="n">
        <v>0</v>
      </c>
      <c r="L422" s="12" t="n">
        <v>0</v>
      </c>
    </row>
    <row r="423" customFormat="false" ht="28.5" hidden="false" customHeight="true" outlineLevel="0" collapsed="false">
      <c r="A423" s="74" t="s">
        <v>219</v>
      </c>
      <c r="B423" s="12" t="n">
        <f aca="false">E423+G423+I423+K423</f>
        <v>37882064.73</v>
      </c>
      <c r="C423" s="12" t="n">
        <f aca="false">F423+H423+J423+L423</f>
        <v>37466000</v>
      </c>
      <c r="D423" s="12" t="n">
        <f aca="false">C423/B423*100</f>
        <v>98.9016841268673</v>
      </c>
      <c r="E423" s="12" t="n">
        <v>36680000</v>
      </c>
      <c r="F423" s="12" t="n">
        <v>36680000</v>
      </c>
      <c r="G423" s="12" t="n">
        <v>748571.43</v>
      </c>
      <c r="H423" s="12" t="n">
        <v>748571.43</v>
      </c>
      <c r="I423" s="12" t="n">
        <v>453493.3</v>
      </c>
      <c r="J423" s="12" t="n">
        <v>37428.57</v>
      </c>
      <c r="K423" s="12" t="n">
        <v>0</v>
      </c>
      <c r="L423" s="12" t="n">
        <v>0</v>
      </c>
    </row>
    <row r="424" customFormat="false" ht="42" hidden="false" customHeight="true" outlineLevel="0" collapsed="false">
      <c r="A424" s="76" t="s">
        <v>220</v>
      </c>
      <c r="B424" s="12" t="n">
        <f aca="false">E424+G424+I424+K424</f>
        <v>562210</v>
      </c>
      <c r="C424" s="12" t="n">
        <f aca="false">F424+H424+J424+L424</f>
        <v>562210</v>
      </c>
      <c r="D424" s="12" t="n">
        <f aca="false">C424/B424*100</f>
        <v>10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562210</v>
      </c>
      <c r="J424" s="12" t="n">
        <v>562210</v>
      </c>
      <c r="K424" s="12" t="n">
        <v>0</v>
      </c>
      <c r="L424" s="12" t="n">
        <v>0</v>
      </c>
    </row>
    <row r="425" customFormat="false" ht="20.25" hidden="false" customHeight="true" outlineLevel="0" collapsed="false">
      <c r="A425" s="77" t="s">
        <v>221</v>
      </c>
      <c r="B425" s="12" t="n">
        <f aca="false">E425+G425+I425+K425</f>
        <v>1100000</v>
      </c>
      <c r="C425" s="12" t="n">
        <f aca="false">F425+H425+J425+L425</f>
        <v>726770.62</v>
      </c>
      <c r="D425" s="12" t="n">
        <f aca="false">C425/B425*100</f>
        <v>66.0700563636364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1100000</v>
      </c>
      <c r="J425" s="12" t="n">
        <v>726770.62</v>
      </c>
      <c r="K425" s="12" t="n">
        <v>0</v>
      </c>
      <c r="L425" s="12" t="n">
        <v>0</v>
      </c>
    </row>
    <row r="426" customFormat="false" ht="18" hidden="false" customHeight="true" outlineLevel="0" collapsed="false">
      <c r="A426" s="77" t="s">
        <v>222</v>
      </c>
      <c r="B426" s="12" t="n">
        <f aca="false">E426+G426+I426+K426</f>
        <v>664369.51</v>
      </c>
      <c r="C426" s="12" t="n">
        <f aca="false">F426+H426+J426+L426</f>
        <v>200000</v>
      </c>
      <c r="D426" s="12" t="n">
        <f aca="false">C426/B426*100</f>
        <v>30.1037294742801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664369.51</v>
      </c>
      <c r="J426" s="12" t="n">
        <v>200000</v>
      </c>
      <c r="K426" s="12" t="n">
        <v>0</v>
      </c>
      <c r="L426" s="12" t="n">
        <v>0</v>
      </c>
    </row>
    <row r="427" customFormat="false" ht="49.5" hidden="false" customHeight="true" outlineLevel="0" collapsed="false">
      <c r="A427" s="77" t="s">
        <v>223</v>
      </c>
      <c r="B427" s="12" t="n">
        <f aca="false">E427+G427+I427+K427</f>
        <v>183720</v>
      </c>
      <c r="C427" s="12" t="n">
        <f aca="false">F427+H427+J427+L427</f>
        <v>183720</v>
      </c>
      <c r="D427" s="12" t="n">
        <f aca="false">C427/B427*100</f>
        <v>10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183720</v>
      </c>
      <c r="J427" s="12" t="n">
        <v>183720</v>
      </c>
      <c r="K427" s="12" t="n">
        <v>0</v>
      </c>
      <c r="L427" s="12" t="n">
        <v>0</v>
      </c>
    </row>
    <row r="428" customFormat="false" ht="42" hidden="false" customHeight="true" outlineLevel="0" collapsed="false">
      <c r="A428" s="78" t="s">
        <v>224</v>
      </c>
      <c r="B428" s="12" t="n">
        <f aca="false">E428+G428+I428+K428</f>
        <v>137790</v>
      </c>
      <c r="C428" s="12" t="n">
        <f aca="false">F428+H428+J428+L428</f>
        <v>137790</v>
      </c>
      <c r="D428" s="12" t="n">
        <f aca="false">C428/B428*100</f>
        <v>100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137790</v>
      </c>
      <c r="J428" s="12" t="n">
        <v>137790</v>
      </c>
      <c r="K428" s="12" t="n">
        <v>0</v>
      </c>
      <c r="L428" s="12" t="n">
        <v>0</v>
      </c>
    </row>
    <row r="429" customFormat="false" ht="57.75" hidden="false" customHeight="true" outlineLevel="0" collapsed="false">
      <c r="A429" s="79" t="s">
        <v>225</v>
      </c>
      <c r="B429" s="12" t="n">
        <f aca="false">E429+G429+I429+K429</f>
        <v>3721075.2</v>
      </c>
      <c r="C429" s="12" t="n">
        <f aca="false">F429+H429+J429+L429</f>
        <v>2549815.2</v>
      </c>
      <c r="D429" s="12" t="n">
        <f aca="false">C429/B429*100</f>
        <v>68.5236138200056</v>
      </c>
      <c r="E429" s="12" t="n">
        <v>0</v>
      </c>
      <c r="F429" s="12" t="n">
        <v>0</v>
      </c>
      <c r="G429" s="12" t="n">
        <v>3466093.68</v>
      </c>
      <c r="H429" s="12" t="n">
        <v>2294833.68</v>
      </c>
      <c r="I429" s="50" t="n">
        <v>254981.52</v>
      </c>
      <c r="J429" s="50" t="n">
        <v>254981.52</v>
      </c>
      <c r="K429" s="50" t="n">
        <v>0</v>
      </c>
      <c r="L429" s="50" t="n">
        <v>0</v>
      </c>
    </row>
    <row r="430" customFormat="false" ht="24.75" hidden="false" customHeight="true" outlineLevel="0" collapsed="false">
      <c r="A430" s="80" t="s">
        <v>226</v>
      </c>
      <c r="B430" s="12" t="n">
        <f aca="false">E430+G430+I430+K430</f>
        <v>294280</v>
      </c>
      <c r="C430" s="12" t="n">
        <f aca="false">F430+H430+J430+L430</f>
        <v>195280</v>
      </c>
      <c r="D430" s="12" t="n">
        <f aca="false">C430/B430*100</f>
        <v>66.3585700693217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294280</v>
      </c>
      <c r="J430" s="12" t="n">
        <v>195280</v>
      </c>
      <c r="K430" s="12" t="n">
        <v>0</v>
      </c>
      <c r="L430" s="12" t="n">
        <v>0</v>
      </c>
    </row>
    <row r="431" customFormat="false" ht="16.5" hidden="false" customHeight="true" outlineLevel="0" collapsed="false">
      <c r="A431" s="39" t="s">
        <v>3</v>
      </c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8" hidden="false" customHeight="true" outlineLevel="0" collapsed="false">
      <c r="A432" s="15" t="s">
        <v>4</v>
      </c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O432" s="52"/>
    </row>
    <row r="433" customFormat="false" ht="18.75" hidden="false" customHeight="true" outlineLevel="0" collapsed="false">
      <c r="A433" s="15" t="s">
        <v>227</v>
      </c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7.25" hidden="false" customHeight="true" outlineLevel="0" collapsed="false">
      <c r="A434" s="15" t="s">
        <v>6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32.25" hidden="false" customHeight="true" outlineLevel="0" collapsed="false">
      <c r="A435" s="6" t="s">
        <v>7</v>
      </c>
      <c r="B435" s="6" t="s">
        <v>8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7.25" hidden="false" customHeight="true" outlineLevel="0" collapsed="false">
      <c r="A436" s="6"/>
      <c r="B436" s="6" t="s">
        <v>9</v>
      </c>
      <c r="C436" s="6"/>
      <c r="D436" s="6"/>
      <c r="E436" s="6" t="s">
        <v>10</v>
      </c>
      <c r="F436" s="6"/>
      <c r="G436" s="6"/>
      <c r="H436" s="6"/>
      <c r="I436" s="6"/>
      <c r="J436" s="6"/>
      <c r="K436" s="6"/>
      <c r="L436" s="6"/>
    </row>
    <row r="437" customFormat="false" ht="26.25" hidden="false" customHeight="true" outlineLevel="0" collapsed="false">
      <c r="A437" s="6"/>
      <c r="B437" s="6"/>
      <c r="C437" s="6"/>
      <c r="D437" s="6"/>
      <c r="E437" s="6" t="s">
        <v>11</v>
      </c>
      <c r="F437" s="6"/>
      <c r="G437" s="6" t="s">
        <v>12</v>
      </c>
      <c r="H437" s="6"/>
      <c r="I437" s="5" t="s">
        <v>13</v>
      </c>
      <c r="J437" s="5"/>
      <c r="K437" s="5" t="s">
        <v>14</v>
      </c>
      <c r="L437" s="5"/>
    </row>
    <row r="438" customFormat="false" ht="18" hidden="false" customHeight="true" outlineLevel="0" collapsed="false">
      <c r="A438" s="6"/>
      <c r="B438" s="6" t="s">
        <v>15</v>
      </c>
      <c r="C438" s="6" t="s">
        <v>16</v>
      </c>
      <c r="D438" s="6" t="s">
        <v>17</v>
      </c>
      <c r="E438" s="6" t="s">
        <v>15</v>
      </c>
      <c r="F438" s="6" t="s">
        <v>16</v>
      </c>
      <c r="G438" s="6" t="s">
        <v>15</v>
      </c>
      <c r="H438" s="6" t="s">
        <v>16</v>
      </c>
      <c r="I438" s="6" t="s">
        <v>15</v>
      </c>
      <c r="J438" s="6" t="s">
        <v>16</v>
      </c>
      <c r="K438" s="6" t="s">
        <v>15</v>
      </c>
      <c r="L438" s="6" t="s">
        <v>16</v>
      </c>
    </row>
    <row r="439" customFormat="false" ht="45.75" hidden="false" customHeight="true" outlineLevel="0" collapsed="false">
      <c r="A439" s="17" t="s">
        <v>228</v>
      </c>
      <c r="B439" s="10" t="n">
        <f aca="false">E439+G439+I439+K439</f>
        <v>8796297.93</v>
      </c>
      <c r="C439" s="10" t="n">
        <f aca="false">F439+H439+J439+L439</f>
        <v>8717829.7</v>
      </c>
      <c r="D439" s="10" t="n">
        <f aca="false">C439/B439*100</f>
        <v>99.1079402877842</v>
      </c>
      <c r="E439" s="10" t="n">
        <f aca="false">E440+E441+E442+E443+E444</f>
        <v>0</v>
      </c>
      <c r="F439" s="10" t="n">
        <f aca="false">F440+F441+F442+F443+F444</f>
        <v>0</v>
      </c>
      <c r="G439" s="10" t="n">
        <f aca="false">G440+G441+G442+G443+G444</f>
        <v>0</v>
      </c>
      <c r="H439" s="10" t="n">
        <f aca="false">H440+H441+H442+H443+H444</f>
        <v>20000</v>
      </c>
      <c r="I439" s="10" t="n">
        <f aca="false">I440+I441+I442+I443+I444</f>
        <v>8796297.93</v>
      </c>
      <c r="J439" s="10" t="n">
        <f aca="false">J440+J441+J442+J443+J444</f>
        <v>8635929.7</v>
      </c>
      <c r="K439" s="10" t="n">
        <f aca="false">K440+K441+K442+K443+K444</f>
        <v>0</v>
      </c>
      <c r="L439" s="10" t="n">
        <f aca="false">L440+L441+L442+L443+L444</f>
        <v>61900</v>
      </c>
      <c r="O439" s="52"/>
    </row>
    <row r="440" customFormat="false" ht="81" hidden="false" customHeight="true" outlineLevel="0" collapsed="false">
      <c r="A440" s="81" t="s">
        <v>229</v>
      </c>
      <c r="B440" s="12" t="n">
        <f aca="false">E440+G440+I440+K440</f>
        <v>150000</v>
      </c>
      <c r="C440" s="12" t="n">
        <f aca="false">F440+H440+J440+L440</f>
        <v>203800</v>
      </c>
      <c r="D440" s="12" t="n">
        <f aca="false">C440/B440*100</f>
        <v>135.866666666667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150000</v>
      </c>
      <c r="J440" s="12" t="n">
        <v>150000</v>
      </c>
      <c r="K440" s="12" t="n">
        <v>0</v>
      </c>
      <c r="L440" s="12" t="n">
        <v>53800</v>
      </c>
    </row>
    <row r="441" customFormat="false" ht="48" hidden="false" customHeight="true" outlineLevel="0" collapsed="false">
      <c r="A441" s="82" t="s">
        <v>230</v>
      </c>
      <c r="B441" s="12" t="n">
        <f aca="false">E441+G441+I441+K441</f>
        <v>25000</v>
      </c>
      <c r="C441" s="12" t="n">
        <f aca="false">F441+H441+J441+L441</f>
        <v>25000</v>
      </c>
      <c r="D441" s="12" t="n">
        <f aca="false">C441/B441*100</f>
        <v>10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25000</v>
      </c>
      <c r="J441" s="12" t="n">
        <v>25000</v>
      </c>
      <c r="K441" s="12" t="n">
        <v>0</v>
      </c>
      <c r="L441" s="12" t="n">
        <v>0</v>
      </c>
    </row>
    <row r="442" customFormat="false" ht="132" hidden="false" customHeight="true" outlineLevel="0" collapsed="false">
      <c r="A442" s="83" t="s">
        <v>231</v>
      </c>
      <c r="B442" s="12" t="n">
        <f aca="false">E442+G442+I442+K442</f>
        <v>92550</v>
      </c>
      <c r="C442" s="12" t="n">
        <f aca="false">F442+H442+J442+L442</f>
        <v>98350</v>
      </c>
      <c r="D442" s="12" t="n">
        <f aca="false">C442/B442*100</f>
        <v>106.266882766072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92550</v>
      </c>
      <c r="J442" s="12" t="n">
        <v>92550</v>
      </c>
      <c r="K442" s="12" t="n">
        <v>0</v>
      </c>
      <c r="L442" s="12" t="n">
        <v>5800</v>
      </c>
    </row>
    <row r="443" customFormat="false" ht="64.5" hidden="false" customHeight="true" outlineLevel="0" collapsed="false">
      <c r="A443" s="17" t="s">
        <v>232</v>
      </c>
      <c r="B443" s="12" t="n">
        <f aca="false">E443+G443+I443+K443</f>
        <v>136400</v>
      </c>
      <c r="C443" s="12" t="n">
        <f aca="false">F443+H443+J443+L443</f>
        <v>138700</v>
      </c>
      <c r="D443" s="12" t="n">
        <f aca="false">C443/B443*100</f>
        <v>101.686217008798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136400</v>
      </c>
      <c r="J443" s="12" t="n">
        <v>136400</v>
      </c>
      <c r="K443" s="12" t="n">
        <v>0</v>
      </c>
      <c r="L443" s="12" t="n">
        <v>2300</v>
      </c>
      <c r="R443" s="0" t="s">
        <v>233</v>
      </c>
    </row>
    <row r="444" customFormat="false" ht="57" hidden="false" customHeight="true" outlineLevel="0" collapsed="false">
      <c r="A444" s="17" t="s">
        <v>234</v>
      </c>
      <c r="B444" s="12" t="n">
        <f aca="false">E444+G444+I444+K444</f>
        <v>8392347.93</v>
      </c>
      <c r="C444" s="12" t="n">
        <f aca="false">F444+H444+J444+L444</f>
        <v>8251979.7</v>
      </c>
      <c r="D444" s="12" t="n">
        <f aca="false">C444/B444*100</f>
        <v>98.3274259936456</v>
      </c>
      <c r="E444" s="12" t="n">
        <v>0</v>
      </c>
      <c r="F444" s="12" t="n">
        <v>0</v>
      </c>
      <c r="G444" s="12" t="n">
        <v>0</v>
      </c>
      <c r="H444" s="12" t="n">
        <v>20000</v>
      </c>
      <c r="I444" s="12" t="n">
        <v>8392347.93</v>
      </c>
      <c r="J444" s="12" t="n">
        <v>8231979.7</v>
      </c>
      <c r="K444" s="12" t="n">
        <v>0</v>
      </c>
      <c r="L444" s="12" t="n">
        <v>0</v>
      </c>
    </row>
    <row r="445" customFormat="false" ht="17.25" hidden="false" customHeight="true" outlineLevel="0" collapsed="false">
      <c r="A445" s="39" t="s">
        <v>3</v>
      </c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8.75" hidden="false" customHeight="true" outlineLevel="0" collapsed="false">
      <c r="A446" s="15" t="s">
        <v>4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23.25" hidden="false" customHeight="true" outlineLevel="0" collapsed="false">
      <c r="A447" s="15" t="s">
        <v>235</v>
      </c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8.75" hidden="false" customHeight="true" outlineLevel="0" collapsed="false">
      <c r="A448" s="15" t="s">
        <v>6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24" hidden="false" customHeight="true" outlineLevel="0" collapsed="false">
      <c r="A449" s="6" t="s">
        <v>7</v>
      </c>
      <c r="B449" s="6" t="s">
        <v>8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22.5" hidden="false" customHeight="true" outlineLevel="0" collapsed="false">
      <c r="A450" s="6"/>
      <c r="B450" s="6" t="s">
        <v>9</v>
      </c>
      <c r="C450" s="6"/>
      <c r="D450" s="6"/>
      <c r="E450" s="6" t="s">
        <v>10</v>
      </c>
      <c r="F450" s="6"/>
      <c r="G450" s="6"/>
      <c r="H450" s="6"/>
      <c r="I450" s="6"/>
      <c r="J450" s="6"/>
      <c r="K450" s="6"/>
      <c r="L450" s="6"/>
    </row>
    <row r="451" customFormat="false" ht="33" hidden="false" customHeight="true" outlineLevel="0" collapsed="false">
      <c r="A451" s="6"/>
      <c r="B451" s="6"/>
      <c r="C451" s="6"/>
      <c r="D451" s="6"/>
      <c r="E451" s="6" t="s">
        <v>11</v>
      </c>
      <c r="F451" s="6"/>
      <c r="G451" s="6" t="s">
        <v>12</v>
      </c>
      <c r="H451" s="6"/>
      <c r="I451" s="5" t="s">
        <v>13</v>
      </c>
      <c r="J451" s="5"/>
      <c r="K451" s="5" t="s">
        <v>14</v>
      </c>
      <c r="L451" s="5"/>
    </row>
    <row r="452" customFormat="false" ht="19.5" hidden="false" customHeight="true" outlineLevel="0" collapsed="false">
      <c r="A452" s="6"/>
      <c r="B452" s="6" t="s">
        <v>15</v>
      </c>
      <c r="C452" s="6" t="s">
        <v>16</v>
      </c>
      <c r="D452" s="6" t="s">
        <v>17</v>
      </c>
      <c r="E452" s="6" t="s">
        <v>15</v>
      </c>
      <c r="F452" s="6" t="s">
        <v>16</v>
      </c>
      <c r="G452" s="6" t="s">
        <v>15</v>
      </c>
      <c r="H452" s="6" t="s">
        <v>16</v>
      </c>
      <c r="I452" s="6" t="s">
        <v>15</v>
      </c>
      <c r="J452" s="6" t="s">
        <v>16</v>
      </c>
      <c r="K452" s="6" t="s">
        <v>15</v>
      </c>
      <c r="L452" s="6" t="s">
        <v>16</v>
      </c>
    </row>
    <row r="453" customFormat="false" ht="36.75" hidden="false" customHeight="true" outlineLevel="0" collapsed="false">
      <c r="A453" s="17" t="s">
        <v>236</v>
      </c>
      <c r="B453" s="10" t="n">
        <f aca="false">E453+G453+I453+K453</f>
        <v>115000</v>
      </c>
      <c r="C453" s="10" t="n">
        <f aca="false">F453+H453+J453+L453</f>
        <v>109000</v>
      </c>
      <c r="D453" s="10" t="n">
        <f aca="false">C453/B453*100</f>
        <v>94.7826086956522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115000</v>
      </c>
      <c r="J453" s="12" t="n">
        <v>109000</v>
      </c>
      <c r="K453" s="12" t="n">
        <v>0</v>
      </c>
      <c r="L453" s="12" t="n">
        <v>0</v>
      </c>
    </row>
    <row r="454" customFormat="false" ht="116.25" hidden="false" customHeight="true" outlineLevel="0" collapsed="false">
      <c r="A454" s="84" t="s">
        <v>237</v>
      </c>
      <c r="B454" s="12" t="n">
        <f aca="false">E454+G454+I454+K454</f>
        <v>115000</v>
      </c>
      <c r="C454" s="12" t="n">
        <f aca="false">F454+H454+J454+L454</f>
        <v>109000</v>
      </c>
      <c r="D454" s="12" t="n">
        <f aca="false">C454/B454*100</f>
        <v>94.7826086956522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115000</v>
      </c>
      <c r="J454" s="12" t="n">
        <v>109000</v>
      </c>
      <c r="K454" s="12" t="n">
        <v>0</v>
      </c>
      <c r="L454" s="12" t="n">
        <v>0</v>
      </c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6"/>
    </row>
    <row r="456" customFormat="false" ht="29.25" hidden="false" customHeight="true" outlineLevel="0" collapsed="false">
      <c r="A456" s="87" t="s">
        <v>238</v>
      </c>
      <c r="B456" s="88" t="n">
        <f aca="false">E456+G456+I456+K456</f>
        <v>1073600879.17</v>
      </c>
      <c r="C456" s="89" t="n">
        <f aca="false">F456+H456+J456+L456</f>
        <v>1061702590.39</v>
      </c>
      <c r="D456" s="90" t="n">
        <f aca="false">C456/B456*100</f>
        <v>98.8917400301313</v>
      </c>
      <c r="E456" s="89" t="n">
        <v>98103091.3</v>
      </c>
      <c r="F456" s="89" t="n">
        <v>98103091.3</v>
      </c>
      <c r="G456" s="89" t="n">
        <v>571142549.92</v>
      </c>
      <c r="H456" s="89" t="n">
        <v>568840122.33</v>
      </c>
      <c r="I456" s="89" t="n">
        <v>363024421.86</v>
      </c>
      <c r="J456" s="89" t="n">
        <v>353366660.67</v>
      </c>
      <c r="K456" s="89" t="n">
        <v>41330816.09</v>
      </c>
      <c r="L456" s="89" t="n">
        <v>41392716.09</v>
      </c>
      <c r="M456" s="86"/>
    </row>
    <row r="457" customFormat="false" ht="12.75" hidden="false" customHeight="false" outlineLevel="0" collapsed="false">
      <c r="A457" s="85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</row>
    <row r="458" customFormat="false" ht="12.75" hidden="false" customHeight="false" outlineLevel="0" collapsed="false">
      <c r="A458" s="85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</row>
    <row r="459" customFormat="false" ht="12.75" hidden="false" customHeight="false" outlineLevel="0" collapsed="false">
      <c r="A459" s="85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</row>
    <row r="460" customFormat="false" ht="12.75" hidden="false" customHeight="false" outlineLevel="0" collapsed="false">
      <c r="A460" s="85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</row>
    <row r="461" customFormat="false" ht="12.75" hidden="false" customHeight="false" outlineLevel="0" collapsed="false">
      <c r="A461" s="92" t="n">
        <v>1</v>
      </c>
      <c r="B461" s="93" t="n">
        <f aca="false">K461+I461+G461+E461</f>
        <v>21197161.06</v>
      </c>
      <c r="C461" s="93" t="n">
        <f aca="false">L461+J461+H461+F461</f>
        <v>21197161.06</v>
      </c>
      <c r="D461" s="93" t="n">
        <f aca="false">C461/B461*100</f>
        <v>100</v>
      </c>
      <c r="E461" s="93" t="n">
        <v>18219475.21</v>
      </c>
      <c r="F461" s="93" t="n">
        <v>18219475.21</v>
      </c>
      <c r="G461" s="93" t="n">
        <v>2257566.02</v>
      </c>
      <c r="H461" s="93" t="n">
        <v>2257566.02</v>
      </c>
      <c r="I461" s="93" t="n">
        <v>439303.74</v>
      </c>
      <c r="J461" s="93" t="n">
        <v>439303.74</v>
      </c>
      <c r="K461" s="93" t="n">
        <v>280816.09</v>
      </c>
      <c r="L461" s="93" t="n">
        <v>280816.09</v>
      </c>
    </row>
    <row r="462" customFormat="false" ht="12.75" hidden="false" customHeight="false" outlineLevel="0" collapsed="false">
      <c r="A462" s="92" t="n">
        <v>2</v>
      </c>
      <c r="B462" s="93" t="n">
        <f aca="false">E462+G462+I462+K462</f>
        <v>35633188.14</v>
      </c>
      <c r="C462" s="93" t="n">
        <f aca="false">F462+H462+J462+L462</f>
        <v>35633188.14</v>
      </c>
      <c r="D462" s="93" t="n">
        <f aca="false">C462/B462*100</f>
        <v>100</v>
      </c>
      <c r="E462" s="93" t="n">
        <v>2500420.14</v>
      </c>
      <c r="F462" s="93" t="n">
        <v>2500420.14</v>
      </c>
      <c r="G462" s="93" t="n">
        <v>6072969.2</v>
      </c>
      <c r="H462" s="93" t="n">
        <v>6072969.2</v>
      </c>
      <c r="I462" s="93" t="n">
        <v>27059798.8</v>
      </c>
      <c r="J462" s="93" t="n">
        <v>27059798.8</v>
      </c>
      <c r="K462" s="93" t="n">
        <v>0</v>
      </c>
      <c r="L462" s="93" t="n">
        <v>0</v>
      </c>
      <c r="O462" s="94"/>
    </row>
    <row r="463" customFormat="false" ht="12.75" hidden="false" customHeight="false" outlineLevel="0" collapsed="false">
      <c r="A463" s="92" t="n">
        <v>3</v>
      </c>
      <c r="B463" s="93" t="n">
        <f aca="false">E463+G463+I463+K463</f>
        <v>3000</v>
      </c>
      <c r="C463" s="93" t="n">
        <f aca="false">F463+H463+J463+L463</f>
        <v>3000</v>
      </c>
      <c r="D463" s="93" t="n">
        <f aca="false">C463/B463*100</f>
        <v>100</v>
      </c>
      <c r="E463" s="93" t="n">
        <v>0</v>
      </c>
      <c r="F463" s="93" t="n">
        <v>0</v>
      </c>
      <c r="G463" s="93" t="n">
        <v>0</v>
      </c>
      <c r="H463" s="93" t="n">
        <v>0</v>
      </c>
      <c r="I463" s="93" t="n">
        <v>3000</v>
      </c>
      <c r="J463" s="93" t="n">
        <v>3000</v>
      </c>
      <c r="K463" s="93" t="n">
        <v>0</v>
      </c>
      <c r="L463" s="93" t="n">
        <v>0</v>
      </c>
    </row>
    <row r="464" customFormat="false" ht="12.75" hidden="false" customHeight="false" outlineLevel="0" collapsed="false">
      <c r="A464" s="92" t="n">
        <v>4</v>
      </c>
      <c r="B464" s="93" t="n">
        <f aca="false">E464+G464+I464+K464</f>
        <v>40000</v>
      </c>
      <c r="C464" s="93" t="n">
        <f aca="false">F464+H464+J464+L464</f>
        <v>40000</v>
      </c>
      <c r="D464" s="93" t="n">
        <f aca="false">C464/B464*100</f>
        <v>100</v>
      </c>
      <c r="E464" s="93" t="n">
        <v>0</v>
      </c>
      <c r="F464" s="95" t="n">
        <v>0</v>
      </c>
      <c r="G464" s="93" t="n">
        <v>0</v>
      </c>
      <c r="H464" s="93" t="n">
        <v>0</v>
      </c>
      <c r="I464" s="93" t="n">
        <v>40000</v>
      </c>
      <c r="J464" s="93" t="n">
        <v>40000</v>
      </c>
      <c r="K464" s="93" t="n">
        <v>0</v>
      </c>
      <c r="L464" s="93" t="n">
        <v>0</v>
      </c>
    </row>
    <row r="465" customFormat="false" ht="12.75" hidden="false" customHeight="false" outlineLevel="0" collapsed="false">
      <c r="A465" s="92" t="n">
        <v>5</v>
      </c>
      <c r="B465" s="93" t="n">
        <f aca="false">E465+G465+I465+K465</f>
        <v>11436.7</v>
      </c>
      <c r="C465" s="93" t="n">
        <f aca="false">F465+H465+J465+L465</f>
        <v>11436.7</v>
      </c>
      <c r="D465" s="93" t="n">
        <f aca="false">C465/B465*100</f>
        <v>100</v>
      </c>
      <c r="E465" s="96" t="n">
        <v>0</v>
      </c>
      <c r="F465" s="96" t="n">
        <v>0</v>
      </c>
      <c r="G465" s="96" t="n">
        <v>0</v>
      </c>
      <c r="H465" s="96" t="n">
        <v>0</v>
      </c>
      <c r="I465" s="97" t="n">
        <v>11436.7</v>
      </c>
      <c r="J465" s="97" t="n">
        <v>11436.7</v>
      </c>
      <c r="K465" s="96" t="n">
        <v>0</v>
      </c>
      <c r="L465" s="96" t="n">
        <v>0</v>
      </c>
    </row>
    <row r="466" customFormat="false" ht="12.75" hidden="false" customHeight="false" outlineLevel="0" collapsed="false">
      <c r="A466" s="92" t="n">
        <v>6</v>
      </c>
      <c r="B466" s="93" t="n">
        <f aca="false">E466+G466+I466+K466</f>
        <v>964486.2</v>
      </c>
      <c r="C466" s="93" t="n">
        <f aca="false">F466+H466+J466+L466</f>
        <v>964486.2</v>
      </c>
      <c r="D466" s="93" t="n">
        <f aca="false">C466/B466*100</f>
        <v>100</v>
      </c>
      <c r="E466" s="97" t="n">
        <v>198629.11</v>
      </c>
      <c r="F466" s="97" t="n">
        <v>198629.11</v>
      </c>
      <c r="G466" s="97" t="n">
        <v>679893.05</v>
      </c>
      <c r="H466" s="97" t="n">
        <v>679893.05</v>
      </c>
      <c r="I466" s="98" t="n">
        <v>85964.04</v>
      </c>
      <c r="J466" s="99" t="n">
        <v>85964.04</v>
      </c>
      <c r="K466" s="97" t="n">
        <v>0</v>
      </c>
      <c r="L466" s="97" t="n">
        <v>0</v>
      </c>
    </row>
    <row r="467" customFormat="false" ht="12.75" hidden="false" customHeight="false" outlineLevel="0" collapsed="false">
      <c r="A467" s="92" t="n">
        <v>7</v>
      </c>
      <c r="B467" s="96" t="n">
        <f aca="false">E467+G467+I467+K467</f>
        <v>3383595.9</v>
      </c>
      <c r="C467" s="96" t="n">
        <f aca="false">F467+H467+J467+L467</f>
        <v>3383595.9</v>
      </c>
      <c r="D467" s="93" t="n">
        <f aca="false">C467/B467*100</f>
        <v>100</v>
      </c>
      <c r="E467" s="97" t="n">
        <v>1464510.72</v>
      </c>
      <c r="F467" s="97" t="n">
        <v>1464510.72</v>
      </c>
      <c r="G467" s="97" t="n">
        <v>1919085.18</v>
      </c>
      <c r="H467" s="97" t="n">
        <v>1919085.18</v>
      </c>
      <c r="I467" s="97" t="n">
        <v>0</v>
      </c>
      <c r="J467" s="97" t="n">
        <v>0</v>
      </c>
      <c r="K467" s="97" t="n">
        <v>0</v>
      </c>
      <c r="L467" s="97" t="n">
        <v>0</v>
      </c>
    </row>
    <row r="468" customFormat="false" ht="12.75" hidden="false" customHeight="false" outlineLevel="0" collapsed="false">
      <c r="A468" s="92" t="n">
        <v>8</v>
      </c>
      <c r="B468" s="96" t="n">
        <f aca="false">E468+G468+I468+K468</f>
        <v>41975094</v>
      </c>
      <c r="C468" s="96" t="n">
        <f aca="false">F468+H468+J468+L468</f>
        <v>41975094</v>
      </c>
      <c r="D468" s="93" t="n">
        <f aca="false">C468/B468*100</f>
        <v>100</v>
      </c>
      <c r="E468" s="97" t="n">
        <v>0</v>
      </c>
      <c r="F468" s="97" t="n">
        <v>0</v>
      </c>
      <c r="G468" s="97" t="n">
        <v>228094</v>
      </c>
      <c r="H468" s="97" t="n">
        <v>228094</v>
      </c>
      <c r="I468" s="97" t="n">
        <v>697000</v>
      </c>
      <c r="J468" s="97" t="n">
        <v>697000</v>
      </c>
      <c r="K468" s="97" t="n">
        <v>41050000</v>
      </c>
      <c r="L468" s="97" t="n">
        <v>41050000</v>
      </c>
      <c r="N468" s="0" t="s">
        <v>79</v>
      </c>
    </row>
    <row r="469" customFormat="false" ht="12.75" hidden="false" customHeight="false" outlineLevel="0" collapsed="false">
      <c r="A469" s="92" t="n">
        <v>9</v>
      </c>
      <c r="B469" s="96" t="n">
        <f aca="false">E469+G469+I469+K469</f>
        <v>1751705.51</v>
      </c>
      <c r="C469" s="96" t="n">
        <f aca="false">F469+H469+J469+L469</f>
        <v>1751705.51</v>
      </c>
      <c r="D469" s="93" t="n">
        <f aca="false">C469/B469*100</f>
        <v>100</v>
      </c>
      <c r="E469" s="97" t="n">
        <v>0</v>
      </c>
      <c r="F469" s="97" t="n">
        <v>0</v>
      </c>
      <c r="G469" s="97" t="n">
        <v>1313779.13</v>
      </c>
      <c r="H469" s="97" t="n">
        <v>1313779.13</v>
      </c>
      <c r="I469" s="97" t="n">
        <v>437926.38</v>
      </c>
      <c r="J469" s="97" t="n">
        <v>437926.38</v>
      </c>
      <c r="K469" s="97" t="n">
        <v>0</v>
      </c>
      <c r="L469" s="97" t="n">
        <v>0</v>
      </c>
    </row>
    <row r="470" customFormat="false" ht="12.75" hidden="false" customHeight="false" outlineLevel="0" collapsed="false">
      <c r="A470" s="92" t="n">
        <v>10</v>
      </c>
      <c r="B470" s="96" t="n">
        <f aca="false">E470+G470+I470+K470</f>
        <v>50000</v>
      </c>
      <c r="C470" s="96" t="n">
        <f aca="false">F470+H470+J470+L470</f>
        <v>50000</v>
      </c>
      <c r="D470" s="93" t="n">
        <f aca="false">C470/B470*100</f>
        <v>10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50000</v>
      </c>
      <c r="J470" s="97" t="n">
        <v>50000</v>
      </c>
      <c r="K470" s="97" t="n">
        <v>0</v>
      </c>
      <c r="L470" s="97" t="n">
        <v>0</v>
      </c>
      <c r="O470" s="52" t="n">
        <f aca="false">B485-E485-G485-I485</f>
        <v>0</v>
      </c>
    </row>
    <row r="471" customFormat="false" ht="12.75" hidden="false" customHeight="false" outlineLevel="0" collapsed="false">
      <c r="A471" s="92" t="n">
        <v>11</v>
      </c>
      <c r="B471" s="96" t="n">
        <f aca="false">E471+G471+I471+K471</f>
        <v>100000</v>
      </c>
      <c r="C471" s="96" t="n">
        <f aca="false">F471+H471+J471+L471</f>
        <v>100000</v>
      </c>
      <c r="D471" s="93" t="n">
        <f aca="false">C471/B471*100</f>
        <v>10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100000</v>
      </c>
      <c r="J471" s="97" t="n">
        <v>100000</v>
      </c>
      <c r="K471" s="97" t="n">
        <v>0</v>
      </c>
      <c r="L471" s="97" t="n">
        <v>0</v>
      </c>
    </row>
    <row r="472" customFormat="false" ht="12.75" hidden="false" customHeight="false" outlineLevel="0" collapsed="false">
      <c r="A472" s="92" t="n">
        <v>12</v>
      </c>
      <c r="B472" s="96" t="n">
        <f aca="false">E472+G472+I472+K472</f>
        <v>0</v>
      </c>
      <c r="C472" s="96" t="n">
        <f aca="false">F472+H472+J472+L472</f>
        <v>0</v>
      </c>
      <c r="D472" s="93" t="e">
        <f aca="false">C472/B472*100</f>
        <v>#DIV/0!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</row>
    <row r="473" customFormat="false" ht="12.75" hidden="false" customHeight="false" outlineLevel="0" collapsed="false">
      <c r="A473" s="92" t="n">
        <v>13</v>
      </c>
      <c r="B473" s="96" t="n">
        <f aca="false">E473+G473+I473+K473</f>
        <v>7400</v>
      </c>
      <c r="C473" s="96" t="n">
        <f aca="false">F473+H473+J473+L473</f>
        <v>7400</v>
      </c>
      <c r="D473" s="93" t="n">
        <f aca="false">C473/B473*100</f>
        <v>10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7400</v>
      </c>
      <c r="J473" s="97" t="n">
        <v>7400</v>
      </c>
      <c r="K473" s="97" t="n">
        <v>0</v>
      </c>
      <c r="L473" s="97" t="n">
        <v>0</v>
      </c>
    </row>
    <row r="474" customFormat="false" ht="12.75" hidden="false" customHeight="false" outlineLevel="0" collapsed="false">
      <c r="A474" s="92" t="n">
        <v>14</v>
      </c>
      <c r="B474" s="96" t="n">
        <f aca="false">E474+G474+I474+K474</f>
        <v>2217662.27</v>
      </c>
      <c r="C474" s="96" t="n">
        <f aca="false">F474+H474+J474+L474</f>
        <v>2217662.27</v>
      </c>
      <c r="D474" s="93" t="n">
        <f aca="false">C474/B474*100</f>
        <v>10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2217662.27</v>
      </c>
      <c r="J474" s="97" t="n">
        <v>2217662.27</v>
      </c>
      <c r="K474" s="97" t="n">
        <v>0</v>
      </c>
      <c r="L474" s="97" t="n">
        <v>0</v>
      </c>
    </row>
    <row r="475" customFormat="false" ht="12.75" hidden="false" customHeight="false" outlineLevel="0" collapsed="false">
      <c r="A475" s="92" t="n">
        <v>15</v>
      </c>
      <c r="B475" s="96" t="n">
        <f aca="false">E475+G475+I475+K475</f>
        <v>0</v>
      </c>
      <c r="C475" s="96" t="n">
        <f aca="false">F475+H475+J475+L475</f>
        <v>0</v>
      </c>
      <c r="D475" s="93" t="e">
        <f aca="false">C475/B475*100</f>
        <v>#DIV/0!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</row>
    <row r="476" customFormat="false" ht="12.75" hidden="false" customHeight="false" outlineLevel="0" collapsed="false">
      <c r="A476" s="92" t="n">
        <v>16</v>
      </c>
      <c r="B476" s="96" t="n">
        <f aca="false">E476+G476+I476+K476</f>
        <v>438646</v>
      </c>
      <c r="C476" s="96" t="n">
        <f aca="false">F476+H476+J476+L476</f>
        <v>438646</v>
      </c>
      <c r="D476" s="93" t="n">
        <f aca="false">C476/B476*100</f>
        <v>10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438646</v>
      </c>
      <c r="J476" s="97" t="n">
        <v>438646</v>
      </c>
      <c r="K476" s="97" t="n">
        <v>0</v>
      </c>
      <c r="L476" s="97" t="n">
        <v>0</v>
      </c>
      <c r="O476" s="52"/>
    </row>
    <row r="477" customFormat="false" ht="12.75" hidden="false" customHeight="false" outlineLevel="0" collapsed="false">
      <c r="A477" s="92" t="n">
        <v>17</v>
      </c>
      <c r="B477" s="96" t="n">
        <f aca="false">E477+G477+I477+K477</f>
        <v>0</v>
      </c>
      <c r="C477" s="96" t="n">
        <f aca="false">F477+H477+J477+L477</f>
        <v>0</v>
      </c>
      <c r="D477" s="93" t="e">
        <f aca="false">C477/B477*100</f>
        <v>#DIV/0!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</row>
    <row r="478" customFormat="false" ht="12.75" hidden="false" customHeight="false" outlineLevel="0" collapsed="false">
      <c r="A478" s="92" t="n">
        <v>18</v>
      </c>
      <c r="B478" s="96" t="n">
        <f aca="false">E478+G478+I478+K478</f>
        <v>84639425.08</v>
      </c>
      <c r="C478" s="96" t="n">
        <f aca="false">F478+H478+J478+L478</f>
        <v>82879007.08</v>
      </c>
      <c r="D478" s="93" t="n">
        <f aca="false">C478/B478*100</f>
        <v>97.9200969307907</v>
      </c>
      <c r="E478" s="97" t="n">
        <v>122409.24</v>
      </c>
      <c r="F478" s="97" t="n">
        <v>122409.24</v>
      </c>
      <c r="G478" s="97" t="n">
        <v>83013515.84</v>
      </c>
      <c r="H478" s="97" t="n">
        <v>81889223.25</v>
      </c>
      <c r="I478" s="97" t="n">
        <v>1503500</v>
      </c>
      <c r="J478" s="97" t="n">
        <v>867374.59</v>
      </c>
      <c r="K478" s="97" t="n">
        <v>0</v>
      </c>
      <c r="L478" s="97" t="n">
        <v>0</v>
      </c>
    </row>
    <row r="479" customFormat="false" ht="12.75" hidden="false" customHeight="false" outlineLevel="0" collapsed="false">
      <c r="A479" s="92" t="n">
        <v>19</v>
      </c>
      <c r="B479" s="96" t="n">
        <f aca="false">E479+G479+I479+K479</f>
        <v>600000</v>
      </c>
      <c r="C479" s="96" t="n">
        <f aca="false">F479+H479+J479+L479</f>
        <v>600000</v>
      </c>
      <c r="D479" s="93" t="n">
        <f aca="false">C479/B479*100</f>
        <v>10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600000</v>
      </c>
      <c r="J479" s="97" t="n">
        <v>600000</v>
      </c>
      <c r="K479" s="97" t="n">
        <v>0</v>
      </c>
      <c r="L479" s="97" t="n">
        <v>0</v>
      </c>
    </row>
    <row r="480" customFormat="false" ht="12.75" hidden="false" customHeight="false" outlineLevel="0" collapsed="false">
      <c r="A480" s="92" t="n">
        <v>20</v>
      </c>
      <c r="B480" s="96" t="n">
        <f aca="false">E480+G480+I480+K480</f>
        <v>307812</v>
      </c>
      <c r="C480" s="96" t="n">
        <f aca="false">F480+H480+J480+L480</f>
        <v>307812</v>
      </c>
      <c r="D480" s="93" t="n">
        <f aca="false">C480/B480*100</f>
        <v>100</v>
      </c>
      <c r="E480" s="97" t="n">
        <v>66879</v>
      </c>
      <c r="F480" s="97" t="n">
        <v>66879</v>
      </c>
      <c r="G480" s="97" t="n">
        <v>7431</v>
      </c>
      <c r="H480" s="97" t="n">
        <v>7431</v>
      </c>
      <c r="I480" s="97" t="n">
        <v>233502</v>
      </c>
      <c r="J480" s="97" t="n">
        <v>233502</v>
      </c>
      <c r="K480" s="97" t="n">
        <v>0</v>
      </c>
      <c r="L480" s="97" t="n">
        <v>0</v>
      </c>
      <c r="O480" s="52" t="n">
        <f aca="false">B485-E485-G485-I485</f>
        <v>0</v>
      </c>
    </row>
    <row r="481" customFormat="false" ht="12.75" hidden="false" customHeight="false" outlineLevel="0" collapsed="false">
      <c r="A481" s="92" t="n">
        <v>21</v>
      </c>
      <c r="B481" s="100" t="n">
        <f aca="false">E481+G481+I481+K481</f>
        <v>15008107.71</v>
      </c>
      <c r="C481" s="100" t="n">
        <f aca="false">F481+H481+J481+L481</f>
        <v>15008107.71</v>
      </c>
      <c r="D481" s="93" t="n">
        <f aca="false">C481/B481*100</f>
        <v>100</v>
      </c>
      <c r="E481" s="101" t="n">
        <v>6028097.34</v>
      </c>
      <c r="F481" s="101" t="n">
        <v>6028097.34</v>
      </c>
      <c r="G481" s="101" t="n">
        <v>7848790.71</v>
      </c>
      <c r="H481" s="101" t="n">
        <v>7848790.71</v>
      </c>
      <c r="I481" s="101" t="n">
        <v>1131219.66</v>
      </c>
      <c r="J481" s="101" t="n">
        <v>1131219.66</v>
      </c>
      <c r="K481" s="101" t="n">
        <v>0</v>
      </c>
      <c r="L481" s="101" t="n">
        <v>0</v>
      </c>
    </row>
    <row r="482" customFormat="false" ht="12.75" hidden="false" customHeight="false" outlineLevel="0" collapsed="false">
      <c r="A482" s="92" t="n">
        <v>22</v>
      </c>
      <c r="B482" s="96" t="n">
        <f aca="false">E482+G482+I482+K482</f>
        <v>550000</v>
      </c>
      <c r="C482" s="96" t="n">
        <f aca="false">F482+H482+J482+L482</f>
        <v>550000</v>
      </c>
      <c r="D482" s="93" t="n">
        <f aca="false">C482/B482*100</f>
        <v>100</v>
      </c>
      <c r="E482" s="97" t="n">
        <v>178033.72</v>
      </c>
      <c r="F482" s="97" t="n">
        <v>178033.72</v>
      </c>
      <c r="G482" s="97" t="n">
        <v>333466.28</v>
      </c>
      <c r="H482" s="97" t="n">
        <v>333466.28</v>
      </c>
      <c r="I482" s="97" t="n">
        <v>38500</v>
      </c>
      <c r="J482" s="97" t="n">
        <v>38500</v>
      </c>
      <c r="K482" s="97" t="n">
        <v>0</v>
      </c>
      <c r="L482" s="97" t="n">
        <v>0</v>
      </c>
    </row>
    <row r="483" customFormat="false" ht="12.75" hidden="false" customHeight="false" outlineLevel="0" collapsed="false">
      <c r="A483" s="92" t="n">
        <v>23</v>
      </c>
      <c r="B483" s="96" t="n">
        <f aca="false">E483+G483+I483+K483</f>
        <v>100000</v>
      </c>
      <c r="C483" s="96" t="n">
        <f aca="false">F483+H483+J483+L483</f>
        <v>100000</v>
      </c>
      <c r="D483" s="93" t="n">
        <f aca="false">C483/B483*100</f>
        <v>10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100000</v>
      </c>
      <c r="J483" s="97" t="n">
        <v>100000</v>
      </c>
      <c r="K483" s="97" t="n">
        <v>0</v>
      </c>
      <c r="L483" s="97" t="n">
        <v>0</v>
      </c>
    </row>
    <row r="484" customFormat="false" ht="12.75" hidden="false" customHeight="false" outlineLevel="0" collapsed="false">
      <c r="A484" s="92" t="n">
        <v>24</v>
      </c>
      <c r="B484" s="96" t="n">
        <f aca="false">E484+G484+I484+K484</f>
        <v>2235319.2</v>
      </c>
      <c r="C484" s="96" t="n">
        <f aca="false">F484+H484+J484+L484</f>
        <v>2235319.2</v>
      </c>
      <c r="D484" s="93" t="n">
        <f aca="false">C484/B484*100</f>
        <v>100</v>
      </c>
      <c r="E484" s="97" t="n">
        <v>0</v>
      </c>
      <c r="F484" s="97" t="n">
        <v>0</v>
      </c>
      <c r="G484" s="97" t="n">
        <v>1998468</v>
      </c>
      <c r="H484" s="97" t="n">
        <v>1998468</v>
      </c>
      <c r="I484" s="97" t="n">
        <v>236851.2</v>
      </c>
      <c r="J484" s="97" t="n">
        <v>236851.2</v>
      </c>
      <c r="K484" s="97" t="n">
        <v>0</v>
      </c>
      <c r="L484" s="97" t="n">
        <v>0</v>
      </c>
      <c r="N484" s="0" t="s">
        <v>79</v>
      </c>
    </row>
    <row r="485" customFormat="false" ht="12.75" hidden="false" customHeight="false" outlineLevel="0" collapsed="false">
      <c r="A485" s="92" t="n">
        <v>25</v>
      </c>
      <c r="B485" s="96" t="n">
        <f aca="false">E485+G485+I485+K485</f>
        <v>682576985.98</v>
      </c>
      <c r="C485" s="96" t="n">
        <f aca="false">F485+H485+J485+L485</f>
        <v>680401016.6</v>
      </c>
      <c r="D485" s="93" t="n">
        <f aca="false">C485/B485*100</f>
        <v>99.6812126068277</v>
      </c>
      <c r="E485" s="97" t="n">
        <v>32644636.82</v>
      </c>
      <c r="F485" s="97" t="n">
        <v>32644636.82</v>
      </c>
      <c r="G485" s="97" t="n">
        <v>446400088.79</v>
      </c>
      <c r="H485" s="97" t="n">
        <v>446400088.79</v>
      </c>
      <c r="I485" s="97" t="n">
        <v>203532260.37</v>
      </c>
      <c r="J485" s="97" t="n">
        <v>201356290.99</v>
      </c>
      <c r="K485" s="97" t="n">
        <v>0</v>
      </c>
      <c r="L485" s="97" t="n">
        <v>0</v>
      </c>
    </row>
    <row r="486" customFormat="false" ht="12.75" hidden="false" customHeight="false" outlineLevel="0" collapsed="false">
      <c r="A486" s="92" t="n">
        <v>26</v>
      </c>
      <c r="B486" s="96" t="n">
        <f aca="false">E486+G486+I486+K486</f>
        <v>15000</v>
      </c>
      <c r="C486" s="96" t="n">
        <f aca="false">F486+H486+J486+L486</f>
        <v>15000</v>
      </c>
      <c r="D486" s="93" t="n">
        <f aca="false">C486/B486*100</f>
        <v>10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15000</v>
      </c>
      <c r="J486" s="97" t="n">
        <v>15000</v>
      </c>
      <c r="K486" s="97" t="n">
        <v>0</v>
      </c>
      <c r="L486" s="97" t="n">
        <v>0</v>
      </c>
    </row>
    <row r="487" customFormat="false" ht="12.75" hidden="false" customHeight="false" outlineLevel="0" collapsed="false">
      <c r="A487" s="92" t="n">
        <v>27</v>
      </c>
      <c r="B487" s="96" t="n">
        <f aca="false">E487+G487+I487+K487</f>
        <v>23659616.82</v>
      </c>
      <c r="C487" s="96" t="n">
        <f aca="false">F487+H487+J487+L487</f>
        <v>19576270.22</v>
      </c>
      <c r="D487" s="93" t="n">
        <f aca="false">C487/B487*100</f>
        <v>82.7412817753318</v>
      </c>
      <c r="E487" s="97" t="n">
        <v>0</v>
      </c>
      <c r="F487" s="97" t="n">
        <v>0</v>
      </c>
      <c r="G487" s="97" t="n">
        <v>4504000</v>
      </c>
      <c r="H487" s="97" t="n">
        <v>4504000</v>
      </c>
      <c r="I487" s="97" t="n">
        <v>19155616.82</v>
      </c>
      <c r="J487" s="97" t="n">
        <v>15072270.22</v>
      </c>
      <c r="K487" s="97" t="n">
        <v>0</v>
      </c>
      <c r="L487" s="97" t="n">
        <v>0</v>
      </c>
    </row>
    <row r="488" customFormat="false" ht="12.75" hidden="false" customHeight="false" outlineLevel="0" collapsed="false">
      <c r="A488" s="92" t="n">
        <v>28</v>
      </c>
      <c r="B488" s="96" t="n">
        <f aca="false">E488+G488+I488+K488</f>
        <v>94107156.7</v>
      </c>
      <c r="C488" s="96" t="n">
        <f aca="false">F488+H488+J488+L488</f>
        <v>93830227.33</v>
      </c>
      <c r="D488" s="93" t="n">
        <f aca="false">C488/B488*100</f>
        <v>99.705729744994</v>
      </c>
      <c r="E488" s="102" t="n">
        <v>0</v>
      </c>
      <c r="F488" s="102" t="n">
        <v>0</v>
      </c>
      <c r="G488" s="102" t="n">
        <v>6496394.72</v>
      </c>
      <c r="H488" s="102" t="n">
        <v>6496394.72</v>
      </c>
      <c r="I488" s="102" t="n">
        <v>87610761.98</v>
      </c>
      <c r="J488" s="102" t="n">
        <v>87333832.61</v>
      </c>
      <c r="K488" s="102" t="n">
        <v>0</v>
      </c>
      <c r="L488" s="102" t="n">
        <v>0</v>
      </c>
      <c r="N488" s="52" t="n">
        <f aca="false">B485-E485-G485-I485</f>
        <v>0</v>
      </c>
    </row>
    <row r="489" customFormat="false" ht="12.75" hidden="false" customHeight="false" outlineLevel="0" collapsed="false">
      <c r="A489" s="92" t="n">
        <v>29</v>
      </c>
      <c r="B489" s="96" t="n">
        <f aca="false">E489+G489+I489+K489</f>
        <v>174338.53</v>
      </c>
      <c r="C489" s="96" t="n">
        <f aca="false">F489+H489+J489+L489</f>
        <v>174338.53</v>
      </c>
      <c r="D489" s="93" t="n">
        <f aca="false">C489/B489*100</f>
        <v>100</v>
      </c>
      <c r="E489" s="97" t="n">
        <v>0</v>
      </c>
      <c r="F489" s="97" t="n">
        <v>0</v>
      </c>
      <c r="G489" s="97" t="n">
        <v>29342.89</v>
      </c>
      <c r="H489" s="97" t="n">
        <v>29342.89</v>
      </c>
      <c r="I489" s="97" t="n">
        <v>144995.64</v>
      </c>
      <c r="J489" s="97" t="n">
        <v>144995.64</v>
      </c>
      <c r="K489" s="97" t="n">
        <v>0</v>
      </c>
      <c r="L489" s="97" t="n">
        <v>0</v>
      </c>
    </row>
    <row r="490" customFormat="false" ht="12.75" hidden="false" customHeight="false" outlineLevel="0" collapsed="false">
      <c r="A490" s="92" t="n">
        <v>30</v>
      </c>
      <c r="B490" s="96" t="n">
        <f aca="false">E490+G490+I490+K490</f>
        <v>52942443.44</v>
      </c>
      <c r="C490" s="96" t="n">
        <f aca="false">F490+H490+J490+L490</f>
        <v>49425286.24</v>
      </c>
      <c r="D490" s="93" t="n">
        <f aca="false">C490/B490*100</f>
        <v>93.3566398309779</v>
      </c>
      <c r="E490" s="97" t="n">
        <v>36680000</v>
      </c>
      <c r="F490" s="97" t="n">
        <v>36680000</v>
      </c>
      <c r="G490" s="97" t="n">
        <v>8039665.11</v>
      </c>
      <c r="H490" s="97" t="n">
        <v>6841530.11</v>
      </c>
      <c r="I490" s="97" t="n">
        <v>8222778.33</v>
      </c>
      <c r="J490" s="97" t="n">
        <v>5903756.13</v>
      </c>
      <c r="K490" s="97" t="n">
        <v>0</v>
      </c>
      <c r="L490" s="97" t="n">
        <v>0</v>
      </c>
    </row>
    <row r="491" customFormat="false" ht="12.75" hidden="false" customHeight="false" outlineLevel="0" collapsed="false">
      <c r="A491" s="92" t="n">
        <v>31</v>
      </c>
      <c r="B491" s="96" t="n">
        <f aca="false">E491+G491+I491+K491</f>
        <v>8796297.93</v>
      </c>
      <c r="C491" s="96" t="n">
        <f aca="false">F491+H491+J491+L491</f>
        <v>8717829.7</v>
      </c>
      <c r="D491" s="93" t="n">
        <f aca="false">C491/B491*100</f>
        <v>99.1079402877842</v>
      </c>
      <c r="E491" s="97" t="n">
        <v>0</v>
      </c>
      <c r="F491" s="97" t="n">
        <v>0</v>
      </c>
      <c r="G491" s="97" t="n">
        <v>0</v>
      </c>
      <c r="H491" s="97" t="n">
        <v>20000</v>
      </c>
      <c r="I491" s="97" t="n">
        <v>8796297.93</v>
      </c>
      <c r="J491" s="97" t="n">
        <v>8635929.7</v>
      </c>
      <c r="K491" s="97" t="n">
        <v>0</v>
      </c>
      <c r="L491" s="97" t="n">
        <v>61900</v>
      </c>
    </row>
    <row r="492" customFormat="false" ht="12.75" hidden="false" customHeight="false" outlineLevel="0" collapsed="false">
      <c r="A492" s="92" t="n">
        <v>32</v>
      </c>
      <c r="B492" s="96" t="n">
        <f aca="false">E492+G492+I492+K492</f>
        <v>115000</v>
      </c>
      <c r="C492" s="96" t="n">
        <f aca="false">F492+H492+J492+L492</f>
        <v>109000</v>
      </c>
      <c r="D492" s="93" t="n">
        <f aca="false">C492/B492*100</f>
        <v>94.7826086956522</v>
      </c>
      <c r="E492" s="97" t="n">
        <v>0</v>
      </c>
      <c r="F492" s="97" t="n">
        <v>0</v>
      </c>
      <c r="G492" s="97" t="n">
        <v>0</v>
      </c>
      <c r="H492" s="97" t="n">
        <v>0</v>
      </c>
      <c r="I492" s="97" t="n">
        <v>115000</v>
      </c>
      <c r="J492" s="97" t="n">
        <v>109000</v>
      </c>
      <c r="K492" s="97" t="n">
        <v>0</v>
      </c>
      <c r="L492" s="97" t="n">
        <v>0</v>
      </c>
    </row>
    <row r="493" customFormat="false" ht="12.75" hidden="false" customHeight="false" outlineLevel="0" collapsed="false">
      <c r="A493" s="92"/>
      <c r="B493" s="103" t="n">
        <f aca="false">E493+G493+I493+K493</f>
        <v>1073600879.17</v>
      </c>
      <c r="C493" s="103" t="n">
        <f aca="false">F493+H493+J493+L493</f>
        <v>1061702590.39</v>
      </c>
      <c r="D493" s="93" t="n">
        <f aca="false">C493/B493*100</f>
        <v>98.8917400301313</v>
      </c>
      <c r="E493" s="104" t="n">
        <f aca="false">SUM(E461:E492)</f>
        <v>98103091.3</v>
      </c>
      <c r="F493" s="104" t="n">
        <f aca="false">SUM(F461:F492)</f>
        <v>98103091.3</v>
      </c>
      <c r="G493" s="104" t="n">
        <f aca="false">SUM(G461:G492)</f>
        <v>571142549.92</v>
      </c>
      <c r="H493" s="104" t="n">
        <f aca="false">SUM(H461:H492)</f>
        <v>568840122.33</v>
      </c>
      <c r="I493" s="104" t="n">
        <f aca="false">SUM(I461:I492)</f>
        <v>363024421.86</v>
      </c>
      <c r="J493" s="104" t="n">
        <f aca="false">SUM(J461:J492)</f>
        <v>353366660.67</v>
      </c>
      <c r="K493" s="104" t="n">
        <f aca="false">SUM(K461:K492)</f>
        <v>41330816.09</v>
      </c>
      <c r="L493" s="104" t="n">
        <f aca="false">SUM(L461:L492)</f>
        <v>41392716.09</v>
      </c>
      <c r="N493" s="52"/>
    </row>
    <row r="494" customFormat="false" ht="12.75" hidden="false" customHeight="false" outlineLevel="0" collapsed="false">
      <c r="A494" s="92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2.75" hidden="false" customHeight="false" outlineLevel="0" collapsed="false">
      <c r="A495" s="92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</row>
    <row r="496" customFormat="false" ht="12.75" hidden="false" customHeight="false" outlineLevel="0" collapsed="false">
      <c r="A496" s="92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</row>
    <row r="497" customFormat="false" ht="12.75" hidden="false" customHeight="false" outlineLevel="0" collapsed="false">
      <c r="A497" s="92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</row>
    <row r="498" customFormat="false" ht="12.75" hidden="false" customHeight="false" outlineLevel="0" collapsed="false">
      <c r="A498" s="92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</row>
    <row r="499" customFormat="false" ht="12.75" hidden="false" customHeight="false" outlineLevel="0" collapsed="false">
      <c r="A499" s="92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</row>
    <row r="500" customFormat="false" ht="12.75" hidden="false" customHeight="false" outlineLevel="0" collapsed="false">
      <c r="A500" s="92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</row>
    <row r="501" customFormat="false" ht="12.75" hidden="false" customHeight="false" outlineLevel="0" collapsed="false">
      <c r="A501" s="92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</row>
    <row r="502" customFormat="false" ht="12.75" hidden="false" customHeight="false" outlineLevel="0" collapsed="false">
      <c r="A502" s="92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</row>
    <row r="503" customFormat="false" ht="12.75" hidden="false" customHeight="false" outlineLevel="0" collapsed="false">
      <c r="A503" s="92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</row>
    <row r="504" customFormat="false" ht="12.75" hidden="false" customHeight="false" outlineLevel="0" collapsed="false">
      <c r="A504" s="92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</row>
    <row r="505" customFormat="false" ht="12.75" hidden="false" customHeight="false" outlineLevel="0" collapsed="false">
      <c r="A505" s="92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</row>
    <row r="506" customFormat="false" ht="12.75" hidden="false" customHeight="false" outlineLevel="0" collapsed="false">
      <c r="A506" s="92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customFormat="false" ht="12.75" hidden="false" customHeight="false" outlineLevel="0" collapsed="false">
      <c r="A507" s="92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</row>
    <row r="508" customFormat="false" ht="12.75" hidden="false" customHeight="false" outlineLevel="0" collapsed="false">
      <c r="A508" s="92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</row>
    <row r="509" customFormat="false" ht="12.75" hidden="false" customHeight="false" outlineLevel="0" collapsed="false">
      <c r="A509" s="92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</row>
    <row r="510" customFormat="false" ht="12.75" hidden="false" customHeight="false" outlineLevel="0" collapsed="false">
      <c r="A510" s="92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</row>
    <row r="511" customFormat="false" ht="12.75" hidden="false" customHeight="false" outlineLevel="0" collapsed="false">
      <c r="A511" s="92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</row>
    <row r="512" customFormat="false" ht="12.75" hidden="false" customHeight="false" outlineLevel="0" collapsed="false">
      <c r="A512" s="92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</row>
    <row r="513" customFormat="false" ht="12.75" hidden="false" customHeight="false" outlineLevel="0" collapsed="false">
      <c r="A513" s="92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</row>
    <row r="514" customFormat="false" ht="12.75" hidden="false" customHeight="false" outlineLevel="0" collapsed="false">
      <c r="A514" s="92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</row>
    <row r="515" customFormat="false" ht="12.75" hidden="false" customHeight="false" outlineLevel="0" collapsed="false">
      <c r="A515" s="92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</row>
    <row r="516" customFormat="false" ht="12.75" hidden="false" customHeight="false" outlineLevel="0" collapsed="false">
      <c r="A516" s="92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</row>
    <row r="517" customFormat="false" ht="12.75" hidden="false" customHeight="false" outlineLevel="0" collapsed="false">
      <c r="A517" s="92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</row>
    <row r="518" customFormat="false" ht="12.75" hidden="false" customHeight="false" outlineLevel="0" collapsed="false">
      <c r="A518" s="92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</row>
    <row r="519" customFormat="false" ht="12.75" hidden="false" customHeight="false" outlineLevel="0" collapsed="false">
      <c r="A519" s="92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</row>
    <row r="520" customFormat="false" ht="12.75" hidden="false" customHeight="false" outlineLevel="0" collapsed="false">
      <c r="A520" s="92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</row>
    <row r="521" customFormat="false" ht="12.75" hidden="false" customHeight="false" outlineLevel="0" collapsed="false">
      <c r="A521" s="92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</row>
    <row r="522" customFormat="false" ht="12.75" hidden="false" customHeight="false" outlineLevel="0" collapsed="false">
      <c r="A522" s="92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</row>
    <row r="523" customFormat="false" ht="12.75" hidden="false" customHeight="false" outlineLevel="0" collapsed="false">
      <c r="A523" s="92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</row>
    <row r="524" customFormat="false" ht="12.75" hidden="false" customHeight="false" outlineLevel="0" collapsed="false">
      <c r="A524" s="92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</row>
    <row r="525" customFormat="false" ht="12.75" hidden="false" customHeight="false" outlineLevel="0" collapsed="false">
      <c r="A525" s="92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</row>
    <row r="526" customFormat="false" ht="12.75" hidden="false" customHeight="false" outlineLevel="0" collapsed="false">
      <c r="A526" s="92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</row>
    <row r="527" customFormat="false" ht="12.75" hidden="false" customHeight="false" outlineLevel="0" collapsed="false">
      <c r="A527" s="92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</row>
    <row r="528" customFormat="false" ht="12.75" hidden="false" customHeight="false" outlineLevel="0" collapsed="false">
      <c r="A528" s="92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</row>
    <row r="529" customFormat="false" ht="12.75" hidden="false" customHeight="false" outlineLevel="0" collapsed="false">
      <c r="A529" s="92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</row>
    <row r="530" customFormat="false" ht="12.75" hidden="false" customHeight="false" outlineLevel="0" collapsed="false">
      <c r="A530" s="85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</row>
    <row r="531" customFormat="false" ht="12.75" hidden="false" customHeight="false" outlineLevel="0" collapsed="false">
      <c r="A531" s="85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</row>
    <row r="532" customFormat="false" ht="12.75" hidden="false" customHeight="false" outlineLevel="0" collapsed="false">
      <c r="A532" s="85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</row>
    <row r="533" customFormat="false" ht="12.75" hidden="false" customHeight="false" outlineLevel="0" collapsed="false">
      <c r="A533" s="85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</row>
    <row r="534" customFormat="false" ht="12.75" hidden="false" customHeight="false" outlineLevel="0" collapsed="false">
      <c r="A534" s="85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</row>
    <row r="535" customFormat="false" ht="12.75" hidden="false" customHeight="false" outlineLevel="0" collapsed="false">
      <c r="A535" s="85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</row>
    <row r="536" customFormat="false" ht="12.75" hidden="false" customHeight="false" outlineLevel="0" collapsed="false">
      <c r="A536" s="85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</row>
    <row r="537" customFormat="false" ht="12.75" hidden="false" customHeight="false" outlineLevel="0" collapsed="false">
      <c r="A537" s="85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</row>
    <row r="538" customFormat="false" ht="12.75" hidden="false" customHeight="false" outlineLevel="0" collapsed="false">
      <c r="A538" s="85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</row>
    <row r="539" customFormat="false" ht="12.75" hidden="false" customHeight="false" outlineLevel="0" collapsed="false">
      <c r="A539" s="85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</row>
    <row r="540" customFormat="false" ht="12.75" hidden="false" customHeight="false" outlineLevel="0" collapsed="false">
      <c r="A540" s="85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</row>
    <row r="541" customFormat="false" ht="12.75" hidden="false" customHeight="false" outlineLevel="0" collapsed="false">
      <c r="A541" s="85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</row>
    <row r="542" customFormat="false" ht="12.75" hidden="false" customHeight="false" outlineLevel="0" collapsed="false">
      <c r="A542" s="85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</row>
    <row r="543" customFormat="false" ht="12.75" hidden="false" customHeight="false" outlineLevel="0" collapsed="false">
      <c r="A543" s="85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</row>
    <row r="544" customFormat="false" ht="12.75" hidden="false" customHeight="false" outlineLevel="0" collapsed="false">
      <c r="A544" s="85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</row>
    <row r="545" customFormat="false" ht="12.75" hidden="false" customHeight="false" outlineLevel="0" collapsed="false">
      <c r="A545" s="85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</row>
    <row r="546" customFormat="false" ht="12.75" hidden="false" customHeight="false" outlineLevel="0" collapsed="false">
      <c r="A546" s="85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</row>
    <row r="547" customFormat="false" ht="12.75" hidden="false" customHeight="false" outlineLevel="0" collapsed="false">
      <c r="A547" s="85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</row>
    <row r="548" customFormat="false" ht="12.75" hidden="false" customHeight="false" outlineLevel="0" collapsed="false">
      <c r="A548" s="85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</row>
    <row r="549" customFormat="false" ht="12.75" hidden="false" customHeight="false" outlineLevel="0" collapsed="false">
      <c r="A549" s="85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</row>
    <row r="550" customFormat="false" ht="12.75" hidden="false" customHeight="false" outlineLevel="0" collapsed="false">
      <c r="A550" s="85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</row>
    <row r="551" customFormat="false" ht="12.75" hidden="false" customHeight="false" outlineLevel="0" collapsed="false">
      <c r="A551" s="85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</row>
    <row r="552" customFormat="false" ht="12.75" hidden="false" customHeight="false" outlineLevel="0" collapsed="false">
      <c r="A552" s="85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</row>
    <row r="553" customFormat="false" ht="12.75" hidden="false" customHeight="false" outlineLevel="0" collapsed="false">
      <c r="A553" s="85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</row>
    <row r="554" customFormat="false" ht="12.75" hidden="false" customHeight="false" outlineLevel="0" collapsed="false">
      <c r="A554" s="85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</row>
    <row r="555" customFormat="false" ht="12.75" hidden="false" customHeight="false" outlineLevel="0" collapsed="false">
      <c r="A555" s="85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</row>
    <row r="556" customFormat="false" ht="12.75" hidden="false" customHeight="false" outlineLevel="0" collapsed="false">
      <c r="A556" s="85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</row>
    <row r="557" customFormat="false" ht="12.75" hidden="false" customHeight="false" outlineLevel="0" collapsed="false">
      <c r="A557" s="85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</row>
    <row r="558" customFormat="false" ht="12.75" hidden="false" customHeight="false" outlineLevel="0" collapsed="false">
      <c r="A558" s="85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</row>
    <row r="559" customFormat="false" ht="12.75" hidden="false" customHeight="false" outlineLevel="0" collapsed="false">
      <c r="A559" s="85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</row>
    <row r="560" customFormat="false" ht="12.75" hidden="false" customHeight="false" outlineLevel="0" collapsed="false">
      <c r="A560" s="85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</row>
    <row r="561" customFormat="false" ht="12.75" hidden="false" customHeight="false" outlineLevel="0" collapsed="false">
      <c r="A561" s="85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</row>
    <row r="562" customFormat="false" ht="12.75" hidden="false" customHeight="false" outlineLevel="0" collapsed="false">
      <c r="A562" s="85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</row>
    <row r="563" customFormat="false" ht="12.75" hidden="false" customHeight="false" outlineLevel="0" collapsed="false">
      <c r="A563" s="85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</row>
    <row r="564" customFormat="false" ht="12.75" hidden="false" customHeight="false" outlineLevel="0" collapsed="false">
      <c r="A564" s="85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</row>
    <row r="565" customFormat="false" ht="12.75" hidden="false" customHeight="false" outlineLevel="0" collapsed="false">
      <c r="A565" s="85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</row>
    <row r="566" customFormat="false" ht="12.75" hidden="false" customHeight="false" outlineLevel="0" collapsed="false">
      <c r="A566" s="85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</row>
    <row r="567" customFormat="false" ht="12.75" hidden="false" customHeight="false" outlineLevel="0" collapsed="false">
      <c r="A567" s="85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</row>
    <row r="568" customFormat="false" ht="12.75" hidden="false" customHeight="false" outlineLevel="0" collapsed="false">
      <c r="A568" s="85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</row>
    <row r="569" customFormat="false" ht="12.75" hidden="false" customHeight="false" outlineLevel="0" collapsed="false">
      <c r="A569" s="85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</row>
    <row r="570" customFormat="false" ht="12.75" hidden="false" customHeight="false" outlineLevel="0" collapsed="false">
      <c r="A570" s="85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</row>
    <row r="571" customFormat="false" ht="12.75" hidden="false" customHeight="false" outlineLevel="0" collapsed="false">
      <c r="A571" s="85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</row>
    <row r="572" customFormat="false" ht="12.75" hidden="false" customHeight="false" outlineLevel="0" collapsed="false">
      <c r="A572" s="85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</row>
    <row r="573" customFormat="false" ht="12.75" hidden="false" customHeight="false" outlineLevel="0" collapsed="false">
      <c r="A573" s="85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</row>
    <row r="574" customFormat="false" ht="12.75" hidden="false" customHeight="false" outlineLevel="0" collapsed="false">
      <c r="A574" s="85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</row>
    <row r="575" customFormat="false" ht="12.75" hidden="false" customHeight="false" outlineLevel="0" collapsed="false">
      <c r="A575" s="85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</row>
    <row r="576" customFormat="false" ht="12.75" hidden="false" customHeight="false" outlineLevel="0" collapsed="false">
      <c r="A576" s="85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</row>
    <row r="577" customFormat="false" ht="12.75" hidden="false" customHeight="false" outlineLevel="0" collapsed="false">
      <c r="A577" s="85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</row>
    <row r="578" customFormat="false" ht="12.75" hidden="false" customHeight="false" outlineLevel="0" collapsed="false">
      <c r="A578" s="85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</row>
    <row r="579" customFormat="false" ht="12.75" hidden="false" customHeight="false" outlineLevel="0" collapsed="false">
      <c r="A579" s="85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</row>
    <row r="580" customFormat="false" ht="12.75" hidden="false" customHeight="false" outlineLevel="0" collapsed="false">
      <c r="A580" s="85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</row>
    <row r="581" customFormat="false" ht="12.75" hidden="false" customHeight="false" outlineLevel="0" collapsed="false">
      <c r="A581" s="85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</row>
    <row r="582" customFormat="false" ht="12.75" hidden="false" customHeight="false" outlineLevel="0" collapsed="false">
      <c r="A582" s="85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</row>
    <row r="583" customFormat="false" ht="12.75" hidden="false" customHeight="false" outlineLevel="0" collapsed="false">
      <c r="A583" s="85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</row>
    <row r="584" customFormat="false" ht="12.75" hidden="false" customHeight="false" outlineLevel="0" collapsed="false">
      <c r="A584" s="85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</row>
    <row r="585" customFormat="false" ht="12.75" hidden="false" customHeight="false" outlineLevel="0" collapsed="false">
      <c r="A585" s="85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</row>
    <row r="586" customFormat="false" ht="12.75" hidden="false" customHeight="false" outlineLevel="0" collapsed="false">
      <c r="A586" s="85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</row>
    <row r="587" customFormat="false" ht="12.75" hidden="false" customHeight="false" outlineLevel="0" collapsed="false">
      <c r="A587" s="85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</row>
    <row r="588" customFormat="false" ht="12.75" hidden="false" customHeight="false" outlineLevel="0" collapsed="false">
      <c r="A588" s="85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</row>
    <row r="589" customFormat="false" ht="12.75" hidden="false" customHeight="false" outlineLevel="0" collapsed="false">
      <c r="A589" s="85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</row>
    <row r="590" customFormat="false" ht="12.75" hidden="false" customHeight="false" outlineLevel="0" collapsed="false">
      <c r="A590" s="85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</row>
    <row r="591" customFormat="false" ht="12.75" hidden="false" customHeight="false" outlineLevel="0" collapsed="false">
      <c r="A591" s="85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</row>
    <row r="592" customFormat="false" ht="12.75" hidden="false" customHeight="false" outlineLevel="0" collapsed="false">
      <c r="A592" s="85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</row>
    <row r="593" customFormat="false" ht="12.75" hidden="false" customHeight="false" outlineLevel="0" collapsed="false">
      <c r="A593" s="85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</row>
    <row r="594" customFormat="false" ht="12.75" hidden="false" customHeight="false" outlineLevel="0" collapsed="false">
      <c r="A594" s="85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</row>
    <row r="595" customFormat="false" ht="12.75" hidden="false" customHeight="false" outlineLevel="0" collapsed="false">
      <c r="A595" s="85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</row>
    <row r="596" customFormat="false" ht="12.75" hidden="false" customHeight="false" outlineLevel="0" collapsed="false">
      <c r="A596" s="85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</row>
    <row r="597" customFormat="false" ht="12.75" hidden="false" customHeight="false" outlineLevel="0" collapsed="false">
      <c r="A597" s="85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</row>
    <row r="598" customFormat="false" ht="12.75" hidden="false" customHeight="false" outlineLevel="0" collapsed="false">
      <c r="A598" s="85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</row>
    <row r="599" customFormat="false" ht="12.75" hidden="false" customHeight="false" outlineLevel="0" collapsed="false">
      <c r="A599" s="85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</row>
    <row r="600" customFormat="false" ht="12.75" hidden="false" customHeight="false" outlineLevel="0" collapsed="false">
      <c r="A600" s="85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</row>
    <row r="601" customFormat="false" ht="12.75" hidden="false" customHeight="false" outlineLevel="0" collapsed="false">
      <c r="A601" s="85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</row>
    <row r="602" customFormat="false" ht="12.75" hidden="false" customHeight="false" outlineLevel="0" collapsed="false">
      <c r="A602" s="85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</row>
    <row r="603" customFormat="false" ht="12.75" hidden="false" customHeight="false" outlineLevel="0" collapsed="false">
      <c r="A603" s="85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</row>
    <row r="604" customFormat="false" ht="12.75" hidden="false" customHeight="false" outlineLevel="0" collapsed="false">
      <c r="A604" s="85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</row>
    <row r="605" customFormat="false" ht="12.75" hidden="false" customHeight="false" outlineLevel="0" collapsed="false">
      <c r="A605" s="85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</row>
    <row r="606" customFormat="false" ht="12.75" hidden="false" customHeight="false" outlineLevel="0" collapsed="false">
      <c r="A606" s="85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</row>
    <row r="607" customFormat="false" ht="12.75" hidden="false" customHeight="false" outlineLevel="0" collapsed="false">
      <c r="A607" s="85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</row>
    <row r="608" customFormat="false" ht="12.75" hidden="false" customHeight="false" outlineLevel="0" collapsed="false">
      <c r="A608" s="85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</row>
    <row r="609" customFormat="false" ht="12.75" hidden="false" customHeight="false" outlineLevel="0" collapsed="false">
      <c r="A609" s="85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</row>
    <row r="610" customFormat="false" ht="12.75" hidden="false" customHeight="false" outlineLevel="0" collapsed="false">
      <c r="A610" s="85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</row>
    <row r="611" customFormat="false" ht="12.75" hidden="false" customHeight="false" outlineLevel="0" collapsed="false">
      <c r="A611" s="85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</row>
    <row r="612" customFormat="false" ht="12.75" hidden="false" customHeight="false" outlineLevel="0" collapsed="false">
      <c r="A612" s="85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</row>
    <row r="613" customFormat="false" ht="12.75" hidden="false" customHeight="false" outlineLevel="0" collapsed="false">
      <c r="A613" s="85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</row>
    <row r="614" customFormat="false" ht="12.75" hidden="false" customHeight="false" outlineLevel="0" collapsed="false">
      <c r="A614" s="85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</row>
    <row r="615" customFormat="false" ht="12.75" hidden="false" customHeight="false" outlineLevel="0" collapsed="false">
      <c r="A615" s="85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</row>
    <row r="616" customFormat="false" ht="12.75" hidden="false" customHeight="false" outlineLevel="0" collapsed="false">
      <c r="A616" s="85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</row>
    <row r="617" customFormat="false" ht="12.75" hidden="false" customHeight="false" outlineLevel="0" collapsed="false">
      <c r="A617" s="85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</row>
    <row r="618" customFormat="false" ht="12.75" hidden="false" customHeight="false" outlineLevel="0" collapsed="false">
      <c r="A618" s="85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</row>
    <row r="619" customFormat="false" ht="12.75" hidden="false" customHeight="false" outlineLevel="0" collapsed="false">
      <c r="A619" s="85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</row>
    <row r="620" customFormat="false" ht="12.75" hidden="false" customHeight="false" outlineLevel="0" collapsed="false">
      <c r="A620" s="85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</row>
    <row r="621" customFormat="false" ht="12.75" hidden="false" customHeight="false" outlineLevel="0" collapsed="false">
      <c r="A621" s="85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</row>
    <row r="622" customFormat="false" ht="12.75" hidden="false" customHeight="false" outlineLevel="0" collapsed="false">
      <c r="A622" s="85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</row>
    <row r="623" customFormat="false" ht="12.75" hidden="false" customHeight="false" outlineLevel="0" collapsed="false">
      <c r="A623" s="85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</row>
    <row r="624" customFormat="false" ht="12.75" hidden="false" customHeight="false" outlineLevel="0" collapsed="false">
      <c r="A624" s="85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</row>
    <row r="625" customFormat="false" ht="12.75" hidden="false" customHeight="false" outlineLevel="0" collapsed="false">
      <c r="A625" s="85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</row>
    <row r="626" customFormat="false" ht="12.75" hidden="false" customHeight="false" outlineLevel="0" collapsed="false">
      <c r="A626" s="85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</row>
    <row r="627" customFormat="false" ht="12.75" hidden="false" customHeight="false" outlineLevel="0" collapsed="false">
      <c r="A627" s="85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</row>
    <row r="628" customFormat="false" ht="12.75" hidden="false" customHeight="false" outlineLevel="0" collapsed="false">
      <c r="A628" s="85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</row>
    <row r="629" customFormat="false" ht="12.75" hidden="false" customHeight="false" outlineLevel="0" collapsed="false">
      <c r="A629" s="85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</row>
    <row r="630" customFormat="false" ht="12.75" hidden="false" customHeight="false" outlineLevel="0" collapsed="false">
      <c r="A630" s="85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</row>
    <row r="631" customFormat="false" ht="12.75" hidden="false" customHeight="false" outlineLevel="0" collapsed="false">
      <c r="A631" s="85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</row>
    <row r="632" customFormat="false" ht="12.75" hidden="false" customHeight="false" outlineLevel="0" collapsed="false">
      <c r="A632" s="85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</row>
    <row r="633" customFormat="false" ht="12.75" hidden="false" customHeight="false" outlineLevel="0" collapsed="false">
      <c r="A633" s="85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</row>
    <row r="634" customFormat="false" ht="12.75" hidden="false" customHeight="false" outlineLevel="0" collapsed="false">
      <c r="A634" s="85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</row>
    <row r="635" customFormat="false" ht="12.75" hidden="false" customHeight="false" outlineLevel="0" collapsed="false">
      <c r="A635" s="85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</row>
    <row r="636" customFormat="false" ht="12.75" hidden="false" customHeight="false" outlineLevel="0" collapsed="false">
      <c r="A636" s="85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</row>
    <row r="637" customFormat="false" ht="12.75" hidden="false" customHeight="false" outlineLevel="0" collapsed="false">
      <c r="A637" s="85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</row>
    <row r="638" customFormat="false" ht="12.75" hidden="false" customHeight="false" outlineLevel="0" collapsed="false">
      <c r="A638" s="85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</row>
    <row r="639" customFormat="false" ht="12.75" hidden="false" customHeight="false" outlineLevel="0" collapsed="false">
      <c r="A639" s="85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</row>
    <row r="640" customFormat="false" ht="12.75" hidden="false" customHeight="false" outlineLevel="0" collapsed="false">
      <c r="A640" s="85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</row>
    <row r="641" customFormat="false" ht="12.75" hidden="false" customHeight="false" outlineLevel="0" collapsed="false">
      <c r="A641" s="85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</row>
    <row r="642" customFormat="false" ht="12.75" hidden="false" customHeight="false" outlineLevel="0" collapsed="false">
      <c r="A642" s="85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</row>
    <row r="643" customFormat="false" ht="12.75" hidden="false" customHeight="false" outlineLevel="0" collapsed="false">
      <c r="A643" s="85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</row>
    <row r="644" customFormat="false" ht="12.75" hidden="false" customHeight="false" outlineLevel="0" collapsed="false">
      <c r="A644" s="85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</row>
    <row r="645" customFormat="false" ht="12.75" hidden="false" customHeight="false" outlineLevel="0" collapsed="false">
      <c r="A645" s="85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</row>
    <row r="646" customFormat="false" ht="12.75" hidden="false" customHeight="false" outlineLevel="0" collapsed="false">
      <c r="A646" s="85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</row>
    <row r="647" customFormat="false" ht="12.75" hidden="false" customHeight="false" outlineLevel="0" collapsed="false">
      <c r="A647" s="85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</row>
    <row r="648" customFormat="false" ht="12.75" hidden="false" customHeight="false" outlineLevel="0" collapsed="false">
      <c r="A648" s="85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</row>
    <row r="649" customFormat="false" ht="12.75" hidden="false" customHeight="false" outlineLevel="0" collapsed="false">
      <c r="A649" s="85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</row>
    <row r="650" customFormat="false" ht="12.75" hidden="false" customHeight="false" outlineLevel="0" collapsed="false">
      <c r="A650" s="85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</row>
    <row r="651" customFormat="false" ht="12.75" hidden="false" customHeight="false" outlineLevel="0" collapsed="false">
      <c r="A651" s="85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</row>
    <row r="652" customFormat="false" ht="12.75" hidden="false" customHeight="false" outlineLevel="0" collapsed="false">
      <c r="A652" s="85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</row>
    <row r="653" customFormat="false" ht="12.75" hidden="false" customHeight="false" outlineLevel="0" collapsed="false">
      <c r="A653" s="85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</row>
    <row r="654" customFormat="false" ht="12.75" hidden="false" customHeight="false" outlineLevel="0" collapsed="false">
      <c r="A654" s="85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</row>
    <row r="655" customFormat="false" ht="12.75" hidden="false" customHeight="false" outlineLevel="0" collapsed="false">
      <c r="A655" s="85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</row>
    <row r="656" customFormat="false" ht="12.75" hidden="false" customHeight="false" outlineLevel="0" collapsed="false">
      <c r="A656" s="85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</row>
    <row r="657" customFormat="false" ht="12.75" hidden="false" customHeight="false" outlineLevel="0" collapsed="false">
      <c r="A657" s="85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</row>
    <row r="658" customFormat="false" ht="12.75" hidden="false" customHeight="false" outlineLevel="0" collapsed="false">
      <c r="A658" s="85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</row>
    <row r="659" customFormat="false" ht="12.75" hidden="false" customHeight="false" outlineLevel="0" collapsed="false">
      <c r="A659" s="85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</row>
    <row r="660" customFormat="false" ht="12.75" hidden="false" customHeight="false" outlineLevel="0" collapsed="false">
      <c r="A660" s="85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</row>
    <row r="661" customFormat="false" ht="12.75" hidden="false" customHeight="false" outlineLevel="0" collapsed="false">
      <c r="A661" s="85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</row>
    <row r="662" customFormat="false" ht="12.75" hidden="false" customHeight="false" outlineLevel="0" collapsed="false">
      <c r="A662" s="85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</row>
    <row r="663" customFormat="false" ht="12.75" hidden="false" customHeight="false" outlineLevel="0" collapsed="false">
      <c r="A663" s="85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</row>
    <row r="664" customFormat="false" ht="12.75" hidden="false" customHeight="false" outlineLevel="0" collapsed="false">
      <c r="A664" s="85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</row>
    <row r="665" customFormat="false" ht="12.75" hidden="false" customHeight="false" outlineLevel="0" collapsed="false">
      <c r="A665" s="85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</row>
    <row r="666" customFormat="false" ht="12.75" hidden="false" customHeight="false" outlineLevel="0" collapsed="false">
      <c r="A666" s="85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</row>
    <row r="667" customFormat="false" ht="12.75" hidden="false" customHeight="false" outlineLevel="0" collapsed="false">
      <c r="A667" s="85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</row>
    <row r="668" customFormat="false" ht="12.75" hidden="false" customHeight="false" outlineLevel="0" collapsed="false">
      <c r="A668" s="85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</row>
    <row r="669" customFormat="false" ht="12.75" hidden="false" customHeight="false" outlineLevel="0" collapsed="false">
      <c r="A669" s="85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</row>
    <row r="670" customFormat="false" ht="12.75" hidden="false" customHeight="false" outlineLevel="0" collapsed="false">
      <c r="A670" s="85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</row>
    <row r="671" customFormat="false" ht="12.75" hidden="false" customHeight="false" outlineLevel="0" collapsed="false">
      <c r="A671" s="85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</row>
    <row r="672" customFormat="false" ht="12.75" hidden="false" customHeight="false" outlineLevel="0" collapsed="false">
      <c r="A672" s="85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</row>
    <row r="673" customFormat="false" ht="12.75" hidden="false" customHeight="false" outlineLevel="0" collapsed="false">
      <c r="A673" s="85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</row>
    <row r="674" customFormat="false" ht="12.75" hidden="false" customHeight="false" outlineLevel="0" collapsed="false">
      <c r="A674" s="85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</row>
    <row r="675" customFormat="false" ht="12.75" hidden="false" customHeight="false" outlineLevel="0" collapsed="false">
      <c r="A675" s="85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</row>
    <row r="676" customFormat="false" ht="12.75" hidden="false" customHeight="false" outlineLevel="0" collapsed="false">
      <c r="A676" s="85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</row>
    <row r="677" customFormat="false" ht="12.75" hidden="false" customHeight="false" outlineLevel="0" collapsed="false">
      <c r="A677" s="85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</row>
    <row r="678" customFormat="false" ht="12.75" hidden="false" customHeight="false" outlineLevel="0" collapsed="false">
      <c r="A678" s="85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</row>
    <row r="679" customFormat="false" ht="12.75" hidden="false" customHeight="false" outlineLevel="0" collapsed="false">
      <c r="A679" s="85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</row>
    <row r="680" customFormat="false" ht="12.75" hidden="false" customHeight="false" outlineLevel="0" collapsed="false">
      <c r="A680" s="85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</row>
    <row r="681" customFormat="false" ht="12.75" hidden="false" customHeight="false" outlineLevel="0" collapsed="false">
      <c r="A681" s="85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</row>
    <row r="682" customFormat="false" ht="12.75" hidden="false" customHeight="false" outlineLevel="0" collapsed="false">
      <c r="A682" s="85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</row>
    <row r="683" customFormat="false" ht="12.75" hidden="false" customHeight="false" outlineLevel="0" collapsed="false">
      <c r="A683" s="85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</row>
    <row r="684" customFormat="false" ht="12.75" hidden="false" customHeight="false" outlineLevel="0" collapsed="false">
      <c r="A684" s="85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</row>
    <row r="685" customFormat="false" ht="12.75" hidden="false" customHeight="false" outlineLevel="0" collapsed="false">
      <c r="A685" s="85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</row>
    <row r="686" customFormat="false" ht="12.75" hidden="false" customHeight="false" outlineLevel="0" collapsed="false">
      <c r="A686" s="85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</row>
    <row r="687" customFormat="false" ht="12.75" hidden="false" customHeight="false" outlineLevel="0" collapsed="false">
      <c r="A687" s="85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</row>
    <row r="688" customFormat="false" ht="12.75" hidden="false" customHeight="false" outlineLevel="0" collapsed="false">
      <c r="A688" s="85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</row>
    <row r="689" customFormat="false" ht="12.75" hidden="false" customHeight="false" outlineLevel="0" collapsed="false">
      <c r="A689" s="85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</row>
    <row r="690" customFormat="false" ht="12.75" hidden="false" customHeight="false" outlineLevel="0" collapsed="false">
      <c r="A690" s="85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</row>
    <row r="691" customFormat="false" ht="12.75" hidden="false" customHeight="false" outlineLevel="0" collapsed="false">
      <c r="A691" s="85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</row>
    <row r="692" customFormat="false" ht="12.75" hidden="false" customHeight="false" outlineLevel="0" collapsed="false">
      <c r="A692" s="85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</row>
    <row r="693" customFormat="false" ht="12.75" hidden="false" customHeight="false" outlineLevel="0" collapsed="false">
      <c r="A693" s="85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</row>
    <row r="694" customFormat="false" ht="12.75" hidden="false" customHeight="false" outlineLevel="0" collapsed="false">
      <c r="A694" s="85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</row>
    <row r="695" customFormat="false" ht="12.75" hidden="false" customHeight="false" outlineLevel="0" collapsed="false">
      <c r="A695" s="85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</row>
    <row r="696" customFormat="false" ht="12.75" hidden="false" customHeight="false" outlineLevel="0" collapsed="false">
      <c r="A696" s="85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</row>
  </sheetData>
  <mergeCells count="409">
    <mergeCell ref="A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21:L21"/>
    <mergeCell ref="A22:L22"/>
    <mergeCell ref="A23:L23"/>
    <mergeCell ref="A24:L24"/>
    <mergeCell ref="A25:A28"/>
    <mergeCell ref="B25:L25"/>
    <mergeCell ref="B26:D27"/>
    <mergeCell ref="E26:L26"/>
    <mergeCell ref="E27:F27"/>
    <mergeCell ref="G27:H27"/>
    <mergeCell ref="I27:J27"/>
    <mergeCell ref="K27:L27"/>
    <mergeCell ref="A32:L32"/>
    <mergeCell ref="A33:L33"/>
    <mergeCell ref="A34:L34"/>
    <mergeCell ref="A35:L35"/>
    <mergeCell ref="A36:A39"/>
    <mergeCell ref="B36:L36"/>
    <mergeCell ref="B37:D38"/>
    <mergeCell ref="E37:L37"/>
    <mergeCell ref="E38:F38"/>
    <mergeCell ref="G38:H38"/>
    <mergeCell ref="I38:J38"/>
    <mergeCell ref="K38:L38"/>
    <mergeCell ref="A42:L42"/>
    <mergeCell ref="A43:L43"/>
    <mergeCell ref="A44:L44"/>
    <mergeCell ref="A45:L45"/>
    <mergeCell ref="A46:A49"/>
    <mergeCell ref="B46:L46"/>
    <mergeCell ref="B47:D48"/>
    <mergeCell ref="E47:L47"/>
    <mergeCell ref="E48:F48"/>
    <mergeCell ref="G48:H48"/>
    <mergeCell ref="I48:J48"/>
    <mergeCell ref="K48:L48"/>
    <mergeCell ref="A52:L52"/>
    <mergeCell ref="A53:L53"/>
    <mergeCell ref="A54:L54"/>
    <mergeCell ref="A55:L55"/>
    <mergeCell ref="A56:A59"/>
    <mergeCell ref="B56:L56"/>
    <mergeCell ref="B57:D58"/>
    <mergeCell ref="E57:L57"/>
    <mergeCell ref="E58:F58"/>
    <mergeCell ref="G58:H58"/>
    <mergeCell ref="I58:J58"/>
    <mergeCell ref="K58:L58"/>
    <mergeCell ref="A63:L63"/>
    <mergeCell ref="A64:L64"/>
    <mergeCell ref="A65:L65"/>
    <mergeCell ref="A66:L66"/>
    <mergeCell ref="A67:L67"/>
    <mergeCell ref="A68:A71"/>
    <mergeCell ref="B68:L68"/>
    <mergeCell ref="B69:D70"/>
    <mergeCell ref="E69:L69"/>
    <mergeCell ref="E70:F70"/>
    <mergeCell ref="G70:H70"/>
    <mergeCell ref="I70:J70"/>
    <mergeCell ref="K70:L70"/>
    <mergeCell ref="A76:L76"/>
    <mergeCell ref="A77:L77"/>
    <mergeCell ref="A78:L78"/>
    <mergeCell ref="A79:L79"/>
    <mergeCell ref="A80:A83"/>
    <mergeCell ref="B80:L80"/>
    <mergeCell ref="B81:D82"/>
    <mergeCell ref="E81:L81"/>
    <mergeCell ref="E82:F82"/>
    <mergeCell ref="G82:H82"/>
    <mergeCell ref="I82:J82"/>
    <mergeCell ref="K82:L82"/>
    <mergeCell ref="A86:L86"/>
    <mergeCell ref="A87:L87"/>
    <mergeCell ref="A88:L88"/>
    <mergeCell ref="A89:L89"/>
    <mergeCell ref="A90:A93"/>
    <mergeCell ref="B90:L90"/>
    <mergeCell ref="B91:D92"/>
    <mergeCell ref="E91:L91"/>
    <mergeCell ref="E92:F92"/>
    <mergeCell ref="G92:H92"/>
    <mergeCell ref="I92:J92"/>
    <mergeCell ref="K92:L92"/>
    <mergeCell ref="A98:L98"/>
    <mergeCell ref="A99:L99"/>
    <mergeCell ref="A100:L100"/>
    <mergeCell ref="A101:L101"/>
    <mergeCell ref="A102:A105"/>
    <mergeCell ref="B102:L102"/>
    <mergeCell ref="B103:D104"/>
    <mergeCell ref="E103:L103"/>
    <mergeCell ref="E104:F104"/>
    <mergeCell ref="G104:H104"/>
    <mergeCell ref="I104:J104"/>
    <mergeCell ref="K104:L104"/>
    <mergeCell ref="B107:B122"/>
    <mergeCell ref="C107:C122"/>
    <mergeCell ref="D107:D122"/>
    <mergeCell ref="E107:E122"/>
    <mergeCell ref="F107:F122"/>
    <mergeCell ref="G107:G122"/>
    <mergeCell ref="H107:H122"/>
    <mergeCell ref="I107:I122"/>
    <mergeCell ref="J107:J122"/>
    <mergeCell ref="K107:K122"/>
    <mergeCell ref="L107:L122"/>
    <mergeCell ref="A123:L123"/>
    <mergeCell ref="A124:L124"/>
    <mergeCell ref="A125:L125"/>
    <mergeCell ref="A126:L126"/>
    <mergeCell ref="A127:A130"/>
    <mergeCell ref="B127:L127"/>
    <mergeCell ref="B128:D129"/>
    <mergeCell ref="E128:L128"/>
    <mergeCell ref="E129:F129"/>
    <mergeCell ref="G129:H129"/>
    <mergeCell ref="I129:J129"/>
    <mergeCell ref="K129:L129"/>
    <mergeCell ref="A133:L133"/>
    <mergeCell ref="A134:L134"/>
    <mergeCell ref="A135:L135"/>
    <mergeCell ref="A136:L136"/>
    <mergeCell ref="A137:A140"/>
    <mergeCell ref="B137:L137"/>
    <mergeCell ref="B138:D139"/>
    <mergeCell ref="E138:L138"/>
    <mergeCell ref="E139:F139"/>
    <mergeCell ref="G139:H139"/>
    <mergeCell ref="I139:J139"/>
    <mergeCell ref="K139:L139"/>
    <mergeCell ref="A143:L143"/>
    <mergeCell ref="A144:L144"/>
    <mergeCell ref="A145:L145"/>
    <mergeCell ref="A146:L146"/>
    <mergeCell ref="A147:A150"/>
    <mergeCell ref="B147:L147"/>
    <mergeCell ref="B148:D149"/>
    <mergeCell ref="E148:L148"/>
    <mergeCell ref="E149:F149"/>
    <mergeCell ref="G149:H149"/>
    <mergeCell ref="I149:J149"/>
    <mergeCell ref="K149:L149"/>
    <mergeCell ref="A153:L153"/>
    <mergeCell ref="A154:L154"/>
    <mergeCell ref="A155:L155"/>
    <mergeCell ref="A156:L156"/>
    <mergeCell ref="A157:A160"/>
    <mergeCell ref="B157:L157"/>
    <mergeCell ref="B158:D159"/>
    <mergeCell ref="E158:L158"/>
    <mergeCell ref="E159:F159"/>
    <mergeCell ref="G159:H159"/>
    <mergeCell ref="I159:J159"/>
    <mergeCell ref="K159:L159"/>
    <mergeCell ref="A163:L163"/>
    <mergeCell ref="A164:L164"/>
    <mergeCell ref="A165:L165"/>
    <mergeCell ref="A166:L166"/>
    <mergeCell ref="A167:A170"/>
    <mergeCell ref="B167:L167"/>
    <mergeCell ref="B168:D169"/>
    <mergeCell ref="E168:L168"/>
    <mergeCell ref="E169:F169"/>
    <mergeCell ref="G169:H169"/>
    <mergeCell ref="I169:J169"/>
    <mergeCell ref="K169:L169"/>
    <mergeCell ref="A180:L180"/>
    <mergeCell ref="A181:L181"/>
    <mergeCell ref="A182:L182"/>
    <mergeCell ref="A183:L183"/>
    <mergeCell ref="A184:A187"/>
    <mergeCell ref="B184:L184"/>
    <mergeCell ref="B185:D186"/>
    <mergeCell ref="E185:L185"/>
    <mergeCell ref="E186:F186"/>
    <mergeCell ref="G186:H186"/>
    <mergeCell ref="I186:J186"/>
    <mergeCell ref="K186:L186"/>
    <mergeCell ref="A190:L190"/>
    <mergeCell ref="A191:L191"/>
    <mergeCell ref="A192:L192"/>
    <mergeCell ref="A193:L193"/>
    <mergeCell ref="A194:A197"/>
    <mergeCell ref="B194:L194"/>
    <mergeCell ref="B195:D196"/>
    <mergeCell ref="E195:L195"/>
    <mergeCell ref="E196:F196"/>
    <mergeCell ref="G196:H196"/>
    <mergeCell ref="I196:J196"/>
    <mergeCell ref="K196:L196"/>
    <mergeCell ref="A202:L202"/>
    <mergeCell ref="A203:L203"/>
    <mergeCell ref="A204:L204"/>
    <mergeCell ref="A205:L205"/>
    <mergeCell ref="A206:A209"/>
    <mergeCell ref="B206:L206"/>
    <mergeCell ref="B207:D208"/>
    <mergeCell ref="E207:L207"/>
    <mergeCell ref="E208:F208"/>
    <mergeCell ref="G208:H208"/>
    <mergeCell ref="I208:J208"/>
    <mergeCell ref="K208:L208"/>
    <mergeCell ref="A212:L212"/>
    <mergeCell ref="A213:L213"/>
    <mergeCell ref="A214:L214"/>
    <mergeCell ref="A215:L215"/>
    <mergeCell ref="A216:A219"/>
    <mergeCell ref="B216:L216"/>
    <mergeCell ref="B217:D218"/>
    <mergeCell ref="E217:L217"/>
    <mergeCell ref="E218:F218"/>
    <mergeCell ref="G218:H218"/>
    <mergeCell ref="I218:J218"/>
    <mergeCell ref="K218:L218"/>
    <mergeCell ref="A226:L226"/>
    <mergeCell ref="A227:L227"/>
    <mergeCell ref="A228:L228"/>
    <mergeCell ref="A229:L229"/>
    <mergeCell ref="A230:A233"/>
    <mergeCell ref="B230:L230"/>
    <mergeCell ref="B231:D232"/>
    <mergeCell ref="E231:L231"/>
    <mergeCell ref="E232:F232"/>
    <mergeCell ref="G232:H232"/>
    <mergeCell ref="I232:J232"/>
    <mergeCell ref="K232:L232"/>
    <mergeCell ref="A236:L236"/>
    <mergeCell ref="A237:L237"/>
    <mergeCell ref="A238:L238"/>
    <mergeCell ref="A239:L239"/>
    <mergeCell ref="A240:A243"/>
    <mergeCell ref="B240:L240"/>
    <mergeCell ref="B241:D242"/>
    <mergeCell ref="E241:L241"/>
    <mergeCell ref="E242:F242"/>
    <mergeCell ref="G242:H242"/>
    <mergeCell ref="I242:J242"/>
    <mergeCell ref="K242:L242"/>
    <mergeCell ref="A254:L254"/>
    <mergeCell ref="A255:L255"/>
    <mergeCell ref="A256:L256"/>
    <mergeCell ref="A257:L257"/>
    <mergeCell ref="A258:A261"/>
    <mergeCell ref="B258:L258"/>
    <mergeCell ref="B259:D260"/>
    <mergeCell ref="E259:L259"/>
    <mergeCell ref="E260:F260"/>
    <mergeCell ref="G260:H260"/>
    <mergeCell ref="I260:J260"/>
    <mergeCell ref="K260:L260"/>
    <mergeCell ref="A266:L266"/>
    <mergeCell ref="A267:L267"/>
    <mergeCell ref="A268:L268"/>
    <mergeCell ref="A269:L269"/>
    <mergeCell ref="A270:A273"/>
    <mergeCell ref="B270:L270"/>
    <mergeCell ref="B271:D272"/>
    <mergeCell ref="E271:L271"/>
    <mergeCell ref="E272:F272"/>
    <mergeCell ref="G272:H272"/>
    <mergeCell ref="I272:J272"/>
    <mergeCell ref="K272:L272"/>
    <mergeCell ref="A276:L276"/>
    <mergeCell ref="A277:L277"/>
    <mergeCell ref="A278:L278"/>
    <mergeCell ref="A279:L279"/>
    <mergeCell ref="A280:A283"/>
    <mergeCell ref="B280:L280"/>
    <mergeCell ref="B281:D282"/>
    <mergeCell ref="E281:L281"/>
    <mergeCell ref="E282:F282"/>
    <mergeCell ref="G282:H282"/>
    <mergeCell ref="I282:J282"/>
    <mergeCell ref="K282:L282"/>
    <mergeCell ref="A286:L286"/>
    <mergeCell ref="A287:L287"/>
    <mergeCell ref="A288:L288"/>
    <mergeCell ref="A289:L289"/>
    <mergeCell ref="A290:A293"/>
    <mergeCell ref="B290:L290"/>
    <mergeCell ref="B291:D292"/>
    <mergeCell ref="E291:L291"/>
    <mergeCell ref="E292:F292"/>
    <mergeCell ref="G292:H292"/>
    <mergeCell ref="I292:J292"/>
    <mergeCell ref="K292:L292"/>
    <mergeCell ref="A297:L297"/>
    <mergeCell ref="A298:L298"/>
    <mergeCell ref="A299:L299"/>
    <mergeCell ref="A300:L300"/>
    <mergeCell ref="A301:A304"/>
    <mergeCell ref="B301:L301"/>
    <mergeCell ref="B302:D303"/>
    <mergeCell ref="E302:L302"/>
    <mergeCell ref="E303:F303"/>
    <mergeCell ref="G303:H303"/>
    <mergeCell ref="I303:J303"/>
    <mergeCell ref="K303:L303"/>
    <mergeCell ref="A306:L306"/>
    <mergeCell ref="A313:L313"/>
    <mergeCell ref="A322:L322"/>
    <mergeCell ref="A327:L327"/>
    <mergeCell ref="A335:L335"/>
    <mergeCell ref="A344:L344"/>
    <mergeCell ref="A345:L345"/>
    <mergeCell ref="A346:L346"/>
    <mergeCell ref="A347:L347"/>
    <mergeCell ref="A348:A351"/>
    <mergeCell ref="B348:L348"/>
    <mergeCell ref="B349:D350"/>
    <mergeCell ref="E349:L349"/>
    <mergeCell ref="E350:F350"/>
    <mergeCell ref="G350:H350"/>
    <mergeCell ref="I350:J350"/>
    <mergeCell ref="K350:L350"/>
    <mergeCell ref="A354:L354"/>
    <mergeCell ref="A355:L355"/>
    <mergeCell ref="A356:L356"/>
    <mergeCell ref="A357:L357"/>
    <mergeCell ref="A358:A361"/>
    <mergeCell ref="B358:L358"/>
    <mergeCell ref="B359:D360"/>
    <mergeCell ref="E359:L359"/>
    <mergeCell ref="E360:F360"/>
    <mergeCell ref="G360:H360"/>
    <mergeCell ref="I360:J360"/>
    <mergeCell ref="K360:L360"/>
    <mergeCell ref="A369:L369"/>
    <mergeCell ref="A370:L370"/>
    <mergeCell ref="A371:L371"/>
    <mergeCell ref="A372:L372"/>
    <mergeCell ref="A373:L373"/>
    <mergeCell ref="A374:A377"/>
    <mergeCell ref="B374:L374"/>
    <mergeCell ref="B375:D376"/>
    <mergeCell ref="E375:L375"/>
    <mergeCell ref="E376:F376"/>
    <mergeCell ref="G376:H376"/>
    <mergeCell ref="I376:J376"/>
    <mergeCell ref="K376:L376"/>
    <mergeCell ref="A379:L379"/>
    <mergeCell ref="A384:L384"/>
    <mergeCell ref="A389:L389"/>
    <mergeCell ref="A394:L394"/>
    <mergeCell ref="A398:L398"/>
    <mergeCell ref="A399:L399"/>
    <mergeCell ref="A400:L400"/>
    <mergeCell ref="A401:L401"/>
    <mergeCell ref="A402:A405"/>
    <mergeCell ref="B402:L402"/>
    <mergeCell ref="B403:D404"/>
    <mergeCell ref="E403:L403"/>
    <mergeCell ref="E404:F404"/>
    <mergeCell ref="G404:H404"/>
    <mergeCell ref="I404:J404"/>
    <mergeCell ref="K404:L404"/>
    <mergeCell ref="A409:L409"/>
    <mergeCell ref="A410:L410"/>
    <mergeCell ref="A411:L411"/>
    <mergeCell ref="A412:L412"/>
    <mergeCell ref="A413:A416"/>
    <mergeCell ref="B413:L413"/>
    <mergeCell ref="B414:D415"/>
    <mergeCell ref="E414:L414"/>
    <mergeCell ref="E415:F415"/>
    <mergeCell ref="G415:H415"/>
    <mergeCell ref="I415:J415"/>
    <mergeCell ref="K415:L415"/>
    <mergeCell ref="A431:L431"/>
    <mergeCell ref="A432:L432"/>
    <mergeCell ref="A433:L433"/>
    <mergeCell ref="A434:L434"/>
    <mergeCell ref="A435:A438"/>
    <mergeCell ref="B435:L435"/>
    <mergeCell ref="B436:D437"/>
    <mergeCell ref="E436:L436"/>
    <mergeCell ref="E437:F437"/>
    <mergeCell ref="G437:H437"/>
    <mergeCell ref="I437:J437"/>
    <mergeCell ref="K437:L437"/>
    <mergeCell ref="A445:L445"/>
    <mergeCell ref="A446:L446"/>
    <mergeCell ref="A447:L447"/>
    <mergeCell ref="A448:L448"/>
    <mergeCell ref="A449:A452"/>
    <mergeCell ref="B449:L449"/>
    <mergeCell ref="B450:D451"/>
    <mergeCell ref="E450:L450"/>
    <mergeCell ref="E451:F451"/>
    <mergeCell ref="G451:H451"/>
    <mergeCell ref="I451:J451"/>
    <mergeCell ref="K451:L451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9:14Z</dcterms:created>
  <dc:creator>Work</dc:creator>
  <dc:description/>
  <dc:language>en-US</dc:language>
  <cp:lastModifiedBy>Галина Анатольевна</cp:lastModifiedBy>
  <cp:lastPrinted>2023-02-18T06:37:06Z</cp:lastPrinted>
  <dcterms:modified xsi:type="dcterms:W3CDTF">2023-02-18T06:37:40Z</dcterms:modified>
  <cp:revision>0</cp:revision>
  <dc:subject/>
  <dc:title/>
</cp:coreProperties>
</file>