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Плановое и фактическое исполнение Программы комплексного социально-экономического развития </t>
  </si>
  <si>
    <t xml:space="preserve">МО "Коношский муниципальный район"  2022год</t>
  </si>
  <si>
    <t xml:space="preserve">№</t>
  </si>
  <si>
    <t xml:space="preserve">Период выполнения программы</t>
  </si>
  <si>
    <t xml:space="preserve">Фактический объем финансирования программы,  тыс. руб., в том числе:</t>
  </si>
  <si>
    <t xml:space="preserve">Плановый объем финансирования программы,  тыс. руб., в том числе:</t>
  </si>
  <si>
    <t xml:space="preserve">Выполнение плана, % </t>
  </si>
  <si>
    <t xml:space="preserve">всего</t>
  </si>
  <si>
    <t xml:space="preserve">фед. бюджет</t>
  </si>
  <si>
    <t xml:space="preserve">обл. бюджет</t>
  </si>
  <si>
    <t xml:space="preserve">местный бюджет*</t>
  </si>
  <si>
    <t xml:space="preserve">внебюдж. источ-ки</t>
  </si>
  <si>
    <t xml:space="preserve">ВСЕГО по программе (автосумм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%"/>
    <numFmt numFmtId="168" formatCode="0.00%"/>
    <numFmt numFmtId="169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41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1" min="10" style="0" width="10.85"/>
    <col collapsed="false" customWidth="true" hidden="false" outlineLevel="0" max="12" min="12" style="0" width="10.41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7" min="15" style="0" width="6.85"/>
    <col collapsed="false" customWidth="true" hidden="false" outlineLevel="0" max="18" min="18" style="0" width="10.56"/>
    <col collapsed="false" customWidth="true" hidden="false" outlineLevel="0" max="19" min="19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/>
      <c r="B5" s="1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6"/>
    </row>
    <row r="6" s="8" customFormat="true" ht="32.45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7"/>
      <c r="F6" s="7"/>
      <c r="G6" s="7"/>
      <c r="H6" s="7" t="s">
        <v>5</v>
      </c>
      <c r="I6" s="7"/>
      <c r="J6" s="7"/>
      <c r="K6" s="7"/>
      <c r="L6" s="7"/>
      <c r="M6" s="7" t="s">
        <v>6</v>
      </c>
      <c r="N6" s="7"/>
      <c r="O6" s="7"/>
      <c r="P6" s="7"/>
      <c r="Q6" s="7"/>
    </row>
    <row r="7" s="8" customFormat="true" ht="33.75" hidden="false" customHeight="false" outlineLevel="0" collapsed="false">
      <c r="A7" s="7"/>
      <c r="B7" s="7"/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7</v>
      </c>
      <c r="N7" s="7" t="s">
        <v>8</v>
      </c>
      <c r="O7" s="7" t="s">
        <v>9</v>
      </c>
      <c r="P7" s="7" t="s">
        <v>10</v>
      </c>
      <c r="Q7" s="7" t="s">
        <v>11</v>
      </c>
    </row>
    <row r="8" s="8" customFormat="tru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</row>
    <row r="9" customFormat="false" ht="15" hidden="false" customHeight="false" outlineLevel="0" collapsed="false">
      <c r="A9" s="9" t="n">
        <v>1</v>
      </c>
      <c r="B9" s="9" t="n">
        <v>2022</v>
      </c>
      <c r="C9" s="10" t="n">
        <f aca="false">D9+E9+F9+G9</f>
        <v>1061702590.39</v>
      </c>
      <c r="D9" s="10" t="n">
        <v>98103091.3</v>
      </c>
      <c r="E9" s="10" t="n">
        <v>568840122.33</v>
      </c>
      <c r="F9" s="10" t="n">
        <v>353366660.67</v>
      </c>
      <c r="G9" s="11" t="n">
        <v>41392716.09</v>
      </c>
      <c r="H9" s="10" t="n">
        <f aca="false">I9+J9+K9+L9</f>
        <v>1073600879.17</v>
      </c>
      <c r="I9" s="10" t="n">
        <v>98103091.3</v>
      </c>
      <c r="J9" s="10" t="n">
        <v>571142549.92</v>
      </c>
      <c r="K9" s="10" t="n">
        <v>363024421.86</v>
      </c>
      <c r="L9" s="10" t="n">
        <v>41330816.09</v>
      </c>
      <c r="M9" s="12" t="n">
        <f aca="false">C9/H9</f>
        <v>0.988917400301313</v>
      </c>
      <c r="N9" s="12" t="n">
        <f aca="false">D9/I9</f>
        <v>1</v>
      </c>
      <c r="O9" s="12" t="n">
        <f aca="false">E9/J9</f>
        <v>0.995968733917089</v>
      </c>
      <c r="P9" s="12" t="n">
        <f aca="false">F9/K9</f>
        <v>0.973396387106638</v>
      </c>
      <c r="Q9" s="12" t="n">
        <f aca="false">G9/L9</f>
        <v>1.00149767185495</v>
      </c>
    </row>
    <row r="10" customFormat="false" ht="15" hidden="false" customHeight="false" outlineLevel="0" collapsed="false">
      <c r="A10" s="9" t="n">
        <v>2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2"/>
      <c r="N10" s="12"/>
      <c r="O10" s="12"/>
      <c r="P10" s="12"/>
      <c r="Q10" s="12"/>
    </row>
    <row r="11" customFormat="false" ht="15" hidden="false" customHeight="false" outlineLevel="0" collapsed="false">
      <c r="A11" s="9" t="n">
        <v>3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2"/>
      <c r="N11" s="12"/>
      <c r="O11" s="12"/>
      <c r="P11" s="12"/>
      <c r="Q11" s="12"/>
    </row>
    <row r="12" customFormat="false" ht="37.5" hidden="false" customHeight="true" outlineLevel="0" collapsed="false">
      <c r="A12" s="9" t="n">
        <v>4</v>
      </c>
      <c r="B12" s="13" t="s">
        <v>12</v>
      </c>
      <c r="C12" s="14" t="n">
        <f aca="false">SUM(C9:C11)</f>
        <v>1061702590.39</v>
      </c>
      <c r="D12" s="14" t="n">
        <f aca="false">SUM(D9:D11)</f>
        <v>98103091.3</v>
      </c>
      <c r="E12" s="14" t="n">
        <f aca="false">SUM(E9:E11)</f>
        <v>568840122.33</v>
      </c>
      <c r="F12" s="14" t="n">
        <f aca="false">SUM(F9:F11)</f>
        <v>353366660.67</v>
      </c>
      <c r="G12" s="14" t="n">
        <f aca="false">G9+G10+G11</f>
        <v>41392716.09</v>
      </c>
      <c r="H12" s="14" t="n">
        <f aca="false">SUM(H9:H11)</f>
        <v>1073600879.17</v>
      </c>
      <c r="I12" s="14" t="n">
        <f aca="false">SUM(I9:I11)</f>
        <v>98103091.3</v>
      </c>
      <c r="J12" s="14" t="n">
        <f aca="false">SUM(J9:J11)</f>
        <v>571142549.92</v>
      </c>
      <c r="K12" s="14" t="n">
        <f aca="false">SUM(K9:K11)</f>
        <v>363024421.86</v>
      </c>
      <c r="L12" s="14" t="n">
        <f aca="false">SUM(L9:L11)</f>
        <v>41330816.09</v>
      </c>
      <c r="M12" s="12" t="n">
        <f aca="false">C12/H12</f>
        <v>0.988917400301313</v>
      </c>
      <c r="N12" s="12" t="n">
        <f aca="false">D12/I12</f>
        <v>1</v>
      </c>
      <c r="O12" s="12" t="n">
        <f aca="false">E12/J12</f>
        <v>0.995968733917089</v>
      </c>
      <c r="P12" s="12" t="n">
        <f aca="false">F12/K12</f>
        <v>0.973396387106638</v>
      </c>
      <c r="Q12" s="12" t="n">
        <f aca="false">G12/L12</f>
        <v>1.00149767185495</v>
      </c>
    </row>
    <row r="13" customFormat="false" ht="32.25" hidden="false" customHeight="true" outlineLevel="0" collapsed="false">
      <c r="A13" s="9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.6" hidden="false" customHeight="true" outlineLevel="0" collapsed="false">
      <c r="A15" s="17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8"/>
      <c r="P15" s="18"/>
      <c r="Q15" s="18"/>
      <c r="R15" s="19"/>
      <c r="S15" s="19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1"/>
      <c r="B18" s="20"/>
      <c r="C18" s="1"/>
      <c r="D18" s="2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</row>
    <row r="39" customFormat="false" ht="15" hidden="false" customHeight="false" outlineLevel="0" collapsed="false">
      <c r="J39" s="22"/>
      <c r="K39" s="22"/>
      <c r="L39" s="22"/>
      <c r="M39" s="22"/>
      <c r="N39" s="22"/>
      <c r="O39" s="22"/>
    </row>
    <row r="49" customFormat="false" ht="15" hidden="false" customHeight="false" outlineLevel="0" collapsed="false">
      <c r="J49" s="22"/>
      <c r="K49" s="22"/>
      <c r="L49" s="22"/>
      <c r="M49" s="22"/>
      <c r="N49" s="22"/>
    </row>
    <row r="50" customFormat="false" ht="15" hidden="false" customHeight="false" outlineLevel="0" collapsed="false">
      <c r="J50" s="22"/>
      <c r="K50" s="22"/>
      <c r="L50" s="22"/>
      <c r="M50" s="22"/>
      <c r="N50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</row>
  </sheetData>
  <mergeCells count="8">
    <mergeCell ref="A2:Q2"/>
    <mergeCell ref="A3:Q3"/>
    <mergeCell ref="A4:Q4"/>
    <mergeCell ref="A6:A7"/>
    <mergeCell ref="B6:B7"/>
    <mergeCell ref="C6:G6"/>
    <mergeCell ref="H6:L6"/>
    <mergeCell ref="M6:Q6"/>
  </mergeCells>
  <printOptions headings="false" gridLines="false" gridLinesSet="true" horizontalCentered="true" verticalCentered="false"/>
  <pageMargins left="0" right="0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16:45Z</dcterms:created>
  <dc:creator>1</dc:creator>
  <dc:description/>
  <dc:language>en-US</dc:language>
  <cp:lastModifiedBy>Галина Анатольевна</cp:lastModifiedBy>
  <cp:lastPrinted>2022-03-22T11:25:41Z</cp:lastPrinted>
  <dcterms:modified xsi:type="dcterms:W3CDTF">2023-02-18T06:47:33Z</dcterms:modified>
  <cp:revision>0</cp:revision>
  <dc:subject/>
  <dc:title/>
</cp:coreProperties>
</file>