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52">
  <si>
    <t xml:space="preserve">ПРИЛОЖЕНИЕ № 2                                                            к постановлению администрации                             муниципального образования                                       "Коношский муниципальный район"                                       от 01 марта 2022 года № 84</t>
  </si>
  <si>
    <t xml:space="preserve">Пояснительная записка </t>
  </si>
  <si>
    <t xml:space="preserve">к отчету о реализации муниципальных Программ в 2021  году</t>
  </si>
  <si>
    <t xml:space="preserve">МО "Коношский муниципальный район"</t>
  </si>
  <si>
    <t xml:space="preserve">Отчет </t>
  </si>
  <si>
    <t xml:space="preserve">об объемах финансирования муниципальной программы</t>
  </si>
  <si>
    <t xml:space="preserve">I. "Формирование комфортной (современной) городской среды  муниципального образования   "Коношский муниципальный район" на 2018 - 2024 годы"</t>
  </si>
  <si>
    <t xml:space="preserve">по итогам  2021 года</t>
  </si>
  <si>
    <t xml:space="preserve">Наименование мероприятий</t>
  </si>
  <si>
    <t xml:space="preserve">Общий объем финансирования муниципальной программы (за отчетный период), руб.</t>
  </si>
  <si>
    <t xml:space="preserve">Всего:</t>
  </si>
  <si>
    <t xml:space="preserve">в том числе по источникам</t>
  </si>
  <si>
    <t xml:space="preserve">федеральный бюджет</t>
  </si>
  <si>
    <t xml:space="preserve">областной бюджет</t>
  </si>
  <si>
    <t xml:space="preserve">бюджет района/бюджет поселений</t>
  </si>
  <si>
    <t xml:space="preserve">внебюджетные источники</t>
  </si>
  <si>
    <t xml:space="preserve">план</t>
  </si>
  <si>
    <t xml:space="preserve">факт</t>
  </si>
  <si>
    <t xml:space="preserve">%</t>
  </si>
  <si>
    <t xml:space="preserve">Всего по программе:"Формирование комфортной (современной) городской среды  муниципального образования   "Коношский муниципальный район" на 2018 -2024 годы"</t>
  </si>
  <si>
    <r>
      <rPr>
        <b val="true"/>
        <sz val="8"/>
        <rFont val="Times New Roman"/>
        <family val="1"/>
        <charset val="204"/>
      </rPr>
      <t xml:space="preserve">МО "Коношское"  </t>
    </r>
    <r>
      <rPr>
        <sz val="8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Дворовая территория  </t>
    </r>
    <r>
      <rPr>
        <sz val="8"/>
        <rFont val="Times New Roman"/>
        <family val="1"/>
        <charset val="204"/>
      </rPr>
      <t xml:space="preserve">            </t>
    </r>
    <r>
      <rPr>
        <b val="true"/>
        <i val="true"/>
        <sz val="8"/>
        <rFont val="Times New Roman"/>
        <family val="1"/>
        <charset val="204"/>
      </rPr>
      <t xml:space="preserve">п.Коноша,ул.Первомайская,  д.33 </t>
    </r>
    <r>
      <rPr>
        <sz val="8"/>
        <rFont val="Times New Roman"/>
        <family val="1"/>
        <charset val="204"/>
      </rPr>
      <t xml:space="preserve">                                        -Устройство выравнивающего слоя.                                                                                -Асфальтирование.                                                                                                                               </t>
    </r>
  </si>
  <si>
    <r>
      <rPr>
        <b val="true"/>
        <sz val="8"/>
        <rFont val="Times New Roman"/>
        <family val="1"/>
        <charset val="204"/>
      </rPr>
      <t xml:space="preserve">МО "Коношское"                                     Общественная территория              </t>
    </r>
    <r>
      <rPr>
        <b val="true"/>
        <i val="true"/>
        <sz val="8"/>
        <rFont val="Times New Roman"/>
        <family val="1"/>
        <charset val="204"/>
      </rPr>
      <t xml:space="preserve">п.Коноша,ул.Советская,  д.86 (площадь у ДК)</t>
    </r>
    <r>
      <rPr>
        <b val="true"/>
        <sz val="8"/>
        <rFont val="Times New Roman"/>
        <family val="1"/>
        <charset val="204"/>
      </rPr>
      <t xml:space="preserve">                     </t>
    </r>
    <r>
      <rPr>
        <sz val="8"/>
        <rFont val="Times New Roman"/>
        <family val="1"/>
        <charset val="204"/>
      </rPr>
      <t xml:space="preserve">-Поставка тротуарной плитки (брусчатки), водоотводного канала, решетки и бордюрных камней;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</t>
    </r>
    <r>
      <rPr>
        <sz val="8"/>
        <rFont val="Times New Roman"/>
        <family val="1"/>
        <charset val="204"/>
      </rPr>
      <t xml:space="preserve">- Устройство тротуарной плитки (брусчатки, водоотводного канала, решетки и бордюрных камней);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-Установка элементов парковых фонарей, урн, скамеек </t>
    </r>
  </si>
  <si>
    <r>
      <rPr>
        <b val="true"/>
        <sz val="8"/>
        <rFont val="Times New Roman"/>
        <family val="1"/>
        <charset val="204"/>
      </rPr>
      <t xml:space="preserve">МО "Подюжское"                                     Дворовая территория             </t>
    </r>
    <r>
      <rPr>
        <b val="true"/>
        <i val="true"/>
        <sz val="8"/>
        <rFont val="Times New Roman"/>
        <family val="1"/>
        <charset val="204"/>
      </rPr>
      <t xml:space="preserve"> п.Подюга,ул.Заводская,  д.25    </t>
    </r>
    <r>
      <rPr>
        <b val="true"/>
        <sz val="8"/>
        <rFont val="Times New Roman"/>
        <family val="1"/>
        <charset val="204"/>
      </rPr>
      <t xml:space="preserve">                                </t>
    </r>
    <r>
      <rPr>
        <sz val="8"/>
        <rFont val="Times New Roman"/>
        <family val="1"/>
        <charset val="204"/>
      </rPr>
      <t xml:space="preserve">     -Ремонт дворового проезда;                                                                                -Ремонт выгребных ям (помойниц);                                                                 -Устройство деревянных сараев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8"/>
        <rFont val="Times New Roman"/>
        <family val="1"/>
        <charset val="204"/>
      </rPr>
      <t xml:space="preserve">МО "Подюжское"       </t>
    </r>
    <r>
      <rPr>
        <sz val="8"/>
        <rFont val="Times New Roman"/>
        <family val="1"/>
        <charset val="204"/>
      </rPr>
      <t xml:space="preserve">                              </t>
    </r>
    <r>
      <rPr>
        <b val="true"/>
        <sz val="8"/>
        <rFont val="Times New Roman"/>
        <family val="1"/>
        <charset val="204"/>
      </rPr>
      <t xml:space="preserve">Общественная территория</t>
    </r>
    <r>
      <rPr>
        <sz val="8"/>
        <rFont val="Times New Roman"/>
        <family val="1"/>
        <charset val="204"/>
      </rPr>
      <t xml:space="preserve">              </t>
    </r>
    <r>
      <rPr>
        <b val="true"/>
        <i val="true"/>
        <sz val="8"/>
        <rFont val="Times New Roman"/>
        <family val="1"/>
        <charset val="204"/>
      </rPr>
      <t xml:space="preserve">п.Подюга,ул.Привокзальная,  д.7а  </t>
    </r>
    <r>
      <rPr>
        <sz val="8"/>
        <rFont val="Times New Roman"/>
        <family val="1"/>
        <charset val="204"/>
      </rPr>
      <t xml:space="preserve">                                           -Приобретение и установка детского игрового оборудования;                                                                                                                                                    -Приобретение сварного оборудования</t>
    </r>
  </si>
  <si>
    <r>
      <rPr>
        <b val="true"/>
        <sz val="8"/>
        <rFont val="Times New Roman"/>
        <family val="1"/>
        <charset val="204"/>
      </rPr>
      <t xml:space="preserve">МО "Ерцевское"   </t>
    </r>
    <r>
      <rPr>
        <sz val="8"/>
        <rFont val="Times New Roman"/>
        <family val="1"/>
        <charset val="204"/>
      </rPr>
      <t xml:space="preserve">                                  </t>
    </r>
    <r>
      <rPr>
        <b val="true"/>
        <sz val="8"/>
        <rFont val="Times New Roman"/>
        <family val="1"/>
        <charset val="204"/>
      </rPr>
      <t xml:space="preserve">Общественная территория           </t>
    </r>
    <r>
      <rPr>
        <b val="true"/>
        <i val="true"/>
        <sz val="8"/>
        <rFont val="Times New Roman"/>
        <family val="1"/>
        <charset val="204"/>
      </rPr>
      <t xml:space="preserve">   п.Ерцево,ул.Бочарова,  д.15а </t>
    </r>
    <r>
      <rPr>
        <b val="true"/>
        <sz val="8"/>
        <rFont val="Times New Roman"/>
        <family val="1"/>
        <charset val="204"/>
      </rPr>
      <t xml:space="preserve">   </t>
    </r>
    <r>
      <rPr>
        <sz val="8"/>
        <rFont val="Times New Roman"/>
        <family val="1"/>
        <charset val="204"/>
      </rPr>
      <t xml:space="preserve">                                         -Поставка резиновой плитки и покрытие спортивного корта</t>
    </r>
  </si>
  <si>
    <r>
      <rPr>
        <b val="true"/>
        <sz val="8"/>
        <rFont val="Times New Roman"/>
        <family val="1"/>
        <charset val="204"/>
      </rPr>
      <t xml:space="preserve">МО "Ерцевское"                                     Общественная территория   </t>
    </r>
    <r>
      <rPr>
        <sz val="8"/>
        <rFont val="Times New Roman"/>
        <family val="1"/>
        <charset val="204"/>
      </rPr>
      <t xml:space="preserve">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п.Ерцево, Лухтонга (плотина) </t>
    </r>
    <r>
      <rPr>
        <sz val="8"/>
        <rFont val="Times New Roman"/>
        <family val="1"/>
        <charset val="204"/>
      </rPr>
      <t xml:space="preserve">                                           -Ремонт мостика                                                                                    -Планировк подъезда к мосту</t>
    </r>
  </si>
  <si>
    <t xml:space="preserve">II. "Профилактика безнадзорности и правонарушений несовершеннолетних на территории  муниципального образования "Коношский муниципальный район" на 2021-2023 годы"</t>
  </si>
  <si>
    <t xml:space="preserve">Общий объем финансирования муниципальной программы (за отчетный период),  руб.</t>
  </si>
  <si>
    <t xml:space="preserve">Всего по программе: "Профилактика безнадзорности и правонарушений несовершеннолетних на территории  муниципального образования "Коношский муниципальный район" на 2021-2023 годы"</t>
  </si>
  <si>
    <t xml:space="preserve">Оказание социально-психологической, лечебной и материальной поддержки несовершеннолетним и их родителям, с проблемами различных зависимостей. (проезд, проживание, питание до места получения помощи)</t>
  </si>
  <si>
    <t xml:space="preserve">Оказание помощи в оформлении паспартов несовершеннолетним,находящимся в трудной жизненной ситуации и прожмвающим в малообеспеченных семьях</t>
  </si>
  <si>
    <t xml:space="preserve">Изготовление и размещение социальной рекламы, информационных материалов (методичек, листовок, банера и др.) по профилактеке правонарушений,преступлений несовершеннолетних, социального сиротства, жесткого обращения с детьми </t>
  </si>
  <si>
    <t xml:space="preserve">Приобретение спортинвентаря в спортивные секции, клубы по месту жительства для занятий несовершеннолетним, находящимся в трудной жизненной ситуации</t>
  </si>
  <si>
    <t xml:space="preserve">III. "Социализация детей-сирот и детей, оставшихся без попечения родителей,  на 2021-2023 годы"</t>
  </si>
  <si>
    <t xml:space="preserve">Всего по программе: "Социализация детей-сирот и детей, оставшихся без попечения родителей,  на 2021-2023 годы"</t>
  </si>
  <si>
    <t xml:space="preserve">1.Преобретение жилых помещений детям-сиротам, детям, оставшимся без попечения родителей детей-сирот и детей, оставшихся без попечения родителей, путем перечисления средств субвенции в бюджеты поселений для приобретения жилья (9 жилых помещений)</t>
  </si>
  <si>
    <t xml:space="preserve">IV. "Управление муниципальными финансами и муниципальным долгом на 2021-2023 годы"</t>
  </si>
  <si>
    <t xml:space="preserve">Всего по программе: "Управление муниципальными финансами и муниципальным долгом на 2021-2023 годы"</t>
  </si>
  <si>
    <r>
      <rPr>
        <b val="true"/>
        <sz val="8"/>
        <rFont val="Times New Roman"/>
        <family val="1"/>
        <charset val="204"/>
      </rPr>
      <t xml:space="preserve">1. Подпрограмма 1: "Организация  и обеспечение бюджетного процесса и развитие информационных систем управления финансами в Коношском районе" :         </t>
    </r>
    <r>
      <rPr>
        <b val="true"/>
        <u val="single"/>
        <sz val="8"/>
        <rFont val="Times New Roman"/>
        <family val="1"/>
        <charset val="204"/>
      </rPr>
      <t xml:space="preserve">                                                          </t>
    </r>
    <r>
      <rPr>
        <sz val="8"/>
        <rFont val="Times New Roman"/>
        <family val="1"/>
        <charset val="204"/>
      </rPr>
      <t xml:space="preserve">определение размеров и перечисление межбюджетных трансфертов бюджетам муниципальных образований (поселений) и осуществление иных расходов, администратором по которым является финансовое управление                                           </t>
    </r>
  </si>
  <si>
    <r>
      <rPr>
        <b val="true"/>
        <sz val="8"/>
        <rFont val="Times New Roman"/>
        <family val="1"/>
        <charset val="204"/>
      </rPr>
      <t xml:space="preserve">2. Подпрограмма 3."Поддержание  устойчивого исполнения бюджетом муниципальных образований (поселений)"</t>
    </r>
    <r>
      <rPr>
        <sz val="8"/>
        <rFont val="Times New Roman"/>
        <family val="1"/>
        <charset val="204"/>
      </rPr>
      <t xml:space="preserve">: перечисление сумм межбюджетных транфертов в целях поддержания устойчивого исполнения бюджетов муниципальных образований</t>
    </r>
  </si>
  <si>
    <t xml:space="preserve">V. "Улучшение условий и охраны труда в  муниципальном образовании "Коношский муниципальный район" на 2021-2023 годы"</t>
  </si>
  <si>
    <t xml:space="preserve">Всего по программе:  "Улучшение условий и охраны труда в  муниципальном образовании "Коношский муниципальный район" на 2021-2023  годы"</t>
  </si>
  <si>
    <t xml:space="preserve">Проведение смотров-конкурсов по охране труда, поощрение победителей (подведение итогов, вручение призов за 1,2,3 место)</t>
  </si>
  <si>
    <t xml:space="preserve">VI."Развитие архивного дела в муниципальном образовании "Коношский муниципальный район" на 2021-2023 годы"</t>
  </si>
  <si>
    <t xml:space="preserve">Всего по программе: "Развитие архивного дела в муниципальном образовании "Коношский муниципальный район" на 2021-2023 годы"</t>
  </si>
  <si>
    <t xml:space="preserve">Приобретение модулей архивного хранения в количестве 200 шт.</t>
  </si>
  <si>
    <t xml:space="preserve">VII."Адресная социальная помощь гражданам, находящимся втрудной жизненной ситуации, на 2021-2023 годы".</t>
  </si>
  <si>
    <t xml:space="preserve">Всего по программе: "Адресная социальная помощь гражданам, находящимся в трудной жизненной ситуации, на 2021-2023 годы".</t>
  </si>
  <si>
    <t xml:space="preserve"> </t>
  </si>
  <si>
    <t xml:space="preserve">Предоставление единовременной материальной помощи гражданам, пострадавшим от пожара, обратившимся за оказанием помощи в администрацию                               (2 семьи по 10000,00 рублей)                                МО "Коношский муниципальный район" 2021 году"  </t>
  </si>
  <si>
    <t xml:space="preserve">VIII."Обеспечение регулярных пассажирских перевозок на территории муниципального образования "Коношский муниципальный район" на 2021-2023 годы"</t>
  </si>
  <si>
    <t xml:space="preserve">Всего по программе: "Обеспечение регулярных пассажирских перевозок на территории муниципального образования "Коношский муниципальный район" на 2021-2023 годы"</t>
  </si>
  <si>
    <t xml:space="preserve">1.1.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1.2.Возмещение убытков, связанных с оказанием услуг по перевозке пассажиров автомобильным транспортом общего пользования</t>
  </si>
  <si>
    <t xml:space="preserve">IX."Дом для молодой семьи в МО "Коношский муниципальный район" на 2021-2023 годы" </t>
  </si>
  <si>
    <t xml:space="preserve">Всего по программе: "Дом для молодой семьи" на 2021-2023 годы" </t>
  </si>
  <si>
    <t xml:space="preserve">Социальные выплаты молодым семьям на приобретение (строительство) жилья (3 семьи -приобретение жилого помещения)</t>
  </si>
  <si>
    <t xml:space="preserve">X."Гражданская оборона, защита населения и территорий от чрезвычайных ситуаций природного и техногенного характера и снижение рисков их возникновения"                                                                                                                                                                                                                                  МО "Коношский муниципальный район" на 2021-2023 годы"</t>
  </si>
  <si>
    <t xml:space="preserve">Всего по программе:"Гражданская оборона, защита населения и территорий от чрезвычайных ситуаций природного и техногенного характера и снижение рисков их возникновения" МО "Коношский муниципальный район" на 2021-2023 годы"</t>
  </si>
  <si>
    <r>
      <rPr>
        <b val="true"/>
        <sz val="8"/>
        <rFont val="Times New Roman"/>
        <family val="1"/>
        <charset val="204"/>
      </rPr>
      <t xml:space="preserve"> Подпрограмма 1: "Создание и накопление резервов финансовых и материальных ресурсов в целях предупреждения и ликвидации возможных чрезвычайных ситуаций" :         </t>
    </r>
    <r>
      <rPr>
        <b val="true"/>
        <u val="single"/>
        <sz val="8"/>
        <rFont val="Times New Roman"/>
        <family val="1"/>
        <charset val="204"/>
      </rPr>
      <t xml:space="preserve">                                                          </t>
    </r>
    <r>
      <rPr>
        <sz val="8"/>
        <rFont val="Times New Roman"/>
        <family val="1"/>
        <charset val="204"/>
      </rPr>
      <t xml:space="preserve">создание и хранение материальных ресурсов.          </t>
    </r>
  </si>
  <si>
    <r>
      <rPr>
        <b val="true"/>
        <sz val="8"/>
        <rFont val="Times New Roman"/>
        <family val="1"/>
        <charset val="204"/>
      </rPr>
      <t xml:space="preserve"> Подпрограмма 2: "Гражданская оборона, защита населения и территорий от чрезвычайных ситуаций природного и техногенного характера":</t>
    </r>
    <r>
      <rPr>
        <sz val="8"/>
        <rFont val="Times New Roman"/>
        <family val="1"/>
        <charset val="204"/>
      </rPr>
      <t xml:space="preserve">                     обеспечение безопасности на водных объектах, противопаводковые мероприятия    </t>
    </r>
  </si>
  <si>
    <r>
      <rPr>
        <b val="true"/>
        <sz val="8"/>
        <rFont val="Times New Roman"/>
        <family val="1"/>
        <charset val="204"/>
      </rPr>
      <t xml:space="preserve"> Подпрограмма 3: "Обеспечене пожарной безопасности":</t>
    </r>
    <r>
      <rPr>
        <sz val="8"/>
        <rFont val="Times New Roman"/>
        <family val="1"/>
        <charset val="204"/>
      </rPr>
      <t xml:space="preserve">                                                                      Строительство и ремонт противопожарных водоисточников, обустройство минерализованных полос                      </t>
    </r>
  </si>
  <si>
    <t xml:space="preserve">XI."Экология и природопользование на территории МО "Коношский муниципальный район"  на 2021-2023 годы "</t>
  </si>
  <si>
    <t xml:space="preserve">Всего по программе: "Экология и природопользование на территории МО "Коношский муниципальный район"  на 2021-2023 годы "</t>
  </si>
  <si>
    <t xml:space="preserve">1.Преобретение оборудования, инвентаря, расходных материалов</t>
  </si>
  <si>
    <t xml:space="preserve">2.Реализация мероприятий по лесоустройству</t>
  </si>
  <si>
    <t xml:space="preserve">XII."Поддержка и развитие малого предпринимательства в МО "Коношский муниципальный район" на 2021-2023 годы"</t>
  </si>
  <si>
    <t xml:space="preserve">Всего по программе: "Поддержка и развитие малого предпринимательства в МО "Коношский муниципальный район" на 2021-2023 годы"</t>
  </si>
  <si>
    <t xml:space="preserve">1.1.Предоставление субсидий начинающим предпринимателям на создание собственного бизнеса </t>
  </si>
  <si>
    <t xml:space="preserve">XIII."Доступная среда на 202-2023 годы"</t>
  </si>
  <si>
    <t xml:space="preserve">Всего по программе: "Доступная среда на 2021-2023 годы"</t>
  </si>
  <si>
    <t xml:space="preserve">Обеспечение доступности объектов социальной инфраструктуры для детей инвалидов (установка пакдуса, приобретение оборудования, методических материалов в МБОУ "Коношская СШ им.Н.П.Лаверова)</t>
  </si>
  <si>
    <t xml:space="preserve">XIV."Организация отдыха и оздоровление детей в муниципальном образовании "Коношский муниципальный район" на 2021-2023 годы"</t>
  </si>
  <si>
    <t xml:space="preserve">Всего по программе: "Организация отдыха и оздоровление детей в муниципальном образовании "Коношский муниципальный район" на 2021-2023 годы"</t>
  </si>
  <si>
    <t xml:space="preserve">Мероприятия по проведению оздоровительной компании детей (оплата стоимости путевок и проезда к месту отдыха и оздоровления детей). (Оздоровлено 620 детей с дневным прибыванием на базе 9 образовательных учреждений и 4 дошкольных учреждений района; в загородных стационарных оздоровительных лагерях отдохнули 34 ребенка)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 </t>
  </si>
  <si>
    <t xml:space="preserve">XV. "Развитие сельского хозяйства Коношского муниципального района на 2021-2023 годы"</t>
  </si>
  <si>
    <t xml:space="preserve">Всего по программе: "Развитие сельского хозяйства Коношского муниципального района на 2021-2023 годы"</t>
  </si>
  <si>
    <t xml:space="preserve">Субсидирование сельскохозяйственных товаропроизводителей (за 1 тонну реализованного молока)</t>
  </si>
  <si>
    <t xml:space="preserve">Субсидирование сельскохозяйственных товаропроизводителей (за 1 тонну реализованной живой массы молодняка КРС выше 300 кг)</t>
  </si>
  <si>
    <t xml:space="preserve">Вомещение части затрат на приобретение семян с учётом  доставки в районы Крайнего Севера и приравненные к ним местности</t>
  </si>
  <si>
    <t xml:space="preserve">Возмещение затрат на приобретение минеральных удобрений</t>
  </si>
  <si>
    <t xml:space="preserve">Возмещение затрат на приобретение кормов</t>
  </si>
  <si>
    <t xml:space="preserve">Мероприятия, связанные с проведением ярмарок, конкурсов ("Морковкино заговенье"-17,5 тыс.руб., "Серафимовская"-17,5 тыс.руб., "Лучшее сельское подворье"-15,0 тыс.руб.)</t>
  </si>
  <si>
    <t xml:space="preserve">Создание условий для обеспечение поселений и жителей условиями торговли (предоставление субсидий)</t>
  </si>
  <si>
    <t xml:space="preserve">XVI. "Организация деятельности муниципальных бюджетных учреждений культуры и учреждений дополнительного образования </t>
  </si>
  <si>
    <t xml:space="preserve">в сфере культуры Коношского района на 2021-2023 годы"</t>
  </si>
  <si>
    <t xml:space="preserve">Всего по программе:"Организация деятельности муниципальных бюджетных учреждений культуры и учреждений дополнительного образования в сфере культуры Коношского района на 2021-2023годы"</t>
  </si>
  <si>
    <t xml:space="preserve">Подпрограмма № 1 «Обеспечение деятельности культурно-досуговых учреждений»</t>
  </si>
  <si>
    <t xml:space="preserve">1.Обеспечение выполнения муниципального задания</t>
  </si>
  <si>
    <t xml:space="preserve">2.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3.Повышение средней заработан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Всего по подпрограмме №1</t>
  </si>
  <si>
    <t xml:space="preserve">Подпрограмма № 2 «Обеспечение деятельности музея»</t>
  </si>
  <si>
    <t xml:space="preserve"> 1.Обеспечение выполнения муниципального задания </t>
  </si>
  <si>
    <t xml:space="preserve">2.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Всего по подпрограмме №2</t>
  </si>
  <si>
    <t xml:space="preserve">Подпрограмма № 3 «Обеспечение деятельности библиотек»</t>
  </si>
  <si>
    <t xml:space="preserve">1.Обеспечение выполнения муниципального задания </t>
  </si>
  <si>
    <t xml:space="preserve">3.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(вне рамок соглашения)</t>
  </si>
  <si>
    <t xml:space="preserve">4.Повышение средней заработан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Всего по подпрограмме № 3</t>
  </si>
  <si>
    <t xml:space="preserve">Подпрограмма № 4 «Обеспечение деятельности учреждений дополнительного образования»</t>
  </si>
  <si>
    <t xml:space="preserve">1. Обеспечение выполнения муниципального задания  </t>
  </si>
  <si>
    <t xml:space="preserve">2. Предоставление компенсации расходов на оплату жилых помещений, отопления и освещения педагогическим работникам образовательных учреждений, расположенных в сельской местности, рабочих поселках (поселках городского типа)</t>
  </si>
  <si>
    <t xml:space="preserve">3.Повышение средней заработанной платы работников муниципальных учреждений культуры в целях реализации Указа Президента Российской Федерации от 1 июня 2012 года № 761 "О национальной стратегии действий в интересах детей на 2012-2017 годы"</t>
  </si>
  <si>
    <t xml:space="preserve">Всего по подпрограмме № 4</t>
  </si>
  <si>
    <t xml:space="preserve">XVII."Развитие образования в МО "Коношский муниципальный район" на 2021-2023 годы"</t>
  </si>
  <si>
    <t xml:space="preserve">Общий объем финансирования муниципальной программы (за отчетный период),руб.</t>
  </si>
  <si>
    <t xml:space="preserve">Всего по программе: "Развитие образования в МО "Коношский муниципальный район" на 2021-2023 годы"</t>
  </si>
  <si>
    <t xml:space="preserve">Подпрограмма № 1 "Развитие системы дошкольного образования детей  и реализация общеобразовательных программ дошкольного образования   в дошкольных общеобразовательных организациях</t>
  </si>
  <si>
    <t xml:space="preserve">1. Оказание муниципальных услуг по предоставлению общего образования по уровню дошкольного образования и присмотру и уходу за детьми, осваивающими образовательные программы дошкольного образования в образовательных организациях</t>
  </si>
  <si>
    <t xml:space="preserve">2. Предоставление  компенсации расходов на оплату жилых помещений, отопления и освещения педагогическим работникам  образовательных учреждений, расположенных в сельской местности, рабочих поселках (поселках городского типа)</t>
  </si>
  <si>
    <t xml:space="preserve">3. Предоставление мер социальной поддержки квалифицированных специалистов работающих и проживающих в сельской местности, рабочих поселках (поселках городского типа) </t>
  </si>
  <si>
    <t xml:space="preserve">4. Выплата компенсации части родительской платы за содержание ребенка в ДОУ</t>
  </si>
  <si>
    <t xml:space="preserve">Подпрограмма № 2 "Развитие системы общего образования   и реализация общеобразовательных программ начального общего, основного общего, среднего общего образования   в общеобразовательных организациях</t>
  </si>
  <si>
    <t xml:space="preserve">1. Оказание муниципальных услуг по предоставлению  общего образования по уровням начального общего,основного общего, среднего общего образования, по организации перевозки обучающихся</t>
  </si>
  <si>
    <t xml:space="preserve">4. Ежемесячное денежное вознаграждение за классное руководство педагогическим работникам государственных и муниципальных образовательных организациях</t>
  </si>
  <si>
    <t xml:space="preserve">5. Взносы на капитальный ремон общего имущества в многоквартирном доме</t>
  </si>
  <si>
    <t xml:space="preserve">6. Организация бесплатного горячего питания обучающихся, осваивающих образовательнае программы начального общего образования в государственных и  муниципальных общеобразовательных организаций</t>
  </si>
  <si>
    <t xml:space="preserve">Подпрограмма № 3"Развитие системы дополнительного образования  и реализация дополнительных образовательных программ"</t>
  </si>
  <si>
    <t xml:space="preserve">1. Оказание муниципальных услуг по реализации дополнительных общеразвивающих программ </t>
  </si>
  <si>
    <t xml:space="preserve">3. Реализация механизма персонифинцированного финансирования дополнительного образования детей</t>
  </si>
  <si>
    <t xml:space="preserve">Всего по подпрограмме №3</t>
  </si>
  <si>
    <t xml:space="preserve">Подпрограмма № 4 "Мероприятия в сфере образования"</t>
  </si>
  <si>
    <t xml:space="preserve">1. Мероприятия по поддержки лидеров в образовании </t>
  </si>
  <si>
    <t xml:space="preserve">2. Мероприятия по поддержке талантливых детей и молодёжи. </t>
  </si>
  <si>
    <t xml:space="preserve">3. Мероприятия патриотической и спортивной направленности </t>
  </si>
  <si>
    <t xml:space="preserve">4. Мероприятия по поддержке молодёжи, заинтерисованных в получении педагогической профессии и в работе системы образования </t>
  </si>
  <si>
    <t xml:space="preserve">5. Организация работы территориальной психолого-медико-педагогической комиссии </t>
  </si>
  <si>
    <t xml:space="preserve">Подпрограмма № 5 "Укрепление материально-технической базы образовательных организаций"</t>
  </si>
  <si>
    <t xml:space="preserve">1.Проведение текущих ремонтов и монтажных работ </t>
  </si>
  <si>
    <t xml:space="preserve">2. Приобретение оборудования</t>
  </si>
  <si>
    <t xml:space="preserve">3. Взносы на капитальный ремонт общего имущества в многоквартирных домах по жилым помещениям,закрепленным за муниципальными бюджетными учреждениями на праве оперативного управления</t>
  </si>
  <si>
    <t xml:space="preserve">4.Обеспечение комплексной безопасности   </t>
  </si>
  <si>
    <t xml:space="preserve">5.Мероприяти по развитию физической культуры и спорта</t>
  </si>
  <si>
    <t xml:space="preserve">6.Укрепление материально-техической базы муниципальных дошкольных образовательных организаций</t>
  </si>
  <si>
    <t xml:space="preserve">7. Капитальный ремонт муниципальных образовательных организаций</t>
  </si>
  <si>
    <t xml:space="preserve">8. Создание условий для вовлечения обучающихсф в муниципальных организациях в деятельность по профилактике дорожно-транспортного травматизма</t>
  </si>
  <si>
    <t xml:space="preserve">9.Реализация мероприятий связанных с подготовкой объектов теплоснабжения (котельных, тепловых сетей)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10. Укрепление материально-технической базы муниципальных общеобразовательных организаций Архангельской области в целях создания условий организации горячего питания обучающихся, получающих начальное общее образование</t>
  </si>
  <si>
    <t xml:space="preserve">11. Резервный фонд Правительства Архангельской области</t>
  </si>
  <si>
    <t xml:space="preserve">12. Резервный фонд Администрации МО "Коношский муниципальный район"</t>
  </si>
  <si>
    <t xml:space="preserve">Всего по подпрограмме №5</t>
  </si>
  <si>
    <t xml:space="preserve">XVIII."Трудовая молодежь Коношского муниципального района" на 2021-2023 годы" </t>
  </si>
  <si>
    <t xml:space="preserve">Всего по программе:"Трудовая молодежь Коношского муниципального района" на 2021-2023 годы"</t>
  </si>
  <si>
    <t xml:space="preserve">Возмещение затрат организациям и предприятиям МО "Коношский муниципальный район", принявших участие в трудоустройстве несовершеннолетних граждан, в том числе  несовершеннолетних граждан находящихся в трудной жизненной ситуации (было трудоустроено 78 несовершеннолетних граждан(ООО УК "Воздух" и МУП "ТеплоСервис"</t>
  </si>
  <si>
    <t xml:space="preserve">XIX."Проведение мероприятий по энергосбережению и повышению энергетической эффективности                                                                                                                                                                                                                                                  в администрации муниципального образования" Коношского муниципального района" на 2021-2023 годы" </t>
  </si>
  <si>
    <t xml:space="preserve">Всего по программе:"Проведение мероприятий по энергосбережению и повышению энергетической эффективности                                                                                                                                                                                     в администрации муниципального образования " Коношского муниципального района" на 2021-2023 годы" </t>
  </si>
  <si>
    <t xml:space="preserve">Замена дверных блоков в здании администрации МО "Коношский муниципальный район" </t>
  </si>
  <si>
    <t xml:space="preserve">XX."Развитие массовой физической культуры и спорта в Коношском районе"  на 2021-2023 годы"</t>
  </si>
  <si>
    <t xml:space="preserve">Всего по программе "Развитие массовой физической культуры и спорта в Коношском районе"  на 2021-2023 годы"</t>
  </si>
  <si>
    <t xml:space="preserve">1. Ежегодная подготовка новых специалистов в сфере физической культуры и спорта, спортивных судей для проведения спортивно-массовой работы с населением  и спортивной подготовки </t>
  </si>
  <si>
    <t xml:space="preserve">2. Проведение районных первенств, комплексных спартакиад среди трудовых коллективов и муниципальных образований, спортивных фестивалей, турслёта </t>
  </si>
  <si>
    <t xml:space="preserve">3. Организация и прием нормативов Всероссийского физкультурно-спортивного комплекса «Готов к труду и обороне»</t>
  </si>
  <si>
    <t xml:space="preserve">4. Подготовка и участие сборных команд Коношского района в официальных областных, всероссийских и международных спортивных соревнованиях</t>
  </si>
  <si>
    <t xml:space="preserve">5. Приобретение спортивной формы для сборных команд района по видам спорта</t>
  </si>
  <si>
    <t xml:space="preserve">6. Приобретение спортивного инвентаря и оборудования</t>
  </si>
  <si>
    <t xml:space="preserve">7. Участие сборных команд Коношского района в официальных областных, всероссийских и международных спортивных соревнованиях</t>
  </si>
  <si>
    <t xml:space="preserve">8. Организация и проведение районных соревнований среди людей с ОВЗ</t>
  </si>
  <si>
    <t xml:space="preserve">XXI."Капитальный ремонт в муниципальнх учреждениях сферы культуры  муниципального образования "Коношский муниципальный район" в 2022-2023 годы"</t>
  </si>
  <si>
    <t xml:space="preserve">Всего по программе: "Капитальный ремонт в муниципальнх учреждениях сферы культуры  муниципального образования "Коношский муниципальный район" в 2022-2023 годы"</t>
  </si>
  <si>
    <t xml:space="preserve">1.Капитальный ремонт зданий: Детская  библиотека-филиал №1 МБУК "Библиотечная система Коношского района" по адресу: Архангельская область, Коношский район, р.п.Коноша, ул.Лесная, д.1а </t>
  </si>
  <si>
    <t xml:space="preserve">2. Капитальный ремонт полов в здании Детской библиотеки филиала №1 МБУК "Библиотечная систама Коношского района"по адресу:Архангельская область, Коношский район, р.п.Коноша, ул.Лесная, д.1а</t>
  </si>
  <si>
    <t xml:space="preserve">XXII. "Территория молодежи-территория развития Коношского муниципального района"  на 2021-2023 годы"</t>
  </si>
  <si>
    <t xml:space="preserve">Всего по программе: "Территория молодежи-территория развития Коношского муниципального района"  на 2021-2023 годы"</t>
  </si>
  <si>
    <t xml:space="preserve">1. Мероприятия посвященные Победе в ВОВ
</t>
  </si>
  <si>
    <t xml:space="preserve">2.Мероприятия по популяризации государственной символики</t>
  </si>
  <si>
    <t xml:space="preserve">3.Вовлечение молодёжи в творческую деятельность
</t>
  </si>
  <si>
    <t xml:space="preserve">4. Работа с детьми и подростками в каникулярное время 
</t>
  </si>
  <si>
    <t xml:space="preserve">5.Развитие волонтёрства</t>
  </si>
  <si>
    <t xml:space="preserve">6.Формирование толерантного отношения к различным культурам народов РФ
</t>
  </si>
  <si>
    <t xml:space="preserve">7.Поддержка поискового отряда русь</t>
  </si>
  <si>
    <t xml:space="preserve">8.Включение молодежи в проведение общественно-значимых мероприятий</t>
  </si>
  <si>
    <t xml:space="preserve">9.Создание социальных лифтов для молодёжи</t>
  </si>
  <si>
    <t xml:space="preserve">10. Субсидия в МБУК "Библиотечная система Коношского района" на организацию клуба молодых семей на базе Детской библиотеки-фолиала №1"</t>
  </si>
  <si>
    <t xml:space="preserve">11. Объем грантовых средств и субсидий, полученных физическими лицами по реализации приоритетных проектов в сфере молодежной политики</t>
  </si>
  <si>
    <t xml:space="preserve">12.Поддержка ресурсного центра на базе Коношской центральной районной библиотеки им.Иосифа Бродского</t>
  </si>
  <si>
    <t xml:space="preserve">13. Субсидия МБУК "Библиотечная система Коношского района" на создание волонтерского объединения на базе Детской библиотеки</t>
  </si>
  <si>
    <t xml:space="preserve">XXIII. "Развитие территориального общественного самоуправления в муниципальном образовании  "Коношский муниципальный район"  на 2021-2023 годы"</t>
  </si>
  <si>
    <t xml:space="preserve">Всего по программе: "Развитие территориального общественного самоуправления в муниципальном образовании  "Коношский муниципальный район"  на 2021-2023 годы"</t>
  </si>
  <si>
    <r>
      <rPr>
        <b val="true"/>
        <i val="true"/>
        <sz val="8"/>
        <rFont val="Times New Roman"/>
        <family val="1"/>
        <charset val="204"/>
      </rPr>
      <t xml:space="preserve">1. Софинансирование проектов территориального общественного самоуправления (участие в районном конкурсе проектов ТОС).    В результате конкурса поддержаны и реализованы 14 проектов ТОС: </t>
    </r>
    <r>
      <rPr>
        <sz val="8"/>
        <rFont val="Times New Roman"/>
        <family val="1"/>
        <charset val="204"/>
      </rPr>
      <t xml:space="preserve">  
</t>
    </r>
  </si>
  <si>
    <t xml:space="preserve">1) территориальное общественное самоуправление «Малая Родина» муниципального образования «Волошское», представившее проект «Чистая Волошка»;</t>
  </si>
  <si>
    <t xml:space="preserve">2) территориальное общественное самоуправление «Возрождение» муниципального образования «Волошское», проект «Мойдодыр»;</t>
  </si>
  <si>
    <t xml:space="preserve">3) территориальное общественное самоуправление «Полустанок» муниципального образования «Вохтомское», проект «Будем помнить»;</t>
  </si>
  <si>
    <t xml:space="preserve">4) территориальное общественное самоуправление «Ерцевчане» муниципального образования «Ерцевское», проект «Признание»;
5) территориальное общественное самоуправление «Святозерье» муниципального</t>
  </si>
  <si>
    <t xml:space="preserve">5) территориальное общественное самоуправление «Святозерье» муниципального образования «Климовское», проект «Доступная вода»;</t>
  </si>
  <si>
    <t xml:space="preserve">6) территориальное общественное самоуправление «Заречный» муниципального образования «Коношское», представившее проект «Чистые дорожки»;</t>
  </si>
  <si>
    <t xml:space="preserve">7) территориальное общественное самоуправление «Коношеозерье» муниципального образования «Коношское», представившее проект «Коношеозерье – наш общий дом»;</t>
  </si>
  <si>
    <t xml:space="preserve">8) территориальное общественное самоуправление «Западный» муниципального образования «Коношское», представившее проект «Пожарный водоем»;</t>
  </si>
  <si>
    <t xml:space="preserve">9) территориальное общественное самоуправление «Возрождение» муниципального образования «Мирный», представившее проект «Стена памяти»;</t>
  </si>
  <si>
    <t xml:space="preserve">10) территориальное общественное самоуправление «Николаевка» муниципального образования «Подюжское», представившее проект «Модернизация уличного освещения»;</t>
  </si>
  <si>
    <t xml:space="preserve">11) территориальное общественное самоуправление «Возрождение» муниципального образования «Подюжское», представившее проект «Место для часовни»;</t>
  </si>
  <si>
    <t xml:space="preserve">12) территориальное общественное самоуправление «Отечество» муниципального образования «Тавреньгское», представившее проект «Память»</t>
  </si>
  <si>
    <t xml:space="preserve">13) территориальное общественное самоуправление «Долг» муниципального образования «Тавреньгское», представившее проект «Внимание! Борщевик!»;</t>
  </si>
  <si>
    <t xml:space="preserve">14) территориальное общественное самоуправление «Хмельники» муниципального образования «Тавреньгское», представившее проект «Переправа, переправа…».</t>
  </si>
  <si>
    <t xml:space="preserve">XХIV. "Развитие внутреннего  туризма в муниципальном образовании "Коношский муниципальный район" в 2021-2023 годы"</t>
  </si>
  <si>
    <t xml:space="preserve">Всего по программе:  "Развитие внутреннего  туризма в муниципальном образовании "Коношский муниципальный район" в 2021-2023 годы"</t>
  </si>
  <si>
    <t xml:space="preserve">Проведение мероприятий МБУК "Коношский районный краеведческий музей" в целях реализации приоритетных проектов в сфере туризма</t>
  </si>
  <si>
    <t xml:space="preserve">XXV. "Софинансирование мероприятий, предусмотренных государственной Программой Архангельской области</t>
  </si>
  <si>
    <t xml:space="preserve">"Культура Русского Севера" на 2021- 2023 годы"</t>
  </si>
  <si>
    <t xml:space="preserve">Всего по программе: "Софинансирование мероприятий, предусмотренных государственной Программой Архангельской области "Культура Русского Север)" на 2021-2023 годы"</t>
  </si>
  <si>
    <t xml:space="preserve">1. 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2. Комплектование книжных фондов библиотек муниципальных образований Архангельской области (МБУК "Библиотечная система Коношского района)</t>
  </si>
  <si>
    <t xml:space="preserve">XXVI. "Строительство на  2021-2023 годы"</t>
  </si>
  <si>
    <t xml:space="preserve">Всего по программе: "Строительство на  2021-2023 годы"</t>
  </si>
  <si>
    <t xml:space="preserve">Строительство школы на 440 мест</t>
  </si>
  <si>
    <t xml:space="preserve">Разработка ПСД детский сад на 120 мест в п. Ерцево</t>
  </si>
  <si>
    <t xml:space="preserve">Строительство ФОКа</t>
  </si>
  <si>
    <t xml:space="preserve">Обеспечение мероприятий по переселению граждан</t>
  </si>
  <si>
    <t xml:space="preserve">XXVII. "Повышение эффективности сферы культуры в муниципальном образовании "Коношский муниципальный район" на 2021-2023 годы"</t>
  </si>
  <si>
    <t xml:space="preserve">Всего по программе: "Повышение эффективности сферы культуры в муниципальном образовании "Коношский муниципальный район" на 2021-2023 годы"</t>
  </si>
  <si>
    <t xml:space="preserve">1. Создание дизайн-проекта оформления Коношской центральной районной библиотеки им. Иосифа Бродского МБУК «Библиотечная система Коношского района»; обследование здания библиотеки для участия в конкурсе на создание модельных библиотек</t>
  </si>
  <si>
    <t xml:space="preserve">2. Организация и проведение Коношским районным краеведческим музеем выставок ведущих федеральных и региональных музеев</t>
  </si>
  <si>
    <t xml:space="preserve">3.Отдел культуры выступит организатором проведения государственных праздников, знаменательных дат и иных значимых мероприятий в соответствие с планом основных мероприятий</t>
  </si>
  <si>
    <t xml:space="preserve">4. Детская школа искусств № 8 определит приоритетные творческие мероприятия международного, всероссийского и регионального значения и профинансирует расходы по участию обучающихся и преподавателей в данных мероприятиях</t>
  </si>
  <si>
    <t xml:space="preserve">5. В 2021 году Детская библиотека преобразована в модельную</t>
  </si>
  <si>
    <t xml:space="preserve">6. Перечисление межбюджетных трансфертов в бюджеты поселений:
- на приобретение музыкального оборудования МБУК «Волошский ДК» (2021 год –178 000,00 руб.);
-трудоустройство несовершеннолетних (Волошка 2021,2022,2023 год – по 20945,36;
Климовская2022,2023 год – по19 449,26;
Подюга -2021,2022,2023 год по 51 294,76;
Коноша – 2021,2022,2023 год по 22 975,77;
Вохтома – 2021,2022,2023 год по 17 953,16);
- на софинансированиекапитальных ремонтов в МО «Подюжское» (2021 год -512 900,00; 2023 год – 200000,00); МО «Вохтомское» (2022 год – 160 000,00); МО «Тавреньгское» (2021 год – 123 000,00; 2023 год – 235 500,00) в рамках реализации национального проекта «Культура»;
- на софинансирование расходов по укреплению МТБ в МО «Тавреньгское» (2021 год – 47619,00);
- на изготовление ПСД МО «Вохтомское» (2021 год – 100 000,00)
Перечисление межбюджетных трансфертов в бюджеты поселений:
- на приобретение музыкального оборудования МБУК «Волошский ДК» (2021 год –178 000,00 руб.);
-трудоустройство несовершеннолетних (Волошка 2021,2022,2023 год – по 20945,36;
Климовская2022,2023 год – по19 449,26;
Подюга -2021,2022,2023 год по 51 294,76;
Коноша – 2021,2022,2023 год по 22 975,77;
Вохтома – 2021,2022,2023 год по 17 953,16);
- на софинансированиекапитальных ремонтов в МО «Подюжское» (2021 год -512 900,00; 2023 год – 200000,00); МО «Вохтомское» (2022 год – 160 000,00); МО «Тавреньгское» (2021 год – 123 000,00; 2023 год – 235 500,00) в рамках реализации национального проекта «Культура»;
- на софинансирование расходов по укреплению МТБ в МО «Тавреньгское» (2021 год – 47619,00);
- на изготовление ПСД МО «Вохтомское» (2021 год – 100 000,00)
</t>
  </si>
  <si>
    <t xml:space="preserve">7. На благоустройство прилегающей территории и обустройство летнего читального зала детской библиотеки № 1 в пос. Коноша МБУК «Библиотечная система Коношского района»</t>
  </si>
  <si>
    <t xml:space="preserve">8. «Детская школа искусств № 8» (здание в п. Коноша)</t>
  </si>
  <si>
    <t xml:space="preserve">XXVIII."Развитие жилищно-коммунального хозяйства муниципального образования "Коношский муниципальный район на 2021-2023 годы"</t>
  </si>
  <si>
    <t xml:space="preserve">Всего по программе: "Развитие жилищно-коммунального хозяйства муниципального образования Коношский муниципальный район на 2020 год"</t>
  </si>
  <si>
    <r>
      <rPr>
        <b val="true"/>
        <sz val="8"/>
        <rFont val="Times New Roman"/>
        <family val="1"/>
        <charset val="204"/>
      </rPr>
      <t xml:space="preserve"> Подпрограмма 1:</t>
    </r>
    <r>
      <rPr>
        <sz val="8"/>
        <rFont val="Times New Roman"/>
        <family val="1"/>
        <charset val="204"/>
      </rPr>
      <t xml:space="preserve"> "</t>
    </r>
    <r>
      <rPr>
        <b val="true"/>
        <i val="true"/>
        <sz val="8"/>
        <rFont val="Times New Roman"/>
        <family val="1"/>
        <charset val="204"/>
      </rPr>
      <t xml:space="preserve">Развитие жилищного хозяйства"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1.1. Оплата взносов</t>
    </r>
  </si>
  <si>
    <t xml:space="preserve">1.2. Текущий ремонт муниципального жилого фонда</t>
  </si>
  <si>
    <r>
      <rPr>
        <b val="true"/>
        <sz val="8"/>
        <rFont val="Times New Roman"/>
        <family val="1"/>
        <charset val="204"/>
      </rPr>
      <t xml:space="preserve"> Подпрограмма 2:</t>
    </r>
    <r>
      <rPr>
        <sz val="8"/>
        <rFont val="Times New Roman"/>
        <family val="1"/>
        <charset val="204"/>
      </rPr>
      <t xml:space="preserve"> "</t>
    </r>
    <r>
      <rPr>
        <b val="true"/>
        <i val="true"/>
        <sz val="8"/>
        <rFont val="Times New Roman"/>
        <family val="1"/>
        <charset val="204"/>
      </rPr>
      <t xml:space="preserve">Поддержка коммунального хозяйства"                                                                                </t>
    </r>
    <r>
      <rPr>
        <sz val="8"/>
        <rFont val="Times New Roman"/>
        <family val="1"/>
        <charset val="204"/>
      </rPr>
      <t xml:space="preserve"> 2.1. Возмещение затрат в связи с выполнением по ремонту и содержанию объектов коммунального хозяйства</t>
    </r>
  </si>
  <si>
    <r>
      <rPr>
        <b val="true"/>
        <sz val="8"/>
        <rFont val="Times New Roman"/>
        <family val="1"/>
        <charset val="204"/>
      </rPr>
      <t xml:space="preserve"> Подпрограмма 3:</t>
    </r>
    <r>
      <rPr>
        <sz val="8"/>
        <rFont val="Times New Roman"/>
        <family val="1"/>
        <charset val="204"/>
      </rPr>
      <t xml:space="preserve"> "</t>
    </r>
    <r>
      <rPr>
        <b val="true"/>
        <i val="true"/>
        <sz val="8"/>
        <rFont val="Times New Roman"/>
        <family val="1"/>
        <charset val="204"/>
      </rPr>
      <t xml:space="preserve">Чистая вода"   </t>
    </r>
    <r>
      <rPr>
        <sz val="8"/>
        <rFont val="Times New Roman"/>
        <family val="1"/>
        <charset val="204"/>
      </rPr>
      <t xml:space="preserve">                                        3.1.Разработка проектно-сметной документации</t>
    </r>
  </si>
  <si>
    <r>
      <rPr>
        <b val="true"/>
        <sz val="8"/>
        <rFont val="Times New Roman"/>
        <family val="1"/>
        <charset val="204"/>
      </rPr>
      <t xml:space="preserve"> Подпрограмма 4: </t>
    </r>
    <r>
      <rPr>
        <b val="true"/>
        <i val="true"/>
        <sz val="8"/>
        <rFont val="Times New Roman"/>
        <family val="1"/>
        <charset val="204"/>
      </rPr>
      <t xml:space="preserve"> "Благоустройство"</t>
    </r>
    <r>
      <rPr>
        <i val="true"/>
        <sz val="8"/>
        <rFont val="Times New Roman"/>
        <family val="1"/>
        <charset val="204"/>
      </rPr>
      <t xml:space="preserve">: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4.1. Осуществление части полномочий поселениями по ТКО (проведение субботников)</t>
    </r>
  </si>
  <si>
    <t xml:space="preserve">4.2. Осуществление части полномочий поселениями по содержанию мест захоронений (за искл. МО "Ерцевское")</t>
  </si>
  <si>
    <t xml:space="preserve">4.3.Модернизация уличного освещения</t>
  </si>
  <si>
    <t xml:space="preserve">4.4.Орзанизация  ритуальных услуг (кладбище п.Ерцево)</t>
  </si>
  <si>
    <r>
      <rPr>
        <b val="true"/>
        <i val="true"/>
        <sz val="8"/>
        <rFont val="Times New Roman"/>
        <family val="1"/>
        <charset val="204"/>
      </rPr>
      <t xml:space="preserve"> Подпрограмма 5:  "Мероприятия в области обращения с отходами производства и потребления, в т.ч. С ТКО"</t>
    </r>
    <r>
      <rPr>
        <sz val="8"/>
        <rFont val="Times New Roman"/>
        <family val="1"/>
        <charset val="204"/>
      </rPr>
      <t xml:space="preserve">:                                                                                        4.1.Устройство контейнерных площадок</t>
    </r>
  </si>
  <si>
    <t xml:space="preserve">XXIX. "Развитие дорожной сети, повышение безопосности дорожного движения в муниципальном образовании "Коношский муниципальный район"  на 2021-2023 годы"</t>
  </si>
  <si>
    <t xml:space="preserve">Всего по программе:  "Развитие дорожной сети, повышение безопосности дорожного движения в муниципальном образовании "Коношский муниципальный район"  на 2021-2023 годы"</t>
  </si>
  <si>
    <r>
      <rPr>
        <b val="true"/>
        <i val="true"/>
        <sz val="8"/>
        <rFont val="Times New Roman"/>
        <family val="1"/>
        <charset val="204"/>
      </rPr>
      <t xml:space="preserve">1. МО «Ерцевское»:     </t>
    </r>
    <r>
      <rPr>
        <sz val="8"/>
        <rFont val="Times New Roman"/>
        <family val="1"/>
        <charset val="204"/>
      </rPr>
      <t xml:space="preserve">                                                                              1. ремонт ул. Пересечная
 - оконавливание, отсыпка;
2. ул. Северная:
- оконавливание (с ул. Лесозаводская):
- приобретение и укладка водопропускной трубы, засыпка, планировка;
3. ул. Октябрьская: 
- оконавливание, устройство приямка;
- отсыпка;
4. ул. Сельская:
- отсыпка;
5. ул. Мира, 39 - Лесная,16:
- устройство водопропускной трубы, диаметром 500 мм;
- устройство приямка;
- оконавливание 30 м;
6. Вырубка кустарника ул. Северная,
ул. Лесозаводская.
</t>
    </r>
  </si>
  <si>
    <r>
      <rPr>
        <b val="true"/>
        <i val="true"/>
        <sz val="8"/>
        <rFont val="Times New Roman"/>
        <family val="1"/>
        <charset val="204"/>
      </rPr>
      <t xml:space="preserve"> 2. МО «Климовское»:    </t>
    </r>
    <r>
      <rPr>
        <sz val="8"/>
        <rFont val="Times New Roman"/>
        <family val="1"/>
        <charset val="204"/>
      </rPr>
      <t xml:space="preserve">                                                                      ремонт д. Климовская ул. Набережная.</t>
    </r>
  </si>
  <si>
    <r>
      <rPr>
        <b val="true"/>
        <i val="true"/>
        <sz val="8"/>
        <rFont val="Times New Roman"/>
        <family val="1"/>
        <charset val="204"/>
      </rPr>
      <t xml:space="preserve">3. МО «Подюжское»:
</t>
    </r>
    <r>
      <rPr>
        <sz val="8"/>
        <rFont val="Times New Roman"/>
        <family val="1"/>
        <charset val="204"/>
      </rPr>
      <t xml:space="preserve">п. Подюга, ул. Строителей:
- устройство водопропускной трубы, устройство приямка, отсыпка и планировка участка дороги;
- устройство водоотводных канав;
- планировка гравийных участков.
Переулок между ул. Пролетарская и ул. Спортивная
Вырубка кустов, планировка полотна, восстановление дорожного полотна (отсыпка)
ул. Бетонная:
- отсыпка и планировка а\д;
ул. Набережная:
- срезка и планировка обочин;
- вывоз грунта;
д. Николаевка ул. Молодежная:
- устройство водоотводных.
</t>
    </r>
  </si>
  <si>
    <r>
      <rPr>
        <b val="true"/>
        <i val="true"/>
        <sz val="8"/>
        <rFont val="Times New Roman"/>
        <family val="1"/>
        <charset val="204"/>
      </rPr>
      <t xml:space="preserve">4. МО «Тавреньгское»: </t>
    </r>
    <r>
      <rPr>
        <sz val="8"/>
        <rFont val="Times New Roman"/>
        <family val="1"/>
        <charset val="204"/>
      </rPr>
      <t xml:space="preserve">                                                                             отсыпка и вырубка кустов д. Тончиковская, отсыпка, планировка д. Красивое (подъезд к р. Вотчица).</t>
    </r>
  </si>
  <si>
    <r>
      <rPr>
        <b val="true"/>
        <i val="true"/>
        <sz val="8"/>
        <rFont val="Times New Roman"/>
        <family val="1"/>
        <charset val="204"/>
      </rPr>
      <t xml:space="preserve">5. МО «Мирный»:  </t>
    </r>
    <r>
      <rPr>
        <sz val="8"/>
        <rFont val="Times New Roman"/>
        <family val="1"/>
        <charset val="204"/>
      </rPr>
      <t xml:space="preserve">                                           ремонт моста в п. Мирный ул. Народная,
п. Мирный, ул. Юношеская:
- устройство водопропускных труб;
- оконавливание, чистка лотков;
- планировка;
ул. Береговая:
- устройство водопропускных труб;
- оконавливание;
п. Сосновка ул. Мира:
- оконавливание;
- устройство водопропускных труб.
</t>
    </r>
  </si>
  <si>
    <r>
      <rPr>
        <b val="true"/>
        <i val="true"/>
        <sz val="8"/>
        <rFont val="Times New Roman"/>
        <family val="1"/>
        <charset val="204"/>
      </rPr>
      <t xml:space="preserve">6.МО «Волошское»:                                              </t>
    </r>
    <r>
      <rPr>
        <sz val="8"/>
        <rFont val="Times New Roman"/>
        <family val="1"/>
        <charset val="204"/>
      </rPr>
      <t xml:space="preserve"> ремонт моста ч\р Волошка.
</t>
    </r>
  </si>
  <si>
    <r>
      <rPr>
        <b val="true"/>
        <i val="true"/>
        <sz val="8"/>
        <rFont val="Times New Roman"/>
        <family val="1"/>
        <charset val="204"/>
      </rPr>
      <t xml:space="preserve">7.МО «Вохтомское»: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ремонт пешеходного моста д. Осташевская, ремонт моста д. Кузнецовская.</t>
    </r>
  </si>
  <si>
    <t xml:space="preserve">2. Оплата услуг по паспортизации дорог местного значения</t>
  </si>
  <si>
    <t xml:space="preserve">3. Приобретение дорожных знаков </t>
  </si>
  <si>
    <t xml:space="preserve">4. Средства переданы в рамках межбюджетных трансфертов сельским поселениям</t>
  </si>
  <si>
    <t xml:space="preserve">5. Средства переданы в рамках межбюджетных трансфертов сельским поселениям</t>
  </si>
  <si>
    <t xml:space="preserve">6. Капитальный ремонт и ремонт дворовых территорий многоквартирных домов, проездов к дворовым территориям многоквартирных домов населенных пунктов (МО «Коношское», МО «Коношский муниципальный район»)</t>
  </si>
  <si>
    <t xml:space="preserve">XXX."Проведение комплексных кадастровых работ на территории муниципального образования  "Коношский муниципальный район" на 2021-2023 годы" </t>
  </si>
  <si>
    <t xml:space="preserve">Всего по программе: "Проведение комплексных кадастровых работ на территории муниципального образования  "Коношский муниципальный район" на 2021-2023 годы" </t>
  </si>
  <si>
    <t xml:space="preserve">Проведение комплексных кадастровых работ</t>
  </si>
  <si>
    <t xml:space="preserve">XXXI."Профилактика терроризма и экстремизма в муниципальном образовании "Коношский муниципальный район"  на 2021-2023 годы"</t>
  </si>
  <si>
    <t xml:space="preserve">Всего по программе: "Профилактика терроризма и экстремизма в муниципальном образовании "Коношский муниципальный район"  на 2021-2023 годы"</t>
  </si>
  <si>
    <t xml:space="preserve">1.Изготовление и распространение информационных материалов антитеррористической направленности (памятки 500 шт.) </t>
  </si>
  <si>
    <t xml:space="preserve">Итого финансирование по муниципальным программам за 2021 год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_ ;[RED]\-#,##0\ "/>
    <numFmt numFmtId="168" formatCode="#,##0.0_р_."/>
    <numFmt numFmtId="169" formatCode="#,##0.0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0"/>
  <sheetViews>
    <sheetView showFormulas="false" showGridLines="true" showRowColHeaders="true" showZeros="true" rightToLeft="false" tabSelected="true" showOutlineSymbols="true" defaultGridColor="true" view="pageBreakPreview" topLeftCell="A446" colorId="64" zoomScale="100" zoomScaleNormal="100" zoomScalePageLayoutView="100" workbookViewId="0">
      <selection pane="topLeft" activeCell="F461" activeCellId="0" sqref="F4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7"/>
    <col collapsed="false" customWidth="true" hidden="false" outlineLevel="0" max="3" min="3" style="0" width="14.7"/>
    <col collapsed="false" customWidth="true" hidden="false" outlineLevel="0" max="4" min="4" style="0" width="6.85"/>
    <col collapsed="false" customWidth="true" hidden="false" outlineLevel="0" max="6" min="5" style="0" width="11.7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0" width="13.56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2.42"/>
    <col collapsed="false" customWidth="true" hidden="false" outlineLevel="0" max="14" min="14" style="0" width="10.56"/>
    <col collapsed="false" customWidth="true" hidden="false" outlineLevel="0" max="15" min="15" style="0" width="12.56"/>
    <col collapsed="false" customWidth="true" hidden="false" outlineLevel="0" max="16" min="16" style="0" width="13.85"/>
  </cols>
  <sheetData>
    <row r="1" customFormat="false" ht="108.75" hidden="false" customHeight="true" outlineLevel="0" collapsed="false">
      <c r="I1" s="1" t="s">
        <v>0</v>
      </c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true" outlineLevel="0" collapsed="false">
      <c r="A9" s="6" t="s">
        <v>8</v>
      </c>
      <c r="B9" s="7" t="s">
        <v>9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4" hidden="false" customHeight="true" outlineLevel="0" collapsed="false">
      <c r="A10" s="6"/>
      <c r="B10" s="8" t="s">
        <v>10</v>
      </c>
      <c r="C10" s="8"/>
      <c r="D10" s="8"/>
      <c r="E10" s="7" t="s">
        <v>11</v>
      </c>
      <c r="F10" s="7"/>
      <c r="G10" s="7"/>
      <c r="H10" s="7"/>
      <c r="I10" s="7"/>
      <c r="J10" s="7"/>
      <c r="K10" s="7"/>
      <c r="L10" s="7"/>
    </row>
    <row r="11" customFormat="false" ht="25.5" hidden="false" customHeight="true" outlineLevel="0" collapsed="false">
      <c r="A11" s="6"/>
      <c r="B11" s="8"/>
      <c r="C11" s="8"/>
      <c r="D11" s="8"/>
      <c r="E11" s="6" t="s">
        <v>12</v>
      </c>
      <c r="F11" s="6"/>
      <c r="G11" s="6" t="s">
        <v>13</v>
      </c>
      <c r="H11" s="6"/>
      <c r="I11" s="6" t="s">
        <v>14</v>
      </c>
      <c r="J11" s="6"/>
      <c r="K11" s="6" t="s">
        <v>15</v>
      </c>
      <c r="L11" s="6"/>
      <c r="O11" s="9"/>
      <c r="P11" s="9"/>
    </row>
    <row r="12" customFormat="false" ht="33" hidden="false" customHeight="true" outlineLevel="0" collapsed="false">
      <c r="A12" s="6"/>
      <c r="B12" s="7" t="s">
        <v>16</v>
      </c>
      <c r="C12" s="7" t="s">
        <v>17</v>
      </c>
      <c r="D12" s="7" t="s">
        <v>18</v>
      </c>
      <c r="E12" s="7" t="s">
        <v>16</v>
      </c>
      <c r="F12" s="7" t="s">
        <v>17</v>
      </c>
      <c r="G12" s="7" t="s">
        <v>16</v>
      </c>
      <c r="H12" s="7" t="s">
        <v>17</v>
      </c>
      <c r="I12" s="7" t="s">
        <v>16</v>
      </c>
      <c r="J12" s="7" t="s">
        <v>17</v>
      </c>
      <c r="K12" s="7" t="s">
        <v>16</v>
      </c>
      <c r="L12" s="7" t="s">
        <v>17</v>
      </c>
    </row>
    <row r="13" customFormat="false" ht="57.75" hidden="false" customHeight="true" outlineLevel="0" collapsed="false">
      <c r="A13" s="10" t="s">
        <v>19</v>
      </c>
      <c r="B13" s="11" t="n">
        <f aca="false">E13+G13+I13+K13</f>
        <v>7237016.27</v>
      </c>
      <c r="C13" s="11" t="n">
        <f aca="false">F13+H13+J13+L13</f>
        <v>8732623.04</v>
      </c>
      <c r="D13" s="11" t="n">
        <f aca="false">C13/B13*100</f>
        <v>120.666068918483</v>
      </c>
      <c r="E13" s="11" t="n">
        <f aca="false">E14+E15+E16+E17+E18+E19</f>
        <v>6730333.67</v>
      </c>
      <c r="F13" s="11" t="n">
        <f aca="false">F14+F15+F16+F17+F18+F19</f>
        <v>6730333.67</v>
      </c>
      <c r="G13" s="11" t="n">
        <f aca="false">G14+G15+G16+G17+G18+G19</f>
        <v>137353.75</v>
      </c>
      <c r="H13" s="11" t="n">
        <f aca="false">H14+H15+H16+H17+H18+H19</f>
        <v>137353.75</v>
      </c>
      <c r="I13" s="11" t="n">
        <f aca="false">I14+I15+I16+I17+I18+I19</f>
        <v>172752.17</v>
      </c>
      <c r="J13" s="11" t="n">
        <f aca="false">J14+J15+J16+J17+J18+J19</f>
        <v>582937.59</v>
      </c>
      <c r="K13" s="11" t="n">
        <f aca="false">K14+K15+K16+K17+K18+K19</f>
        <v>196576.68</v>
      </c>
      <c r="L13" s="11" t="n">
        <f aca="false">L14+L15+L16+L17+L18+L19</f>
        <v>1281998.03</v>
      </c>
    </row>
    <row r="14" customFormat="false" ht="67.5" hidden="false" customHeight="true" outlineLevel="0" collapsed="false">
      <c r="A14" s="12" t="s">
        <v>20</v>
      </c>
      <c r="B14" s="11" t="n">
        <f aca="false">E14+G14+I14+K14</f>
        <v>885493.99</v>
      </c>
      <c r="C14" s="11" t="n">
        <f aca="false">F14+H14+J14+L14</f>
        <v>932098.94</v>
      </c>
      <c r="D14" s="11" t="n">
        <f aca="false">C14/B14*100</f>
        <v>105.263158251362</v>
      </c>
      <c r="E14" s="13" t="n">
        <v>850768.73</v>
      </c>
      <c r="F14" s="13" t="n">
        <v>850768.73</v>
      </c>
      <c r="G14" s="13" t="n">
        <v>17362.63</v>
      </c>
      <c r="H14" s="13" t="n">
        <v>17362.63</v>
      </c>
      <c r="I14" s="13" t="n">
        <v>17362.63</v>
      </c>
      <c r="J14" s="13" t="n">
        <v>63967.58</v>
      </c>
      <c r="K14" s="13" t="n">
        <v>0</v>
      </c>
      <c r="L14" s="13" t="n">
        <v>0</v>
      </c>
    </row>
    <row r="15" customFormat="false" ht="136.5" hidden="false" customHeight="true" outlineLevel="0" collapsed="false">
      <c r="A15" s="14" t="s">
        <v>21</v>
      </c>
      <c r="B15" s="11" t="n">
        <f aca="false">E15+G15+I15+K15</f>
        <v>3445479.99</v>
      </c>
      <c r="C15" s="11" t="n">
        <f aca="false">F15+H15+J15+L15</f>
        <v>4749652.47</v>
      </c>
      <c r="D15" s="11" t="n">
        <f aca="false">C15/B15*100</f>
        <v>137.851692181791</v>
      </c>
      <c r="E15" s="13" t="n">
        <v>3121495.33</v>
      </c>
      <c r="F15" s="13" t="n">
        <v>3121495.33</v>
      </c>
      <c r="G15" s="13" t="n">
        <v>63703.99</v>
      </c>
      <c r="H15" s="13" t="n">
        <v>63703.99</v>
      </c>
      <c r="I15" s="13" t="n">
        <v>63703.99</v>
      </c>
      <c r="J15" s="13" t="n">
        <v>282455.12</v>
      </c>
      <c r="K15" s="13" t="n">
        <v>196576.68</v>
      </c>
      <c r="L15" s="13" t="n">
        <v>1281998.03</v>
      </c>
    </row>
    <row r="16" customFormat="false" ht="82.5" hidden="false" customHeight="true" outlineLevel="0" collapsed="false">
      <c r="A16" s="14" t="s">
        <v>22</v>
      </c>
      <c r="B16" s="11" t="n">
        <f aca="false">E16+G16+I16+K16</f>
        <v>433735.92</v>
      </c>
      <c r="C16" s="11" t="n">
        <f aca="false">F16+H16+J16+L16</f>
        <v>491107</v>
      </c>
      <c r="D16" s="11" t="n">
        <f aca="false">C16/B16*100</f>
        <v>113.22719132877</v>
      </c>
      <c r="E16" s="13" t="n">
        <v>382716.42</v>
      </c>
      <c r="F16" s="13" t="n">
        <v>382716.42</v>
      </c>
      <c r="G16" s="13" t="n">
        <v>7810.54</v>
      </c>
      <c r="H16" s="13" t="n">
        <v>7810.54</v>
      </c>
      <c r="I16" s="13" t="n">
        <v>43208.96</v>
      </c>
      <c r="J16" s="13" t="n">
        <v>100580.04</v>
      </c>
      <c r="K16" s="13" t="n">
        <v>0</v>
      </c>
      <c r="L16" s="13" t="n">
        <v>0</v>
      </c>
    </row>
    <row r="17" customFormat="false" ht="78.75" hidden="false" customHeight="true" outlineLevel="0" collapsed="false">
      <c r="A17" s="15" t="s">
        <v>23</v>
      </c>
      <c r="B17" s="11" t="n">
        <f aca="false">E17+G17+I17+K17</f>
        <v>754839.19</v>
      </c>
      <c r="C17" s="11" t="n">
        <f aca="false">F17+H17+J17+L17</f>
        <v>804574.99</v>
      </c>
      <c r="D17" s="11" t="n">
        <f aca="false">C17/B17*100</f>
        <v>106.588926576533</v>
      </c>
      <c r="E17" s="13" t="n">
        <v>725237.67</v>
      </c>
      <c r="F17" s="13" t="n">
        <v>725237.67</v>
      </c>
      <c r="G17" s="13" t="n">
        <v>14800.76</v>
      </c>
      <c r="H17" s="13" t="n">
        <v>14800.76</v>
      </c>
      <c r="I17" s="13" t="n">
        <v>14800.76</v>
      </c>
      <c r="J17" s="13" t="n">
        <v>64536.56</v>
      </c>
      <c r="K17" s="13" t="n">
        <v>0</v>
      </c>
      <c r="L17" s="13" t="n">
        <v>0</v>
      </c>
    </row>
    <row r="18" customFormat="false" ht="69" hidden="false" customHeight="true" outlineLevel="0" collapsed="false">
      <c r="A18" s="12" t="s">
        <v>24</v>
      </c>
      <c r="B18" s="11" t="n">
        <f aca="false">E18+G18+I18+K18</f>
        <v>1467857.18</v>
      </c>
      <c r="C18" s="11" t="n">
        <f aca="false">F18+H18+J18+L18</f>
        <v>1505579.64</v>
      </c>
      <c r="D18" s="11" t="n">
        <f aca="false">C18/B18*100</f>
        <v>102.569899886309</v>
      </c>
      <c r="E18" s="16" t="n">
        <v>1410294.14</v>
      </c>
      <c r="F18" s="13" t="n">
        <v>1410294.14</v>
      </c>
      <c r="G18" s="13" t="n">
        <v>28781.52</v>
      </c>
      <c r="H18" s="13" t="n">
        <v>28781.52</v>
      </c>
      <c r="I18" s="13" t="n">
        <v>28781.52</v>
      </c>
      <c r="J18" s="13" t="n">
        <v>66503.98</v>
      </c>
      <c r="K18" s="13" t="n">
        <v>0</v>
      </c>
      <c r="L18" s="13" t="n">
        <v>0</v>
      </c>
    </row>
    <row r="19" customFormat="false" ht="66" hidden="false" customHeight="true" outlineLevel="0" collapsed="false">
      <c r="A19" s="14" t="s">
        <v>25</v>
      </c>
      <c r="B19" s="11" t="n">
        <f aca="false">E19+G19+I19+K19</f>
        <v>249610</v>
      </c>
      <c r="C19" s="11" t="n">
        <f aca="false">F19+H19+J19+L19</f>
        <v>249610</v>
      </c>
      <c r="D19" s="11" t="n">
        <f aca="false">C19/B19*100</f>
        <v>100</v>
      </c>
      <c r="E19" s="13" t="n">
        <v>239821.38</v>
      </c>
      <c r="F19" s="13" t="n">
        <v>239821.38</v>
      </c>
      <c r="G19" s="13" t="n">
        <v>4894.31</v>
      </c>
      <c r="H19" s="13" t="n">
        <v>4894.31</v>
      </c>
      <c r="I19" s="13" t="n">
        <v>4894.31</v>
      </c>
      <c r="J19" s="13" t="n">
        <v>4894.31</v>
      </c>
      <c r="K19" s="13" t="n">
        <v>0</v>
      </c>
      <c r="L19" s="13" t="n">
        <v>0</v>
      </c>
    </row>
    <row r="20" customFormat="false" ht="15.75" hidden="false" customHeight="true" outlineLevel="0" collapsed="false">
      <c r="A20" s="17" t="s">
        <v>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5.75" hidden="false" customHeight="true" outlineLevel="0" collapsed="false">
      <c r="A21" s="17" t="s">
        <v>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5.75" hidden="false" customHeight="true" outlineLevel="0" collapsed="false">
      <c r="A22" s="18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.75" hidden="false" customHeight="true" outlineLevel="0" collapsed="false">
      <c r="A23" s="17" t="s">
        <v>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.75" hidden="false" customHeight="true" outlineLevel="0" collapsed="false">
      <c r="A24" s="6" t="s">
        <v>8</v>
      </c>
      <c r="B24" s="7" t="s">
        <v>2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9.5" hidden="false" customHeight="true" outlineLevel="0" collapsed="false">
      <c r="A25" s="6"/>
      <c r="B25" s="8" t="s">
        <v>10</v>
      </c>
      <c r="C25" s="8"/>
      <c r="D25" s="8"/>
      <c r="E25" s="7" t="s">
        <v>11</v>
      </c>
      <c r="F25" s="7"/>
      <c r="G25" s="7"/>
      <c r="H25" s="7"/>
      <c r="I25" s="7"/>
      <c r="J25" s="7"/>
      <c r="K25" s="7"/>
      <c r="L25" s="7"/>
    </row>
    <row r="26" customFormat="false" ht="24.75" hidden="false" customHeight="true" outlineLevel="0" collapsed="false">
      <c r="A26" s="6"/>
      <c r="B26" s="8"/>
      <c r="C26" s="8"/>
      <c r="D26" s="8"/>
      <c r="E26" s="6" t="s">
        <v>12</v>
      </c>
      <c r="F26" s="6"/>
      <c r="G26" s="6" t="s">
        <v>13</v>
      </c>
      <c r="H26" s="6"/>
      <c r="I26" s="6" t="s">
        <v>14</v>
      </c>
      <c r="J26" s="6"/>
      <c r="K26" s="6" t="s">
        <v>15</v>
      </c>
      <c r="L26" s="6"/>
    </row>
    <row r="27" customFormat="false" ht="31.5" hidden="false" customHeight="true" outlineLevel="0" collapsed="false">
      <c r="A27" s="6"/>
      <c r="B27" s="7" t="s">
        <v>16</v>
      </c>
      <c r="C27" s="7" t="s">
        <v>17</v>
      </c>
      <c r="D27" s="7" t="s">
        <v>18</v>
      </c>
      <c r="E27" s="7" t="s">
        <v>16</v>
      </c>
      <c r="F27" s="7" t="s">
        <v>17</v>
      </c>
      <c r="G27" s="7" t="s">
        <v>16</v>
      </c>
      <c r="H27" s="7" t="s">
        <v>17</v>
      </c>
      <c r="I27" s="7" t="s">
        <v>16</v>
      </c>
      <c r="J27" s="7" t="s">
        <v>17</v>
      </c>
      <c r="K27" s="7" t="s">
        <v>16</v>
      </c>
      <c r="L27" s="7" t="s">
        <v>17</v>
      </c>
    </row>
    <row r="28" customFormat="false" ht="71.25" hidden="false" customHeight="true" outlineLevel="0" collapsed="false">
      <c r="A28" s="10" t="s">
        <v>28</v>
      </c>
      <c r="B28" s="11" t="n">
        <f aca="false">E28+G28+I28+K28</f>
        <v>40000</v>
      </c>
      <c r="C28" s="11" t="n">
        <f aca="false">F28+H28+J28+L28</f>
        <v>40000</v>
      </c>
      <c r="D28" s="11" t="n">
        <v>100</v>
      </c>
      <c r="E28" s="11" t="n">
        <f aca="false">E29+E30+E31+E32</f>
        <v>0</v>
      </c>
      <c r="F28" s="11" t="n">
        <f aca="false">F29+F30+F31+F32</f>
        <v>0</v>
      </c>
      <c r="G28" s="11" t="n">
        <f aca="false">G29+G30+G31+G32</f>
        <v>0</v>
      </c>
      <c r="H28" s="11" t="n">
        <f aca="false">H29+H30+H31+H32</f>
        <v>0</v>
      </c>
      <c r="I28" s="11" t="n">
        <f aca="false">I29+I30+I31+I32</f>
        <v>40000</v>
      </c>
      <c r="J28" s="11" t="n">
        <f aca="false">J29+J30+J31+J32</f>
        <v>40000</v>
      </c>
      <c r="K28" s="11" t="n">
        <f aca="false">K29+K30+K31+K32</f>
        <v>0</v>
      </c>
      <c r="L28" s="11" t="n">
        <f aca="false">L29+L30+L31+L32</f>
        <v>0</v>
      </c>
    </row>
    <row r="29" customFormat="false" ht="67.5" hidden="false" customHeight="true" outlineLevel="0" collapsed="false">
      <c r="A29" s="19" t="s">
        <v>29</v>
      </c>
      <c r="B29" s="13" t="n">
        <f aca="false">E29+G29+I29+K29</f>
        <v>9400.7</v>
      </c>
      <c r="C29" s="13" t="n">
        <f aca="false">F29+H29+J29+L29</f>
        <v>9400.7</v>
      </c>
      <c r="D29" s="13" t="n">
        <f aca="false">C29/B29*100</f>
        <v>10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9400.7</v>
      </c>
      <c r="J29" s="13" t="n">
        <v>9400.7</v>
      </c>
      <c r="K29" s="13" t="n">
        <v>0</v>
      </c>
      <c r="L29" s="13" t="n">
        <v>0</v>
      </c>
    </row>
    <row r="30" customFormat="false" ht="55.5" hidden="false" customHeight="true" outlineLevel="0" collapsed="false">
      <c r="A30" s="19" t="s">
        <v>30</v>
      </c>
      <c r="B30" s="13" t="n">
        <f aca="false">E30+G30+I30+K30</f>
        <v>10500</v>
      </c>
      <c r="C30" s="13" t="n">
        <f aca="false">F30+H30+J30+L30</f>
        <v>10500</v>
      </c>
      <c r="D30" s="13" t="n">
        <f aca="false">C30/B30*100</f>
        <v>10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10500</v>
      </c>
      <c r="J30" s="20" t="n">
        <v>10500</v>
      </c>
      <c r="K30" s="13" t="n">
        <v>0</v>
      </c>
      <c r="L30" s="13" t="n">
        <v>0</v>
      </c>
    </row>
    <row r="31" customFormat="false" ht="77.25" hidden="false" customHeight="true" outlineLevel="0" collapsed="false">
      <c r="A31" s="19" t="s">
        <v>31</v>
      </c>
      <c r="B31" s="13" t="n">
        <f aca="false">E31+G31+I31+K31</f>
        <v>3000</v>
      </c>
      <c r="C31" s="13" t="n">
        <f aca="false">F31+H31+J31+L31</f>
        <v>3000</v>
      </c>
      <c r="D31" s="13" t="n">
        <f aca="false">C31/B31*100</f>
        <v>10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3000</v>
      </c>
      <c r="J31" s="20" t="n">
        <v>3000</v>
      </c>
      <c r="K31" s="13" t="n">
        <v>0</v>
      </c>
      <c r="L31" s="13" t="n">
        <v>0</v>
      </c>
    </row>
    <row r="32" customFormat="false" ht="49.5" hidden="false" customHeight="true" outlineLevel="0" collapsed="false">
      <c r="A32" s="19" t="s">
        <v>32</v>
      </c>
      <c r="B32" s="13" t="n">
        <f aca="false">E32+G32+I32+K32</f>
        <v>17099.3</v>
      </c>
      <c r="C32" s="13" t="n">
        <f aca="false">F32+H32+J32+L32</f>
        <v>17099.3</v>
      </c>
      <c r="D32" s="13" t="n">
        <f aca="false">C32/B32*100</f>
        <v>10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17099.3</v>
      </c>
      <c r="J32" s="20" t="n">
        <v>17099.3</v>
      </c>
      <c r="K32" s="13" t="n">
        <v>0</v>
      </c>
      <c r="L32" s="13" t="n">
        <v>0</v>
      </c>
    </row>
    <row r="33" customFormat="false" ht="15.75" hidden="false" customHeight="true" outlineLevel="0" collapsed="false">
      <c r="A33" s="17" t="s">
        <v>4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5.75" hidden="false" customHeight="true" outlineLevel="0" collapsed="false">
      <c r="A34" s="17" t="s">
        <v>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5.75" hidden="false" customHeight="true" outlineLevel="0" collapsed="false">
      <c r="A35" s="18" t="s">
        <v>33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5.75" hidden="false" customHeight="true" outlineLevel="0" collapsed="false">
      <c r="A36" s="17" t="s">
        <v>7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5.75" hidden="false" customHeight="true" outlineLevel="0" collapsed="false">
      <c r="A37" s="21" t="s">
        <v>8</v>
      </c>
      <c r="B37" s="22" t="s">
        <v>27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5.75" hidden="false" customHeight="true" outlineLevel="0" collapsed="false">
      <c r="A38" s="21"/>
      <c r="B38" s="7" t="s">
        <v>10</v>
      </c>
      <c r="C38" s="7"/>
      <c r="D38" s="7"/>
      <c r="E38" s="7" t="s">
        <v>11</v>
      </c>
      <c r="F38" s="7"/>
      <c r="G38" s="7"/>
      <c r="H38" s="7"/>
      <c r="I38" s="7"/>
      <c r="J38" s="7"/>
      <c r="K38" s="7"/>
      <c r="L38" s="7"/>
    </row>
    <row r="39" customFormat="false" ht="15.75" hidden="false" customHeight="true" outlineLevel="0" collapsed="false">
      <c r="A39" s="21"/>
      <c r="B39" s="7"/>
      <c r="C39" s="7"/>
      <c r="D39" s="7"/>
      <c r="E39" s="6" t="s">
        <v>12</v>
      </c>
      <c r="F39" s="6"/>
      <c r="G39" s="6" t="s">
        <v>13</v>
      </c>
      <c r="H39" s="6"/>
      <c r="I39" s="6" t="s">
        <v>14</v>
      </c>
      <c r="J39" s="6"/>
      <c r="K39" s="6" t="s">
        <v>15</v>
      </c>
      <c r="L39" s="6"/>
    </row>
    <row r="40" customFormat="false" ht="21.75" hidden="false" customHeight="true" outlineLevel="0" collapsed="false">
      <c r="A40" s="21"/>
      <c r="B40" s="23" t="s">
        <v>16</v>
      </c>
      <c r="C40" s="23" t="s">
        <v>17</v>
      </c>
      <c r="D40" s="23" t="s">
        <v>18</v>
      </c>
      <c r="E40" s="23" t="s">
        <v>16</v>
      </c>
      <c r="F40" s="23" t="s">
        <v>17</v>
      </c>
      <c r="G40" s="23" t="s">
        <v>16</v>
      </c>
      <c r="H40" s="23" t="s">
        <v>17</v>
      </c>
      <c r="I40" s="23" t="s">
        <v>16</v>
      </c>
      <c r="J40" s="23" t="s">
        <v>17</v>
      </c>
      <c r="K40" s="23" t="s">
        <v>16</v>
      </c>
      <c r="L40" s="23" t="s">
        <v>17</v>
      </c>
    </row>
    <row r="41" customFormat="false" ht="44.25" hidden="false" customHeight="true" outlineLevel="0" collapsed="false">
      <c r="A41" s="10" t="s">
        <v>34</v>
      </c>
      <c r="B41" s="24" t="n">
        <f aca="false">E41+G41+I41+K41</f>
        <v>0</v>
      </c>
      <c r="C41" s="24" t="n">
        <f aca="false">F41+H41+J41+L41</f>
        <v>0</v>
      </c>
      <c r="D41" s="24" t="n">
        <v>0</v>
      </c>
      <c r="E41" s="24" t="n">
        <v>0</v>
      </c>
      <c r="F41" s="25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</row>
    <row r="42" customFormat="false" ht="72" hidden="false" customHeight="true" outlineLevel="0" collapsed="false">
      <c r="A42" s="26" t="s">
        <v>35</v>
      </c>
      <c r="B42" s="27" t="n">
        <f aca="false">E42+G42+I42+K42</f>
        <v>0</v>
      </c>
      <c r="C42" s="27" t="n">
        <f aca="false">F42+H42+J42+L42</f>
        <v>0</v>
      </c>
      <c r="D42" s="27" t="n">
        <v>0</v>
      </c>
      <c r="E42" s="27" t="n">
        <v>0</v>
      </c>
      <c r="F42" s="28" t="n">
        <v>0</v>
      </c>
      <c r="G42" s="27" t="n">
        <v>0</v>
      </c>
      <c r="H42" s="27" t="n">
        <v>0</v>
      </c>
      <c r="I42" s="24" t="n">
        <v>0</v>
      </c>
      <c r="J42" s="24" t="n">
        <v>0</v>
      </c>
      <c r="K42" s="24" t="n">
        <v>0</v>
      </c>
      <c r="L42" s="24" t="n">
        <v>0</v>
      </c>
    </row>
    <row r="43" customFormat="false" ht="17.25" hidden="false" customHeight="true" outlineLevel="0" collapsed="false">
      <c r="A43" s="17" t="s">
        <v>4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6.5" hidden="false" customHeight="true" outlineLevel="0" collapsed="false">
      <c r="A44" s="17" t="s">
        <v>5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8" hidden="false" customHeight="true" outlineLevel="0" collapsed="false">
      <c r="A45" s="18" t="s">
        <v>36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20.25" hidden="false" customHeight="true" outlineLevel="0" collapsed="false">
      <c r="A46" s="17" t="s">
        <v>7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20.25" hidden="false" customHeight="true" outlineLevel="0" collapsed="false">
      <c r="A47" s="6" t="s">
        <v>8</v>
      </c>
      <c r="B47" s="7" t="s">
        <v>2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8.75" hidden="false" customHeight="true" outlineLevel="0" collapsed="false">
      <c r="A48" s="6"/>
      <c r="B48" s="8" t="s">
        <v>10</v>
      </c>
      <c r="C48" s="8"/>
      <c r="D48" s="8"/>
      <c r="E48" s="7" t="s">
        <v>11</v>
      </c>
      <c r="F48" s="7"/>
      <c r="G48" s="7"/>
      <c r="H48" s="7"/>
      <c r="I48" s="7"/>
      <c r="J48" s="7"/>
      <c r="K48" s="7"/>
      <c r="L48" s="7"/>
    </row>
    <row r="49" customFormat="false" ht="25.5" hidden="false" customHeight="true" outlineLevel="0" collapsed="false">
      <c r="A49" s="6"/>
      <c r="B49" s="8"/>
      <c r="C49" s="8"/>
      <c r="D49" s="8"/>
      <c r="E49" s="6" t="s">
        <v>12</v>
      </c>
      <c r="F49" s="6"/>
      <c r="G49" s="6" t="s">
        <v>13</v>
      </c>
      <c r="H49" s="6"/>
      <c r="I49" s="6" t="s">
        <v>14</v>
      </c>
      <c r="J49" s="6"/>
      <c r="K49" s="6" t="s">
        <v>15</v>
      </c>
      <c r="L49" s="6"/>
    </row>
    <row r="50" customFormat="false" ht="24" hidden="false" customHeight="true" outlineLevel="0" collapsed="false">
      <c r="A50" s="6"/>
      <c r="B50" s="7" t="s">
        <v>16</v>
      </c>
      <c r="C50" s="7" t="s">
        <v>17</v>
      </c>
      <c r="D50" s="7" t="s">
        <v>18</v>
      </c>
      <c r="E50" s="7" t="s">
        <v>16</v>
      </c>
      <c r="F50" s="7" t="s">
        <v>17</v>
      </c>
      <c r="G50" s="7" t="s">
        <v>16</v>
      </c>
      <c r="H50" s="7" t="s">
        <v>17</v>
      </c>
      <c r="I50" s="7" t="s">
        <v>16</v>
      </c>
      <c r="J50" s="7" t="s">
        <v>17</v>
      </c>
      <c r="K50" s="7" t="s">
        <v>16</v>
      </c>
      <c r="L50" s="7" t="s">
        <v>17</v>
      </c>
    </row>
    <row r="51" customFormat="false" ht="56.25" hidden="false" customHeight="true" outlineLevel="0" collapsed="false">
      <c r="A51" s="10" t="s">
        <v>37</v>
      </c>
      <c r="B51" s="11" t="n">
        <f aca="false">B52+B53</f>
        <v>32823733.6</v>
      </c>
      <c r="C51" s="11" t="n">
        <f aca="false">C52+C53</f>
        <v>32823733.6</v>
      </c>
      <c r="D51" s="11" t="n">
        <f aca="false">C51/B51*100</f>
        <v>100</v>
      </c>
      <c r="E51" s="11" t="n">
        <f aca="false">E52+E53</f>
        <v>2340746.5</v>
      </c>
      <c r="F51" s="11" t="n">
        <f aca="false">F52+F53</f>
        <v>2340746.5</v>
      </c>
      <c r="G51" s="11" t="n">
        <f aca="false">G52+G53</f>
        <v>5945689.2</v>
      </c>
      <c r="H51" s="11" t="n">
        <f aca="false">H52+H53</f>
        <v>5945689.2</v>
      </c>
      <c r="I51" s="11" t="n">
        <f aca="false">I52+I53</f>
        <v>24537297.9</v>
      </c>
      <c r="J51" s="11" t="n">
        <f aca="false">J52+J53</f>
        <v>24537297.9</v>
      </c>
      <c r="K51" s="11" t="n">
        <f aca="false">K52+K53</f>
        <v>0</v>
      </c>
      <c r="L51" s="11" t="n">
        <f aca="false">L52+L53</f>
        <v>0</v>
      </c>
    </row>
    <row r="52" customFormat="false" ht="112.5" hidden="false" customHeight="true" outlineLevel="0" collapsed="false">
      <c r="A52" s="12" t="s">
        <v>38</v>
      </c>
      <c r="B52" s="13" t="n">
        <f aca="false">E52+G52+I52+K52</f>
        <v>3058246.5</v>
      </c>
      <c r="C52" s="13" t="n">
        <f aca="false">F52+H52+J52+L52</f>
        <v>3058246.5</v>
      </c>
      <c r="D52" s="13" t="n">
        <v>100</v>
      </c>
      <c r="E52" s="29" t="n">
        <v>2340746.5</v>
      </c>
      <c r="F52" s="29" t="n">
        <v>2340746.5</v>
      </c>
      <c r="G52" s="29" t="n">
        <v>717500</v>
      </c>
      <c r="H52" s="29" t="n">
        <v>717500</v>
      </c>
      <c r="I52" s="29" t="n">
        <v>0</v>
      </c>
      <c r="J52" s="29" t="n">
        <v>0</v>
      </c>
      <c r="K52" s="29" t="n">
        <v>0</v>
      </c>
      <c r="L52" s="13" t="n">
        <v>0</v>
      </c>
    </row>
    <row r="53" customFormat="false" ht="84" hidden="false" customHeight="true" outlineLevel="0" collapsed="false">
      <c r="A53" s="12" t="s">
        <v>39</v>
      </c>
      <c r="B53" s="13" t="n">
        <f aca="false">E53+G53+I53+K53</f>
        <v>29765487.1</v>
      </c>
      <c r="C53" s="13" t="n">
        <f aca="false">F53+H53+J53+L53</f>
        <v>29765487.1</v>
      </c>
      <c r="D53" s="13" t="n">
        <v>100</v>
      </c>
      <c r="E53" s="13" t="n">
        <v>0</v>
      </c>
      <c r="F53" s="29" t="n">
        <v>0</v>
      </c>
      <c r="G53" s="13" t="n">
        <v>5228189.2</v>
      </c>
      <c r="H53" s="13" t="n">
        <v>5228189.2</v>
      </c>
      <c r="I53" s="13" t="n">
        <v>24537297.9</v>
      </c>
      <c r="J53" s="13" t="n">
        <v>24537297.9</v>
      </c>
      <c r="K53" s="13" t="n">
        <v>0</v>
      </c>
      <c r="L53" s="13" t="n">
        <v>0</v>
      </c>
    </row>
    <row r="54" customFormat="false" ht="15.75" hidden="false" customHeight="true" outlineLevel="0" collapsed="false">
      <c r="A54" s="17" t="s">
        <v>4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6.5" hidden="false" customHeight="true" outlineLevel="0" collapsed="false">
      <c r="A55" s="17" t="s">
        <v>5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8.75" hidden="false" customHeight="true" outlineLevel="0" collapsed="false">
      <c r="A56" s="18" t="s">
        <v>40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</row>
    <row r="57" customFormat="false" ht="20.25" hidden="false" customHeight="true" outlineLevel="0" collapsed="false">
      <c r="A57" s="17" t="s">
        <v>7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8" hidden="false" customHeight="true" outlineLevel="0" collapsed="false">
      <c r="A58" s="6" t="s">
        <v>8</v>
      </c>
      <c r="B58" s="7" t="s">
        <v>9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0.75" hidden="false" customHeight="true" outlineLevel="0" collapsed="false">
      <c r="A59" s="6"/>
      <c r="B59" s="8" t="s">
        <v>10</v>
      </c>
      <c r="C59" s="8"/>
      <c r="D59" s="8"/>
      <c r="E59" s="7" t="s">
        <v>11</v>
      </c>
      <c r="F59" s="7"/>
      <c r="G59" s="7"/>
      <c r="H59" s="7"/>
      <c r="I59" s="7"/>
      <c r="J59" s="7"/>
      <c r="K59" s="7"/>
      <c r="L59" s="7"/>
    </row>
    <row r="60" customFormat="false" ht="30" hidden="false" customHeight="true" outlineLevel="0" collapsed="false">
      <c r="A60" s="6"/>
      <c r="B60" s="8"/>
      <c r="C60" s="8"/>
      <c r="D60" s="8"/>
      <c r="E60" s="6" t="s">
        <v>12</v>
      </c>
      <c r="F60" s="6"/>
      <c r="G60" s="6" t="s">
        <v>13</v>
      </c>
      <c r="H60" s="6"/>
      <c r="I60" s="6" t="s">
        <v>14</v>
      </c>
      <c r="J60" s="6"/>
      <c r="K60" s="6" t="s">
        <v>15</v>
      </c>
      <c r="L60" s="6"/>
    </row>
    <row r="61" customFormat="false" ht="30.75" hidden="false" customHeight="true" outlineLevel="0" collapsed="false">
      <c r="A61" s="6"/>
      <c r="B61" s="7" t="s">
        <v>16</v>
      </c>
      <c r="C61" s="7" t="s">
        <v>17</v>
      </c>
      <c r="D61" s="7" t="s">
        <v>18</v>
      </c>
      <c r="E61" s="7" t="s">
        <v>16</v>
      </c>
      <c r="F61" s="7" t="s">
        <v>17</v>
      </c>
      <c r="G61" s="7" t="s">
        <v>16</v>
      </c>
      <c r="H61" s="7" t="s">
        <v>17</v>
      </c>
      <c r="I61" s="7" t="s">
        <v>16</v>
      </c>
      <c r="J61" s="7" t="s">
        <v>17</v>
      </c>
      <c r="K61" s="7" t="s">
        <v>16</v>
      </c>
      <c r="L61" s="7" t="s">
        <v>17</v>
      </c>
    </row>
    <row r="62" customFormat="false" ht="44.25" hidden="false" customHeight="true" outlineLevel="0" collapsed="false">
      <c r="A62" s="30" t="s">
        <v>41</v>
      </c>
      <c r="B62" s="11" t="n">
        <f aca="false">E62+G62+I62+K62</f>
        <v>3000</v>
      </c>
      <c r="C62" s="11" t="n">
        <f aca="false">F62+H62+J62+L62</f>
        <v>3000</v>
      </c>
      <c r="D62" s="11" t="n">
        <v>10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3000</v>
      </c>
      <c r="J62" s="11" t="n">
        <v>3000</v>
      </c>
      <c r="K62" s="11" t="n">
        <v>0</v>
      </c>
      <c r="L62" s="11" t="n">
        <v>0</v>
      </c>
    </row>
    <row r="63" customFormat="false" ht="51" hidden="false" customHeight="true" outlineLevel="0" collapsed="false">
      <c r="A63" s="19" t="s">
        <v>42</v>
      </c>
      <c r="B63" s="13" t="n">
        <f aca="false">E63+G63+I63+K63</f>
        <v>3000</v>
      </c>
      <c r="C63" s="13" t="n">
        <f aca="false">F63+H63+J63+L63</f>
        <v>3000</v>
      </c>
      <c r="D63" s="13" t="n">
        <v>10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3000</v>
      </c>
      <c r="J63" s="13" t="n">
        <v>3000</v>
      </c>
      <c r="K63" s="13" t="n">
        <v>0</v>
      </c>
      <c r="L63" s="13" t="n">
        <v>0</v>
      </c>
    </row>
    <row r="64" customFormat="false" ht="16.5" hidden="false" customHeight="true" outlineLevel="0" collapsed="false">
      <c r="A64" s="31" t="s">
        <v>4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customFormat="false" ht="16.5" hidden="false" customHeight="true" outlineLevel="0" collapsed="false">
      <c r="A65" s="31" t="s">
        <v>5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customFormat="false" ht="16.5" hidden="false" customHeight="true" outlineLevel="0" collapsed="false">
      <c r="A66" s="32" t="s">
        <v>43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6.5" hidden="false" customHeight="true" outlineLevel="0" collapsed="false">
      <c r="A67" s="31" t="s">
        <v>7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customFormat="false" ht="16.5" hidden="false" customHeight="true" outlineLevel="0" collapsed="false">
      <c r="A68" s="6" t="s">
        <v>8</v>
      </c>
      <c r="B68" s="7" t="s">
        <v>9</v>
      </c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7.25" hidden="false" customHeight="true" outlineLevel="0" collapsed="false">
      <c r="A69" s="6"/>
      <c r="B69" s="8" t="s">
        <v>10</v>
      </c>
      <c r="C69" s="8"/>
      <c r="D69" s="8"/>
      <c r="E69" s="7" t="s">
        <v>11</v>
      </c>
      <c r="F69" s="7"/>
      <c r="G69" s="7"/>
      <c r="H69" s="7"/>
      <c r="I69" s="7"/>
      <c r="J69" s="7"/>
      <c r="K69" s="7"/>
      <c r="L69" s="7"/>
    </row>
    <row r="70" customFormat="false" ht="25.5" hidden="false" customHeight="true" outlineLevel="0" collapsed="false">
      <c r="A70" s="6"/>
      <c r="B70" s="8"/>
      <c r="C70" s="8"/>
      <c r="D70" s="8"/>
      <c r="E70" s="6" t="s">
        <v>12</v>
      </c>
      <c r="F70" s="6"/>
      <c r="G70" s="6" t="s">
        <v>13</v>
      </c>
      <c r="H70" s="6"/>
      <c r="I70" s="6" t="s">
        <v>14</v>
      </c>
      <c r="J70" s="6"/>
      <c r="K70" s="6" t="s">
        <v>15</v>
      </c>
      <c r="L70" s="6"/>
    </row>
    <row r="71" customFormat="false" ht="30.75" hidden="false" customHeight="true" outlineLevel="0" collapsed="false">
      <c r="A71" s="6"/>
      <c r="B71" s="7" t="s">
        <v>16</v>
      </c>
      <c r="C71" s="7" t="s">
        <v>17</v>
      </c>
      <c r="D71" s="7" t="s">
        <v>18</v>
      </c>
      <c r="E71" s="7" t="s">
        <v>16</v>
      </c>
      <c r="F71" s="7" t="s">
        <v>17</v>
      </c>
      <c r="G71" s="7" t="s">
        <v>16</v>
      </c>
      <c r="H71" s="7" t="s">
        <v>17</v>
      </c>
      <c r="I71" s="7" t="s">
        <v>16</v>
      </c>
      <c r="J71" s="7" t="s">
        <v>17</v>
      </c>
      <c r="K71" s="7" t="s">
        <v>16</v>
      </c>
      <c r="L71" s="7" t="s">
        <v>17</v>
      </c>
    </row>
    <row r="72" customFormat="false" ht="58.5" hidden="false" customHeight="true" outlineLevel="0" collapsed="false">
      <c r="A72" s="10" t="s">
        <v>44</v>
      </c>
      <c r="B72" s="24" t="n">
        <f aca="false">E72+G72+I72+K72</f>
        <v>50000</v>
      </c>
      <c r="C72" s="24" t="n">
        <f aca="false">F72+H72+J72+L72</f>
        <v>50000</v>
      </c>
      <c r="D72" s="24" t="n">
        <f aca="false">C72/B72*100</f>
        <v>100</v>
      </c>
      <c r="E72" s="24" t="n">
        <v>0</v>
      </c>
      <c r="F72" s="25" t="n">
        <v>0</v>
      </c>
      <c r="G72" s="24" t="n">
        <v>0</v>
      </c>
      <c r="H72" s="24" t="n">
        <v>0</v>
      </c>
      <c r="I72" s="24" t="n">
        <v>50000</v>
      </c>
      <c r="J72" s="24" t="n">
        <v>50000</v>
      </c>
      <c r="K72" s="24" t="n">
        <v>0</v>
      </c>
      <c r="L72" s="24" t="n">
        <v>0</v>
      </c>
    </row>
    <row r="73" customFormat="false" ht="34.5" hidden="false" customHeight="true" outlineLevel="0" collapsed="false">
      <c r="A73" s="19" t="s">
        <v>45</v>
      </c>
      <c r="B73" s="27" t="n">
        <f aca="false">E73+G73+I73+K73</f>
        <v>50000</v>
      </c>
      <c r="C73" s="27" t="n">
        <f aca="false">F73+H73+J73+L73</f>
        <v>50000</v>
      </c>
      <c r="D73" s="27" t="n">
        <f aca="false">C73/B73*100</f>
        <v>100</v>
      </c>
      <c r="E73" s="27" t="n">
        <v>0</v>
      </c>
      <c r="F73" s="28" t="n">
        <v>0</v>
      </c>
      <c r="G73" s="27" t="n">
        <v>0</v>
      </c>
      <c r="H73" s="27" t="n">
        <v>0</v>
      </c>
      <c r="I73" s="27" t="n">
        <v>50000</v>
      </c>
      <c r="J73" s="27" t="n">
        <v>50000</v>
      </c>
      <c r="K73" s="27" t="n">
        <v>0</v>
      </c>
      <c r="L73" s="27" t="n">
        <v>0</v>
      </c>
    </row>
    <row r="74" customFormat="false" ht="18" hidden="false" customHeight="true" outlineLevel="0" collapsed="false">
      <c r="A74" s="17" t="s">
        <v>4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6.5" hidden="false" customHeight="true" outlineLevel="0" collapsed="false">
      <c r="A75" s="17" t="s">
        <v>5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5" hidden="false" customHeight="true" outlineLevel="0" collapsed="false">
      <c r="A76" s="17" t="s">
        <v>46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8.75" hidden="false" customHeight="true" outlineLevel="0" collapsed="false">
      <c r="A77" s="17" t="s">
        <v>7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5" hidden="false" customHeight="true" outlineLevel="0" collapsed="false">
      <c r="A78" s="6" t="s">
        <v>8</v>
      </c>
      <c r="B78" s="7" t="s">
        <v>27</v>
      </c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21.75" hidden="false" customHeight="true" outlineLevel="0" collapsed="false">
      <c r="A79" s="6"/>
      <c r="B79" s="8" t="s">
        <v>10</v>
      </c>
      <c r="C79" s="8"/>
      <c r="D79" s="8"/>
      <c r="E79" s="7" t="s">
        <v>11</v>
      </c>
      <c r="F79" s="7"/>
      <c r="G79" s="7"/>
      <c r="H79" s="7"/>
      <c r="I79" s="7"/>
      <c r="J79" s="7"/>
      <c r="K79" s="7"/>
      <c r="L79" s="7"/>
    </row>
    <row r="80" customFormat="false" ht="30.75" hidden="false" customHeight="true" outlineLevel="0" collapsed="false">
      <c r="A80" s="6"/>
      <c r="B80" s="8"/>
      <c r="C80" s="8"/>
      <c r="D80" s="8"/>
      <c r="E80" s="6" t="s">
        <v>12</v>
      </c>
      <c r="F80" s="6"/>
      <c r="G80" s="6" t="s">
        <v>13</v>
      </c>
      <c r="H80" s="6"/>
      <c r="I80" s="6" t="s">
        <v>14</v>
      </c>
      <c r="J80" s="6"/>
      <c r="K80" s="6" t="s">
        <v>15</v>
      </c>
      <c r="L80" s="6"/>
    </row>
    <row r="81" customFormat="false" ht="21" hidden="false" customHeight="true" outlineLevel="0" collapsed="false">
      <c r="A81" s="6"/>
      <c r="B81" s="7" t="s">
        <v>16</v>
      </c>
      <c r="C81" s="7" t="s">
        <v>17</v>
      </c>
      <c r="D81" s="7" t="s">
        <v>18</v>
      </c>
      <c r="E81" s="7" t="s">
        <v>16</v>
      </c>
      <c r="F81" s="7" t="s">
        <v>17</v>
      </c>
      <c r="G81" s="7" t="s">
        <v>16</v>
      </c>
      <c r="H81" s="7" t="s">
        <v>17</v>
      </c>
      <c r="I81" s="7" t="s">
        <v>16</v>
      </c>
      <c r="J81" s="7" t="s">
        <v>17</v>
      </c>
      <c r="K81" s="7" t="s">
        <v>16</v>
      </c>
      <c r="L81" s="7" t="s">
        <v>17</v>
      </c>
    </row>
    <row r="82" customFormat="false" ht="49.5" hidden="false" customHeight="true" outlineLevel="0" collapsed="false">
      <c r="A82" s="10" t="s">
        <v>47</v>
      </c>
      <c r="B82" s="11" t="n">
        <v>20000</v>
      </c>
      <c r="C82" s="11" t="n">
        <v>20000</v>
      </c>
      <c r="D82" s="11" t="n">
        <f aca="false">C82/B82*100</f>
        <v>10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20000</v>
      </c>
      <c r="J82" s="11" t="n">
        <v>20000</v>
      </c>
      <c r="K82" s="11" t="n">
        <v>0</v>
      </c>
      <c r="L82" s="11" t="n">
        <v>0</v>
      </c>
      <c r="P82" s="0" t="s">
        <v>48</v>
      </c>
    </row>
    <row r="83" customFormat="false" ht="77.25" hidden="false" customHeight="true" outlineLevel="0" collapsed="false">
      <c r="A83" s="19" t="s">
        <v>49</v>
      </c>
      <c r="B83" s="13" t="n">
        <v>20000</v>
      </c>
      <c r="C83" s="13" t="n">
        <v>2000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20000</v>
      </c>
      <c r="J83" s="13" t="n">
        <v>20000</v>
      </c>
      <c r="K83" s="13" t="n">
        <v>0</v>
      </c>
      <c r="L83" s="13" t="n">
        <v>0</v>
      </c>
    </row>
    <row r="84" customFormat="false" ht="17.25" hidden="false" customHeight="true" outlineLevel="0" collapsed="false">
      <c r="A84" s="17" t="s">
        <v>4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16.5" hidden="false" customHeight="true" outlineLevel="0" collapsed="false">
      <c r="A85" s="17" t="s">
        <v>5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5" hidden="false" customHeight="true" outlineLevel="0" collapsed="false">
      <c r="A86" s="18" t="s">
        <v>50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7.25" hidden="false" customHeight="true" outlineLevel="0" collapsed="false">
      <c r="A87" s="17" t="s">
        <v>7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5.75" hidden="false" customHeight="true" outlineLevel="0" collapsed="false">
      <c r="A88" s="6" t="s">
        <v>8</v>
      </c>
      <c r="B88" s="7" t="s">
        <v>9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8" hidden="false" customHeight="true" outlineLevel="0" collapsed="false">
      <c r="A89" s="6"/>
      <c r="B89" s="8" t="s">
        <v>10</v>
      </c>
      <c r="C89" s="8"/>
      <c r="D89" s="8"/>
      <c r="E89" s="7" t="s">
        <v>11</v>
      </c>
      <c r="F89" s="7"/>
      <c r="G89" s="7"/>
      <c r="H89" s="7"/>
      <c r="I89" s="7"/>
      <c r="J89" s="7"/>
      <c r="K89" s="7"/>
      <c r="L89" s="7"/>
    </row>
    <row r="90" customFormat="false" ht="30" hidden="false" customHeight="true" outlineLevel="0" collapsed="false">
      <c r="A90" s="6"/>
      <c r="B90" s="8"/>
      <c r="C90" s="8"/>
      <c r="D90" s="8"/>
      <c r="E90" s="6" t="s">
        <v>12</v>
      </c>
      <c r="F90" s="6"/>
      <c r="G90" s="6" t="s">
        <v>13</v>
      </c>
      <c r="H90" s="6"/>
      <c r="I90" s="6" t="s">
        <v>14</v>
      </c>
      <c r="J90" s="6"/>
      <c r="K90" s="6" t="s">
        <v>15</v>
      </c>
      <c r="L90" s="6"/>
    </row>
    <row r="91" customFormat="false" ht="31.5" hidden="false" customHeight="true" outlineLevel="0" collapsed="false">
      <c r="A91" s="6"/>
      <c r="B91" s="7" t="s">
        <v>16</v>
      </c>
      <c r="C91" s="7" t="s">
        <v>17</v>
      </c>
      <c r="D91" s="7" t="s">
        <v>18</v>
      </c>
      <c r="E91" s="7" t="s">
        <v>16</v>
      </c>
      <c r="F91" s="7" t="s">
        <v>17</v>
      </c>
      <c r="G91" s="7" t="s">
        <v>16</v>
      </c>
      <c r="H91" s="7" t="s">
        <v>17</v>
      </c>
      <c r="I91" s="7" t="s">
        <v>16</v>
      </c>
      <c r="J91" s="7" t="s">
        <v>17</v>
      </c>
      <c r="K91" s="7" t="s">
        <v>16</v>
      </c>
      <c r="L91" s="7" t="s">
        <v>17</v>
      </c>
    </row>
    <row r="92" customFormat="false" ht="69" hidden="false" customHeight="true" outlineLevel="0" collapsed="false">
      <c r="A92" s="10" t="s">
        <v>51</v>
      </c>
      <c r="B92" s="11" t="n">
        <f aca="false">E92+G92+I92+K92</f>
        <v>1033463.91</v>
      </c>
      <c r="C92" s="11" t="n">
        <f aca="false">F92+H92+J92+L92</f>
        <v>802325</v>
      </c>
      <c r="D92" s="11" t="n">
        <f aca="false">C92/B92*100</f>
        <v>77.634544587048</v>
      </c>
      <c r="E92" s="33" t="n">
        <f aca="false">E93+E94</f>
        <v>0</v>
      </c>
      <c r="F92" s="33" t="n">
        <f aca="false">F93+F94</f>
        <v>0</v>
      </c>
      <c r="G92" s="33" t="n">
        <f aca="false">G93+G94</f>
        <v>233463.91</v>
      </c>
      <c r="H92" s="33" t="n">
        <f aca="false">H93+H94</f>
        <v>2325</v>
      </c>
      <c r="I92" s="33" t="n">
        <f aca="false">I93+I94</f>
        <v>800000</v>
      </c>
      <c r="J92" s="33" t="n">
        <f aca="false">J93+J94</f>
        <v>800000</v>
      </c>
      <c r="K92" s="33" t="n">
        <f aca="false">K93+K94</f>
        <v>0</v>
      </c>
      <c r="L92" s="33" t="n">
        <f aca="false">L93+L94</f>
        <v>0</v>
      </c>
    </row>
    <row r="93" customFormat="false" ht="51" hidden="false" customHeight="true" outlineLevel="0" collapsed="false">
      <c r="A93" s="34" t="s">
        <v>52</v>
      </c>
      <c r="B93" s="13" t="n">
        <f aca="false">E93+G93+I93+K93</f>
        <v>233463.91</v>
      </c>
      <c r="C93" s="13" t="n">
        <f aca="false">F93+H93+J93+L93</f>
        <v>2325</v>
      </c>
      <c r="D93" s="13" t="n">
        <f aca="false">C93/B93*100</f>
        <v>0.995871267640467</v>
      </c>
      <c r="E93" s="29" t="n">
        <v>0</v>
      </c>
      <c r="F93" s="29" t="n">
        <v>0</v>
      </c>
      <c r="G93" s="29" t="n">
        <v>233463.91</v>
      </c>
      <c r="H93" s="29" t="n">
        <v>2325</v>
      </c>
      <c r="I93" s="29" t="n">
        <v>0</v>
      </c>
      <c r="J93" s="29" t="n">
        <v>0</v>
      </c>
      <c r="K93" s="13" t="n">
        <v>0</v>
      </c>
      <c r="L93" s="13" t="n">
        <v>0</v>
      </c>
    </row>
    <row r="94" customFormat="false" ht="36" hidden="false" customHeight="true" outlineLevel="0" collapsed="false">
      <c r="A94" s="19" t="s">
        <v>53</v>
      </c>
      <c r="B94" s="13" t="n">
        <f aca="false">E94+G94+I94+K94</f>
        <v>800000</v>
      </c>
      <c r="C94" s="13" t="n">
        <f aca="false">F94+H94+J94+L94</f>
        <v>800000</v>
      </c>
      <c r="D94" s="13" t="n">
        <f aca="false">C94/B94*100</f>
        <v>10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800000</v>
      </c>
      <c r="J94" s="29" t="n">
        <v>800000</v>
      </c>
      <c r="K94" s="13" t="n">
        <v>0</v>
      </c>
      <c r="L94" s="13" t="n">
        <v>0</v>
      </c>
    </row>
    <row r="95" customFormat="false" ht="15" hidden="false" customHeight="true" outlineLevel="0" collapsed="false">
      <c r="A95" s="17" t="s">
        <v>4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7.25" hidden="false" customHeight="true" outlineLevel="0" collapsed="false">
      <c r="A96" s="17" t="s">
        <v>5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5" hidden="false" customHeight="true" outlineLevel="0" collapsed="false">
      <c r="A97" s="18" t="s">
        <v>54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  <row r="98" customFormat="false" ht="16.5" hidden="false" customHeight="true" outlineLevel="0" collapsed="false">
      <c r="A98" s="17" t="s">
        <v>7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7.25" hidden="false" customHeight="true" outlineLevel="0" collapsed="false">
      <c r="A99" s="6" t="s">
        <v>8</v>
      </c>
      <c r="B99" s="23" t="s">
        <v>9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</row>
    <row r="100" customFormat="false" ht="18.75" hidden="false" customHeight="true" outlineLevel="0" collapsed="false">
      <c r="A100" s="6"/>
      <c r="B100" s="8" t="s">
        <v>10</v>
      </c>
      <c r="C100" s="8"/>
      <c r="D100" s="8"/>
      <c r="E100" s="7" t="s">
        <v>11</v>
      </c>
      <c r="F100" s="7"/>
      <c r="G100" s="7"/>
      <c r="H100" s="7"/>
      <c r="I100" s="7"/>
      <c r="J100" s="7"/>
      <c r="K100" s="7"/>
      <c r="L100" s="7"/>
    </row>
    <row r="101" customFormat="false" ht="26.25" hidden="false" customHeight="true" outlineLevel="0" collapsed="false">
      <c r="A101" s="6"/>
      <c r="B101" s="8"/>
      <c r="C101" s="8"/>
      <c r="D101" s="8"/>
      <c r="E101" s="6" t="s">
        <v>12</v>
      </c>
      <c r="F101" s="6"/>
      <c r="G101" s="6" t="s">
        <v>13</v>
      </c>
      <c r="H101" s="6"/>
      <c r="I101" s="6" t="s">
        <v>14</v>
      </c>
      <c r="J101" s="6"/>
      <c r="K101" s="6" t="s">
        <v>15</v>
      </c>
      <c r="L101" s="6"/>
    </row>
    <row r="102" customFormat="false" ht="18.75" hidden="false" customHeight="true" outlineLevel="0" collapsed="false">
      <c r="A102" s="6"/>
      <c r="B102" s="23" t="s">
        <v>16</v>
      </c>
      <c r="C102" s="23" t="s">
        <v>17</v>
      </c>
      <c r="D102" s="23" t="s">
        <v>18</v>
      </c>
      <c r="E102" s="23" t="s">
        <v>16</v>
      </c>
      <c r="F102" s="23" t="s">
        <v>17</v>
      </c>
      <c r="G102" s="23" t="s">
        <v>16</v>
      </c>
      <c r="H102" s="23" t="s">
        <v>17</v>
      </c>
      <c r="I102" s="23" t="s">
        <v>16</v>
      </c>
      <c r="J102" s="23" t="s">
        <v>17</v>
      </c>
      <c r="K102" s="23" t="s">
        <v>16</v>
      </c>
      <c r="L102" s="23" t="s">
        <v>17</v>
      </c>
    </row>
    <row r="103" customFormat="false" ht="39.75" hidden="false" customHeight="true" outlineLevel="0" collapsed="false">
      <c r="A103" s="10" t="s">
        <v>55</v>
      </c>
      <c r="B103" s="11" t="n">
        <f aca="false">E103+G103+I103+K103</f>
        <v>3492578.15</v>
      </c>
      <c r="C103" s="11" t="n">
        <f aca="false">F103+H103+J103+L103</f>
        <v>3492578.15</v>
      </c>
      <c r="D103" s="11" t="n">
        <f aca="false">C103/B103*100</f>
        <v>100</v>
      </c>
      <c r="E103" s="13" t="n">
        <v>623005.7</v>
      </c>
      <c r="F103" s="13" t="n">
        <v>623005.7</v>
      </c>
      <c r="G103" s="13" t="n">
        <v>327187.81</v>
      </c>
      <c r="H103" s="13" t="n">
        <v>327187.81</v>
      </c>
      <c r="I103" s="13" t="n">
        <v>343406.49</v>
      </c>
      <c r="J103" s="13" t="n">
        <v>343406.49</v>
      </c>
      <c r="K103" s="13" t="n">
        <v>2198978.15</v>
      </c>
      <c r="L103" s="13" t="n">
        <v>2198978.15</v>
      </c>
    </row>
    <row r="104" customFormat="false" ht="39.75" hidden="false" customHeight="true" outlineLevel="0" collapsed="false">
      <c r="A104" s="19" t="s">
        <v>56</v>
      </c>
      <c r="B104" s="13" t="n">
        <f aca="false">E104+G104+I104+K104</f>
        <v>3492578.15</v>
      </c>
      <c r="C104" s="13" t="n">
        <f aca="false">F104+H104+J104+L104</f>
        <v>3492578.15</v>
      </c>
      <c r="D104" s="13" t="n">
        <f aca="false">C104/B104*100</f>
        <v>100</v>
      </c>
      <c r="E104" s="13" t="n">
        <v>623005.7</v>
      </c>
      <c r="F104" s="13" t="n">
        <v>623005.7</v>
      </c>
      <c r="G104" s="13" t="n">
        <v>327187.81</v>
      </c>
      <c r="H104" s="13" t="n">
        <v>327187.81</v>
      </c>
      <c r="I104" s="13" t="n">
        <v>343406.49</v>
      </c>
      <c r="J104" s="13" t="n">
        <v>343406.49</v>
      </c>
      <c r="K104" s="13" t="n">
        <v>2198978.15</v>
      </c>
      <c r="L104" s="13" t="n">
        <v>2198978.15</v>
      </c>
    </row>
    <row r="105" customFormat="false" ht="18" hidden="false" customHeight="true" outlineLevel="0" collapsed="false">
      <c r="A105" s="17" t="s">
        <v>4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</row>
    <row r="106" customFormat="false" ht="20.25" hidden="false" customHeight="true" outlineLevel="0" collapsed="false">
      <c r="A106" s="17" t="s">
        <v>5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</row>
    <row r="107" customFormat="false" ht="24.75" hidden="false" customHeight="true" outlineLevel="0" collapsed="false">
      <c r="A107" s="32" t="s">
        <v>57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</row>
    <row r="108" customFormat="false" ht="17.25" hidden="false" customHeight="true" outlineLevel="0" collapsed="false">
      <c r="A108" s="17" t="s">
        <v>7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</row>
    <row r="109" customFormat="false" ht="16.5" hidden="false" customHeight="true" outlineLevel="0" collapsed="false">
      <c r="A109" s="6" t="s">
        <v>8</v>
      </c>
      <c r="B109" s="7" t="s">
        <v>27</v>
      </c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21.75" hidden="false" customHeight="true" outlineLevel="0" collapsed="false">
      <c r="A110" s="6"/>
      <c r="B110" s="8" t="s">
        <v>10</v>
      </c>
      <c r="C110" s="8"/>
      <c r="D110" s="8"/>
      <c r="E110" s="7" t="s">
        <v>11</v>
      </c>
      <c r="F110" s="7"/>
      <c r="G110" s="7"/>
      <c r="H110" s="7"/>
      <c r="I110" s="7"/>
      <c r="J110" s="7"/>
      <c r="K110" s="7"/>
      <c r="L110" s="7"/>
    </row>
    <row r="111" customFormat="false" ht="37.5" hidden="false" customHeight="true" outlineLevel="0" collapsed="false">
      <c r="A111" s="6"/>
      <c r="B111" s="8"/>
      <c r="C111" s="8"/>
      <c r="D111" s="8"/>
      <c r="E111" s="6" t="s">
        <v>12</v>
      </c>
      <c r="F111" s="6"/>
      <c r="G111" s="6" t="s">
        <v>13</v>
      </c>
      <c r="H111" s="6"/>
      <c r="I111" s="6" t="s">
        <v>14</v>
      </c>
      <c r="J111" s="6"/>
      <c r="K111" s="6" t="s">
        <v>15</v>
      </c>
      <c r="L111" s="6"/>
    </row>
    <row r="112" customFormat="false" ht="24" hidden="false" customHeight="true" outlineLevel="0" collapsed="false">
      <c r="A112" s="6"/>
      <c r="B112" s="7" t="s">
        <v>16</v>
      </c>
      <c r="C112" s="7" t="s">
        <v>17</v>
      </c>
      <c r="D112" s="7" t="s">
        <v>18</v>
      </c>
      <c r="E112" s="7" t="s">
        <v>16</v>
      </c>
      <c r="F112" s="7" t="s">
        <v>17</v>
      </c>
      <c r="G112" s="7" t="s">
        <v>16</v>
      </c>
      <c r="H112" s="7" t="s">
        <v>17</v>
      </c>
      <c r="I112" s="7" t="s">
        <v>16</v>
      </c>
      <c r="J112" s="7" t="s">
        <v>17</v>
      </c>
      <c r="K112" s="7" t="s">
        <v>16</v>
      </c>
      <c r="L112" s="7" t="s">
        <v>17</v>
      </c>
    </row>
    <row r="113" customFormat="false" ht="78.75" hidden="false" customHeight="true" outlineLevel="0" collapsed="false">
      <c r="A113" s="10" t="s">
        <v>58</v>
      </c>
      <c r="B113" s="24" t="n">
        <f aca="false">E113+G113+I113+K113</f>
        <v>388286</v>
      </c>
      <c r="C113" s="24" t="n">
        <f aca="false">F113+H113+J113+L113</f>
        <v>388286</v>
      </c>
      <c r="D113" s="24" t="n">
        <f aca="false">C113/B113*100</f>
        <v>100</v>
      </c>
      <c r="E113" s="11" t="n">
        <f aca="false">E114+E115+E116</f>
        <v>0</v>
      </c>
      <c r="F113" s="11" t="n">
        <f aca="false">F114+F115+F116</f>
        <v>0</v>
      </c>
      <c r="G113" s="11" t="n">
        <f aca="false">G114+G115+G116</f>
        <v>0</v>
      </c>
      <c r="H113" s="11" t="n">
        <f aca="false">H114+H115+H116</f>
        <v>0</v>
      </c>
      <c r="I113" s="11" t="n">
        <f aca="false">I114+I115+I116</f>
        <v>388286</v>
      </c>
      <c r="J113" s="11" t="n">
        <f aca="false">J114+J115+J116</f>
        <v>388286</v>
      </c>
      <c r="K113" s="11" t="n">
        <f aca="false">K114+K115+K116</f>
        <v>0</v>
      </c>
      <c r="L113" s="11" t="n">
        <f aca="false">L114+L115+L116</f>
        <v>0</v>
      </c>
    </row>
    <row r="114" customFormat="false" ht="63" hidden="false" customHeight="true" outlineLevel="0" collapsed="false">
      <c r="A114" s="12" t="s">
        <v>59</v>
      </c>
      <c r="B114" s="27" t="n">
        <f aca="false">E114+G114+I114+K114</f>
        <v>52800</v>
      </c>
      <c r="C114" s="27" t="n">
        <f aca="false">F114+H114+J114+L114</f>
        <v>52800</v>
      </c>
      <c r="D114" s="27" t="n">
        <f aca="false">C114/B114*100</f>
        <v>10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52800</v>
      </c>
      <c r="J114" s="27" t="n">
        <v>52800</v>
      </c>
      <c r="K114" s="27" t="n">
        <v>0</v>
      </c>
      <c r="L114" s="27" t="n">
        <v>0</v>
      </c>
    </row>
    <row r="115" customFormat="false" ht="75.75" hidden="false" customHeight="true" outlineLevel="0" collapsed="false">
      <c r="A115" s="35" t="s">
        <v>60</v>
      </c>
      <c r="B115" s="27" t="n">
        <f aca="false">E115+G115+I115+K115</f>
        <v>84240</v>
      </c>
      <c r="C115" s="27" t="n">
        <f aca="false">F115+H115+J115+L115</f>
        <v>84240</v>
      </c>
      <c r="D115" s="27" t="n">
        <f aca="false">C115/B115*100</f>
        <v>10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84240</v>
      </c>
      <c r="J115" s="27" t="n">
        <v>84240</v>
      </c>
      <c r="K115" s="27" t="n">
        <v>0</v>
      </c>
      <c r="L115" s="27" t="n">
        <v>0</v>
      </c>
    </row>
    <row r="116" customFormat="false" ht="66" hidden="false" customHeight="true" outlineLevel="0" collapsed="false">
      <c r="A116" s="12" t="s">
        <v>61</v>
      </c>
      <c r="B116" s="27" t="n">
        <f aca="false">E116+G116+I116+K116</f>
        <v>251246</v>
      </c>
      <c r="C116" s="27" t="n">
        <f aca="false">F116+H116+J116+L116</f>
        <v>251246</v>
      </c>
      <c r="D116" s="27" t="n">
        <f aca="false">C116/B116*100</f>
        <v>10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251246</v>
      </c>
      <c r="J116" s="27" t="n">
        <v>251246</v>
      </c>
      <c r="K116" s="27" t="n">
        <v>0</v>
      </c>
      <c r="L116" s="27" t="n">
        <v>0</v>
      </c>
    </row>
    <row r="117" customFormat="false" ht="15" hidden="false" customHeight="true" outlineLevel="0" collapsed="false">
      <c r="A117" s="36" t="s">
        <v>4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</row>
    <row r="118" customFormat="false" ht="15.75" hidden="false" customHeight="true" outlineLevel="0" collapsed="false">
      <c r="A118" s="17" t="s">
        <v>5</v>
      </c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</row>
    <row r="119" customFormat="false" ht="14.25" hidden="false" customHeight="true" outlineLevel="0" collapsed="false">
      <c r="A119" s="17" t="s">
        <v>62</v>
      </c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</row>
    <row r="120" customFormat="false" ht="15" hidden="false" customHeight="true" outlineLevel="0" collapsed="false">
      <c r="A120" s="17" t="s">
        <v>7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</row>
    <row r="121" customFormat="false" ht="21.75" hidden="false" customHeight="true" outlineLevel="0" collapsed="false">
      <c r="A121" s="7" t="s">
        <v>8</v>
      </c>
      <c r="B121" s="7" t="s">
        <v>9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6.5" hidden="false" customHeight="true" outlineLevel="0" collapsed="false">
      <c r="A122" s="7"/>
      <c r="B122" s="7" t="s">
        <v>10</v>
      </c>
      <c r="C122" s="7"/>
      <c r="D122" s="7"/>
      <c r="E122" s="7" t="s">
        <v>11</v>
      </c>
      <c r="F122" s="7"/>
      <c r="G122" s="7"/>
      <c r="H122" s="7"/>
      <c r="I122" s="7"/>
      <c r="J122" s="7"/>
      <c r="K122" s="7"/>
      <c r="L122" s="7"/>
    </row>
    <row r="123" customFormat="false" ht="27.75" hidden="false" customHeight="true" outlineLevel="0" collapsed="false">
      <c r="A123" s="7"/>
      <c r="B123" s="7"/>
      <c r="C123" s="7"/>
      <c r="D123" s="7"/>
      <c r="E123" s="7" t="s">
        <v>12</v>
      </c>
      <c r="F123" s="7"/>
      <c r="G123" s="7" t="s">
        <v>13</v>
      </c>
      <c r="H123" s="7"/>
      <c r="I123" s="6" t="s">
        <v>14</v>
      </c>
      <c r="J123" s="6"/>
      <c r="K123" s="6" t="s">
        <v>15</v>
      </c>
      <c r="L123" s="6"/>
    </row>
    <row r="124" customFormat="false" ht="27.75" hidden="false" customHeight="true" outlineLevel="0" collapsed="false">
      <c r="A124" s="7"/>
      <c r="B124" s="7" t="s">
        <v>16</v>
      </c>
      <c r="C124" s="7" t="s">
        <v>17</v>
      </c>
      <c r="D124" s="7" t="s">
        <v>18</v>
      </c>
      <c r="E124" s="7" t="s">
        <v>16</v>
      </c>
      <c r="F124" s="7" t="s">
        <v>17</v>
      </c>
      <c r="G124" s="7" t="s">
        <v>16</v>
      </c>
      <c r="H124" s="7" t="s">
        <v>17</v>
      </c>
      <c r="I124" s="7" t="s">
        <v>16</v>
      </c>
      <c r="J124" s="7" t="s">
        <v>17</v>
      </c>
      <c r="K124" s="7" t="s">
        <v>16</v>
      </c>
      <c r="L124" s="7" t="s">
        <v>17</v>
      </c>
    </row>
    <row r="125" customFormat="false" ht="48" hidden="false" customHeight="true" outlineLevel="0" collapsed="false">
      <c r="A125" s="12" t="s">
        <v>63</v>
      </c>
      <c r="B125" s="11" t="n">
        <f aca="false">E125+G125+I125+K125</f>
        <v>635700</v>
      </c>
      <c r="C125" s="11" t="n">
        <f aca="false">F125+H125+J125+L125</f>
        <v>635700</v>
      </c>
      <c r="D125" s="11" t="n">
        <v>0</v>
      </c>
      <c r="E125" s="11" t="n">
        <f aca="false">E126+E127</f>
        <v>0</v>
      </c>
      <c r="F125" s="11" t="n">
        <f aca="false">F126+F127</f>
        <v>0</v>
      </c>
      <c r="G125" s="11" t="n">
        <f aca="false">G126+G127</f>
        <v>625700</v>
      </c>
      <c r="H125" s="11" t="n">
        <f aca="false">H126+H127</f>
        <v>625700</v>
      </c>
      <c r="I125" s="11" t="n">
        <f aca="false">I126+I127</f>
        <v>10000</v>
      </c>
      <c r="J125" s="11" t="n">
        <f aca="false">J126+J127</f>
        <v>10000</v>
      </c>
      <c r="K125" s="11" t="n">
        <f aca="false">K126+K127</f>
        <v>0</v>
      </c>
      <c r="L125" s="11" t="n">
        <f aca="false">L126+L127</f>
        <v>0</v>
      </c>
    </row>
    <row r="126" customFormat="false" ht="32.25" hidden="false" customHeight="true" outlineLevel="0" collapsed="false">
      <c r="A126" s="19" t="s">
        <v>64</v>
      </c>
      <c r="B126" s="13" t="n">
        <f aca="false">E126+G126+I126+K126</f>
        <v>10000</v>
      </c>
      <c r="C126" s="13" t="n">
        <f aca="false">F126+H126+J126+L126</f>
        <v>1000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10000</v>
      </c>
      <c r="J126" s="13" t="n">
        <v>10000</v>
      </c>
      <c r="K126" s="13" t="n">
        <v>0</v>
      </c>
      <c r="L126" s="13" t="n">
        <v>0</v>
      </c>
    </row>
    <row r="127" customFormat="false" ht="30.75" hidden="false" customHeight="true" outlineLevel="0" collapsed="false">
      <c r="A127" s="37" t="s">
        <v>65</v>
      </c>
      <c r="B127" s="13" t="n">
        <f aca="false">E127+G127+I127+K127</f>
        <v>625700</v>
      </c>
      <c r="C127" s="13" t="n">
        <f aca="false">F127+H127+J127+L127</f>
        <v>625700</v>
      </c>
      <c r="D127" s="13" t="n">
        <v>0</v>
      </c>
      <c r="E127" s="13" t="n">
        <v>0</v>
      </c>
      <c r="F127" s="13" t="n">
        <v>0</v>
      </c>
      <c r="G127" s="13" t="n">
        <v>625700</v>
      </c>
      <c r="H127" s="13" t="n">
        <v>625700</v>
      </c>
      <c r="I127" s="13" t="n">
        <v>0</v>
      </c>
      <c r="J127" s="13" t="n">
        <v>0</v>
      </c>
      <c r="K127" s="13" t="n">
        <v>0</v>
      </c>
      <c r="L127" s="13" t="n">
        <v>0</v>
      </c>
    </row>
    <row r="128" customFormat="false" ht="16.5" hidden="false" customHeight="true" outlineLevel="0" collapsed="false">
      <c r="A128" s="17" t="s">
        <v>4</v>
      </c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</row>
    <row r="129" customFormat="false" ht="16.5" hidden="false" customHeight="true" outlineLevel="0" collapsed="false">
      <c r="A129" s="17" t="s">
        <v>5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</row>
    <row r="130" customFormat="false" ht="15.75" hidden="false" customHeight="true" outlineLevel="0" collapsed="false">
      <c r="A130" s="18" t="s">
        <v>66</v>
      </c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</row>
    <row r="131" customFormat="false" ht="12" hidden="false" customHeight="true" outlineLevel="0" collapsed="false">
      <c r="A131" s="17" t="s">
        <v>7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</row>
    <row r="132" customFormat="false" ht="18.75" hidden="false" customHeight="true" outlineLevel="0" collapsed="false">
      <c r="A132" s="6" t="s">
        <v>8</v>
      </c>
      <c r="B132" s="7" t="s">
        <v>27</v>
      </c>
      <c r="C132" s="7"/>
      <c r="D132" s="7"/>
      <c r="E132" s="7"/>
      <c r="F132" s="7"/>
      <c r="G132" s="7"/>
      <c r="H132" s="7"/>
      <c r="I132" s="7"/>
      <c r="J132" s="7"/>
      <c r="K132" s="7"/>
      <c r="L132" s="7"/>
    </row>
    <row r="133" customFormat="false" ht="18.75" hidden="false" customHeight="true" outlineLevel="0" collapsed="false">
      <c r="A133" s="6"/>
      <c r="B133" s="8" t="s">
        <v>10</v>
      </c>
      <c r="C133" s="8"/>
      <c r="D133" s="8"/>
      <c r="E133" s="7" t="s">
        <v>11</v>
      </c>
      <c r="F133" s="7"/>
      <c r="G133" s="7"/>
      <c r="H133" s="7"/>
      <c r="I133" s="7"/>
      <c r="J133" s="7"/>
      <c r="K133" s="7"/>
      <c r="L133" s="7"/>
    </row>
    <row r="134" customFormat="false" ht="27" hidden="false" customHeight="true" outlineLevel="0" collapsed="false">
      <c r="A134" s="6"/>
      <c r="B134" s="8"/>
      <c r="C134" s="8"/>
      <c r="D134" s="8"/>
      <c r="E134" s="6" t="s">
        <v>12</v>
      </c>
      <c r="F134" s="6"/>
      <c r="G134" s="6" t="s">
        <v>13</v>
      </c>
      <c r="H134" s="6"/>
      <c r="I134" s="6" t="s">
        <v>14</v>
      </c>
      <c r="J134" s="6"/>
      <c r="K134" s="6" t="s">
        <v>15</v>
      </c>
      <c r="L134" s="6"/>
    </row>
    <row r="135" customFormat="false" ht="31.5" hidden="false" customHeight="true" outlineLevel="0" collapsed="false">
      <c r="A135" s="6"/>
      <c r="B135" s="7" t="s">
        <v>16</v>
      </c>
      <c r="C135" s="7" t="s">
        <v>17</v>
      </c>
      <c r="D135" s="7" t="s">
        <v>18</v>
      </c>
      <c r="E135" s="7" t="s">
        <v>16</v>
      </c>
      <c r="F135" s="7" t="s">
        <v>17</v>
      </c>
      <c r="G135" s="7" t="s">
        <v>16</v>
      </c>
      <c r="H135" s="7" t="s">
        <v>17</v>
      </c>
      <c r="I135" s="7" t="s">
        <v>16</v>
      </c>
      <c r="J135" s="7" t="s">
        <v>17</v>
      </c>
      <c r="K135" s="7" t="s">
        <v>16</v>
      </c>
      <c r="L135" s="7" t="s">
        <v>17</v>
      </c>
    </row>
    <row r="136" customFormat="false" ht="54.75" hidden="false" customHeight="true" outlineLevel="0" collapsed="false">
      <c r="A136" s="10" t="s">
        <v>67</v>
      </c>
      <c r="B136" s="11" t="n">
        <f aca="false">E136+G136+I136+K136</f>
        <v>0</v>
      </c>
      <c r="C136" s="11" t="n">
        <f aca="false">F136+H136+J136+L136</f>
        <v>0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</row>
    <row r="137" customFormat="false" ht="42" hidden="false" customHeight="true" outlineLevel="0" collapsed="false">
      <c r="A137" s="19" t="s">
        <v>68</v>
      </c>
      <c r="B137" s="13" t="n">
        <f aca="false">E137+G137+I137+K137</f>
        <v>0</v>
      </c>
      <c r="C137" s="13" t="n">
        <f aca="false">F137+H137+J137+L137</f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</row>
    <row r="138" customFormat="false" ht="15.75" hidden="false" customHeight="true" outlineLevel="0" collapsed="false">
      <c r="A138" s="17" t="s">
        <v>4</v>
      </c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</row>
    <row r="139" customFormat="false" ht="17.25" hidden="false" customHeight="true" outlineLevel="0" collapsed="false">
      <c r="A139" s="17" t="s">
        <v>5</v>
      </c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</row>
    <row r="140" customFormat="false" ht="18" hidden="false" customHeight="true" outlineLevel="0" collapsed="false">
      <c r="A140" s="17" t="s">
        <v>69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</row>
    <row r="141" customFormat="false" ht="15" hidden="false" customHeight="true" outlineLevel="0" collapsed="false">
      <c r="A141" s="17" t="s">
        <v>7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</row>
    <row r="142" customFormat="false" ht="18.75" hidden="false" customHeight="true" outlineLevel="0" collapsed="false">
      <c r="A142" s="6" t="s">
        <v>8</v>
      </c>
      <c r="B142" s="7" t="s">
        <v>27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</row>
    <row r="143" customFormat="false" ht="21" hidden="false" customHeight="true" outlineLevel="0" collapsed="false">
      <c r="A143" s="6"/>
      <c r="B143" s="7" t="s">
        <v>10</v>
      </c>
      <c r="C143" s="7"/>
      <c r="D143" s="7"/>
      <c r="E143" s="7" t="s">
        <v>11</v>
      </c>
      <c r="F143" s="7"/>
      <c r="G143" s="7"/>
      <c r="H143" s="7"/>
      <c r="I143" s="7"/>
      <c r="J143" s="7"/>
      <c r="K143" s="7"/>
      <c r="L143" s="7"/>
      <c r="N143" s="38"/>
    </row>
    <row r="144" customFormat="false" ht="28.5" hidden="false" customHeight="true" outlineLevel="0" collapsed="false">
      <c r="A144" s="6"/>
      <c r="B144" s="7"/>
      <c r="C144" s="7"/>
      <c r="D144" s="7"/>
      <c r="E144" s="6" t="s">
        <v>12</v>
      </c>
      <c r="F144" s="6"/>
      <c r="G144" s="6" t="s">
        <v>13</v>
      </c>
      <c r="H144" s="6"/>
      <c r="I144" s="6" t="s">
        <v>14</v>
      </c>
      <c r="J144" s="6"/>
      <c r="K144" s="6" t="s">
        <v>15</v>
      </c>
      <c r="L144" s="6"/>
    </row>
    <row r="145" customFormat="false" ht="21" hidden="false" customHeight="true" outlineLevel="0" collapsed="false">
      <c r="A145" s="6"/>
      <c r="B145" s="7" t="s">
        <v>16</v>
      </c>
      <c r="C145" s="7" t="s">
        <v>17</v>
      </c>
      <c r="D145" s="7" t="s">
        <v>18</v>
      </c>
      <c r="E145" s="7" t="s">
        <v>16</v>
      </c>
      <c r="F145" s="7" t="s">
        <v>17</v>
      </c>
      <c r="G145" s="7" t="s">
        <v>16</v>
      </c>
      <c r="H145" s="7" t="s">
        <v>17</v>
      </c>
      <c r="I145" s="7" t="s">
        <v>16</v>
      </c>
      <c r="J145" s="7" t="s">
        <v>17</v>
      </c>
      <c r="K145" s="7" t="s">
        <v>16</v>
      </c>
      <c r="L145" s="7" t="s">
        <v>17</v>
      </c>
    </row>
    <row r="146" customFormat="false" ht="36" hidden="false" customHeight="true" outlineLevel="0" collapsed="false">
      <c r="A146" s="10" t="s">
        <v>70</v>
      </c>
      <c r="B146" s="11" t="n">
        <f aca="false">E146+G146+I146+K146</f>
        <v>100000</v>
      </c>
      <c r="C146" s="11" t="n">
        <f aca="false">F146+H146+J146+L146</f>
        <v>100000</v>
      </c>
      <c r="D146" s="11" t="n">
        <f aca="false">C146/B146*100</f>
        <v>10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100000</v>
      </c>
      <c r="J146" s="11" t="n">
        <v>100000</v>
      </c>
      <c r="K146" s="11" t="n">
        <v>0</v>
      </c>
      <c r="L146" s="11" t="n">
        <v>0</v>
      </c>
    </row>
    <row r="147" customFormat="false" ht="61.5" hidden="false" customHeight="true" outlineLevel="0" collapsed="false">
      <c r="A147" s="34" t="s">
        <v>71</v>
      </c>
      <c r="B147" s="13" t="n">
        <f aca="false">E147+G147+I147+K147</f>
        <v>100000</v>
      </c>
      <c r="C147" s="13" t="n">
        <f aca="false">F147+H147+J147+L147</f>
        <v>100000</v>
      </c>
      <c r="D147" s="13" t="n">
        <f aca="false">C147/B147*100</f>
        <v>10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100000</v>
      </c>
      <c r="J147" s="13" t="n">
        <v>100000</v>
      </c>
      <c r="K147" s="13" t="n">
        <v>0</v>
      </c>
      <c r="L147" s="13" t="n">
        <v>0</v>
      </c>
    </row>
    <row r="148" customFormat="false" ht="16.5" hidden="false" customHeight="true" outlineLevel="0" collapsed="false">
      <c r="A148" s="17" t="s">
        <v>4</v>
      </c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</row>
    <row r="149" customFormat="false" ht="16.5" hidden="false" customHeight="true" outlineLevel="0" collapsed="false">
      <c r="A149" s="17" t="s">
        <v>5</v>
      </c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</row>
    <row r="150" customFormat="false" ht="18" hidden="false" customHeight="true" outlineLevel="0" collapsed="false">
      <c r="A150" s="17" t="s">
        <v>72</v>
      </c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</row>
    <row r="151" customFormat="false" ht="15.75" hidden="false" customHeight="true" outlineLevel="0" collapsed="false">
      <c r="A151" s="17" t="s">
        <v>7</v>
      </c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</row>
    <row r="152" customFormat="false" ht="14.25" hidden="false" customHeight="true" outlineLevel="0" collapsed="false">
      <c r="A152" s="6" t="s">
        <v>8</v>
      </c>
      <c r="B152" s="7" t="s">
        <v>2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21.75" hidden="false" customHeight="true" outlineLevel="0" collapsed="false">
      <c r="A153" s="6"/>
      <c r="B153" s="8" t="s">
        <v>10</v>
      </c>
      <c r="C153" s="8"/>
      <c r="D153" s="8"/>
      <c r="E153" s="7" t="s">
        <v>11</v>
      </c>
      <c r="F153" s="7"/>
      <c r="G153" s="7"/>
      <c r="H153" s="7"/>
      <c r="I153" s="7"/>
      <c r="J153" s="7"/>
      <c r="K153" s="7"/>
      <c r="L153" s="7"/>
    </row>
    <row r="154" customFormat="false" ht="28.5" hidden="false" customHeight="true" outlineLevel="0" collapsed="false">
      <c r="A154" s="6"/>
      <c r="B154" s="8"/>
      <c r="C154" s="8"/>
      <c r="D154" s="8"/>
      <c r="E154" s="6" t="s">
        <v>12</v>
      </c>
      <c r="F154" s="6"/>
      <c r="G154" s="6" t="s">
        <v>13</v>
      </c>
      <c r="H154" s="6"/>
      <c r="I154" s="6" t="s">
        <v>14</v>
      </c>
      <c r="J154" s="6"/>
      <c r="K154" s="6" t="s">
        <v>15</v>
      </c>
      <c r="L154" s="6"/>
    </row>
    <row r="155" customFormat="false" ht="27" hidden="false" customHeight="true" outlineLevel="0" collapsed="false">
      <c r="A155" s="6"/>
      <c r="B155" s="7" t="s">
        <v>16</v>
      </c>
      <c r="C155" s="7" t="s">
        <v>17</v>
      </c>
      <c r="D155" s="7" t="s">
        <v>18</v>
      </c>
      <c r="E155" s="7" t="s">
        <v>16</v>
      </c>
      <c r="F155" s="7" t="s">
        <v>17</v>
      </c>
      <c r="G155" s="7" t="s">
        <v>16</v>
      </c>
      <c r="H155" s="7" t="s">
        <v>17</v>
      </c>
      <c r="I155" s="7" t="s">
        <v>16</v>
      </c>
      <c r="J155" s="7" t="s">
        <v>17</v>
      </c>
      <c r="K155" s="7" t="s">
        <v>16</v>
      </c>
      <c r="L155" s="7" t="s">
        <v>17</v>
      </c>
      <c r="M155" s="39"/>
    </row>
    <row r="156" customFormat="false" ht="58.5" hidden="false" customHeight="true" outlineLevel="0" collapsed="false">
      <c r="A156" s="10" t="s">
        <v>73</v>
      </c>
      <c r="B156" s="11" t="n">
        <f aca="false">E156+G156+I156+K156</f>
        <v>1899133.8</v>
      </c>
      <c r="C156" s="11" t="n">
        <f aca="false">F156+H156+J156+L156</f>
        <v>1838646.6</v>
      </c>
      <c r="D156" s="11" t="n">
        <f aca="false">C156/B156*100</f>
        <v>96.8150111382358</v>
      </c>
      <c r="E156" s="11" t="n">
        <f aca="false">E157+E158</f>
        <v>0</v>
      </c>
      <c r="F156" s="11" t="n">
        <f aca="false">F157+F158</f>
        <v>0</v>
      </c>
      <c r="G156" s="11" t="n">
        <f aca="false">G157+G158</f>
        <v>1721653.2</v>
      </c>
      <c r="H156" s="11" t="n">
        <f aca="false">H157+H158</f>
        <v>1661166</v>
      </c>
      <c r="I156" s="11" t="n">
        <f aca="false">I157+I158</f>
        <v>177480.6</v>
      </c>
      <c r="J156" s="11" t="n">
        <f aca="false">J157+J158</f>
        <v>177480.6</v>
      </c>
      <c r="K156" s="11" t="n">
        <f aca="false">K157+K158</f>
        <v>0</v>
      </c>
      <c r="L156" s="11" t="n">
        <f aca="false">L157+L158</f>
        <v>0</v>
      </c>
    </row>
    <row r="157" customFormat="false" ht="99.75" hidden="false" customHeight="true" outlineLevel="0" collapsed="false">
      <c r="A157" s="34" t="s">
        <v>74</v>
      </c>
      <c r="B157" s="13" t="n">
        <f aca="false">E157+G157+I157+K157</f>
        <v>177480.6</v>
      </c>
      <c r="C157" s="13" t="n">
        <f aca="false">F157+H157+J157+L157</f>
        <v>177480.6</v>
      </c>
      <c r="D157" s="11" t="n">
        <f aca="false">C157/B157*100</f>
        <v>10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177480.6</v>
      </c>
      <c r="J157" s="13" t="n">
        <v>177480.6</v>
      </c>
      <c r="K157" s="13" t="n">
        <v>0</v>
      </c>
      <c r="L157" s="13" t="n">
        <v>0</v>
      </c>
      <c r="S157" s="0" t="s">
        <v>48</v>
      </c>
    </row>
    <row r="158" customFormat="false" ht="57" hidden="false" customHeight="true" outlineLevel="0" collapsed="false">
      <c r="A158" s="34" t="s">
        <v>75</v>
      </c>
      <c r="B158" s="13" t="n">
        <f aca="false">E158+G158+I158+K158</f>
        <v>1721653.2</v>
      </c>
      <c r="C158" s="13" t="n">
        <f aca="false">F158+H158+J158+L158</f>
        <v>1661166</v>
      </c>
      <c r="D158" s="11" t="n">
        <f aca="false">C158/B158*100</f>
        <v>96.4866791988073</v>
      </c>
      <c r="E158" s="13" t="n">
        <v>0</v>
      </c>
      <c r="F158" s="13" t="n">
        <v>0</v>
      </c>
      <c r="G158" s="13" t="n">
        <v>1721653.2</v>
      </c>
      <c r="H158" s="13" t="n">
        <v>1661166</v>
      </c>
      <c r="I158" s="13" t="n">
        <v>0</v>
      </c>
      <c r="J158" s="13" t="n">
        <v>0</v>
      </c>
      <c r="K158" s="13" t="n">
        <v>0</v>
      </c>
      <c r="L158" s="13" t="n">
        <v>0</v>
      </c>
    </row>
    <row r="159" customFormat="false" ht="15.75" hidden="false" customHeight="true" outlineLevel="0" collapsed="false">
      <c r="A159" s="17" t="s">
        <v>4</v>
      </c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</row>
    <row r="160" customFormat="false" ht="15.75" hidden="false" customHeight="true" outlineLevel="0" collapsed="false">
      <c r="A160" s="17" t="s">
        <v>5</v>
      </c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</row>
    <row r="161" customFormat="false" ht="13.5" hidden="false" customHeight="true" outlineLevel="0" collapsed="false">
      <c r="A161" s="18" t="s">
        <v>76</v>
      </c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</row>
    <row r="162" customFormat="false" ht="18" hidden="false" customHeight="true" outlineLevel="0" collapsed="false">
      <c r="A162" s="17" t="s">
        <v>7</v>
      </c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</row>
    <row r="163" customFormat="false" ht="18.75" hidden="false" customHeight="true" outlineLevel="0" collapsed="false">
      <c r="A163" s="6" t="s">
        <v>8</v>
      </c>
      <c r="B163" s="7" t="s">
        <v>27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9.5" hidden="false" customHeight="true" outlineLevel="0" collapsed="false">
      <c r="A164" s="6"/>
      <c r="B164" s="8" t="s">
        <v>10</v>
      </c>
      <c r="C164" s="8"/>
      <c r="D164" s="8"/>
      <c r="E164" s="7" t="s">
        <v>11</v>
      </c>
      <c r="F164" s="7"/>
      <c r="G164" s="7"/>
      <c r="H164" s="7"/>
      <c r="I164" s="7"/>
      <c r="J164" s="7"/>
      <c r="K164" s="7"/>
      <c r="L164" s="7"/>
    </row>
    <row r="165" customFormat="false" ht="28.5" hidden="false" customHeight="true" outlineLevel="0" collapsed="false">
      <c r="A165" s="6"/>
      <c r="B165" s="8"/>
      <c r="C165" s="8"/>
      <c r="D165" s="8"/>
      <c r="E165" s="6" t="s">
        <v>12</v>
      </c>
      <c r="F165" s="6"/>
      <c r="G165" s="6" t="s">
        <v>13</v>
      </c>
      <c r="H165" s="6"/>
      <c r="I165" s="6" t="s">
        <v>14</v>
      </c>
      <c r="J165" s="6"/>
      <c r="K165" s="6" t="s">
        <v>15</v>
      </c>
      <c r="L165" s="6"/>
    </row>
    <row r="166" customFormat="false" ht="28.5" hidden="false" customHeight="true" outlineLevel="0" collapsed="false">
      <c r="A166" s="6"/>
      <c r="B166" s="7" t="s">
        <v>16</v>
      </c>
      <c r="C166" s="7" t="s">
        <v>17</v>
      </c>
      <c r="D166" s="7" t="s">
        <v>18</v>
      </c>
      <c r="E166" s="7" t="s">
        <v>16</v>
      </c>
      <c r="F166" s="7" t="s">
        <v>17</v>
      </c>
      <c r="G166" s="7" t="s">
        <v>16</v>
      </c>
      <c r="H166" s="7" t="s">
        <v>17</v>
      </c>
      <c r="I166" s="7" t="s">
        <v>16</v>
      </c>
      <c r="J166" s="7" t="s">
        <v>17</v>
      </c>
      <c r="K166" s="7" t="s">
        <v>16</v>
      </c>
      <c r="L166" s="7" t="s">
        <v>17</v>
      </c>
    </row>
    <row r="167" customFormat="false" ht="42.75" hidden="false" customHeight="true" outlineLevel="0" collapsed="false">
      <c r="A167" s="10" t="s">
        <v>77</v>
      </c>
      <c r="B167" s="11" t="n">
        <f aca="false">E167+G167+I167+K167</f>
        <v>35879747.5</v>
      </c>
      <c r="C167" s="11" t="n">
        <f aca="false">F167+H167+J167+L167</f>
        <v>35879747.5</v>
      </c>
      <c r="D167" s="11" t="n">
        <f aca="false">C167/B167*100</f>
        <v>100</v>
      </c>
      <c r="E167" s="11" t="n">
        <f aca="false">E168+E169+E170+E171+E172+E173+E174</f>
        <v>0</v>
      </c>
      <c r="F167" s="11" t="n">
        <f aca="false">F168+F169+F170+F171+F172+F173+F174</f>
        <v>0</v>
      </c>
      <c r="G167" s="11" t="n">
        <f aca="false">G168+G169+G170+G171+G172+G173+G174</f>
        <v>227848.5</v>
      </c>
      <c r="H167" s="11" t="n">
        <f aca="false">H168+H169+H170+H171+H172+H173+H174</f>
        <v>227848.5</v>
      </c>
      <c r="I167" s="11" t="n">
        <f aca="false">I168+I169+I170+I171+I172+I173+I174</f>
        <v>601899</v>
      </c>
      <c r="J167" s="11" t="n">
        <f aca="false">J168+J169+J170+J171+J172+J173+J174</f>
        <v>601899</v>
      </c>
      <c r="K167" s="11" t="n">
        <f aca="false">K168+K169+K170+K171+K172+K173+K174</f>
        <v>35050000</v>
      </c>
      <c r="L167" s="11" t="n">
        <f aca="false">L168+L169+L170+L171+L172+L173+L174</f>
        <v>35050000</v>
      </c>
    </row>
    <row r="168" customFormat="false" ht="46.5" hidden="false" customHeight="true" outlineLevel="0" collapsed="false">
      <c r="A168" s="34" t="s">
        <v>78</v>
      </c>
      <c r="B168" s="13" t="n">
        <f aca="false">K168+I168+G168+E168</f>
        <v>12000000</v>
      </c>
      <c r="C168" s="13" t="n">
        <f aca="false">F168+H168+J168+L168</f>
        <v>12000000</v>
      </c>
      <c r="D168" s="27" t="n">
        <f aca="false">C168/B168*100</f>
        <v>10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12000000</v>
      </c>
      <c r="L168" s="13" t="n">
        <v>12000000</v>
      </c>
    </row>
    <row r="169" customFormat="false" ht="57.75" hidden="false" customHeight="true" outlineLevel="0" collapsed="false">
      <c r="A169" s="34" t="s">
        <v>79</v>
      </c>
      <c r="B169" s="13" t="n">
        <f aca="false">K169+I169+G169+E169</f>
        <v>9000000</v>
      </c>
      <c r="C169" s="13" t="n">
        <f aca="false">F169+H169+J169+L169</f>
        <v>9000000</v>
      </c>
      <c r="D169" s="27" t="n">
        <f aca="false">C169/B169*100</f>
        <v>10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9000000</v>
      </c>
      <c r="L169" s="13" t="n">
        <v>9000000</v>
      </c>
    </row>
    <row r="170" customFormat="false" ht="45" hidden="false" customHeight="true" outlineLevel="0" collapsed="false">
      <c r="A170" s="34" t="s">
        <v>80</v>
      </c>
      <c r="B170" s="13" t="n">
        <f aca="false">K170+I170+G170+E170</f>
        <v>483000</v>
      </c>
      <c r="C170" s="13" t="n">
        <f aca="false">F170+H170+J170+L170</f>
        <v>483000</v>
      </c>
      <c r="D170" s="27" t="n">
        <f aca="false">C170/B170*100</f>
        <v>10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483000</v>
      </c>
      <c r="L170" s="13" t="n">
        <v>483000</v>
      </c>
    </row>
    <row r="171" customFormat="false" ht="25.5" hidden="false" customHeight="true" outlineLevel="0" collapsed="false">
      <c r="A171" s="34" t="s">
        <v>81</v>
      </c>
      <c r="B171" s="13" t="n">
        <f aca="false">K171+I171+G171+E171</f>
        <v>567000</v>
      </c>
      <c r="C171" s="13" t="n">
        <f aca="false">F171+H171+J171+L171</f>
        <v>567000</v>
      </c>
      <c r="D171" s="27" t="n">
        <f aca="false">C171/B171*100</f>
        <v>10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567000</v>
      </c>
      <c r="L171" s="13" t="n">
        <v>567000</v>
      </c>
    </row>
    <row r="172" customFormat="false" ht="28.5" hidden="false" customHeight="true" outlineLevel="0" collapsed="false">
      <c r="A172" s="34" t="s">
        <v>82</v>
      </c>
      <c r="B172" s="13" t="n">
        <f aca="false">K172+I172+G172+E172</f>
        <v>13400000</v>
      </c>
      <c r="C172" s="13" t="n">
        <f aca="false">F172+H172+J172+L172</f>
        <v>13400000</v>
      </c>
      <c r="D172" s="27" t="n">
        <f aca="false">C172/B172*100</f>
        <v>10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400000</v>
      </c>
      <c r="J172" s="13" t="n">
        <v>400000</v>
      </c>
      <c r="K172" s="13" t="n">
        <v>13000000</v>
      </c>
      <c r="L172" s="13" t="n">
        <v>13000000</v>
      </c>
    </row>
    <row r="173" customFormat="false" ht="73.5" hidden="false" customHeight="true" outlineLevel="0" collapsed="false">
      <c r="A173" s="34" t="s">
        <v>83</v>
      </c>
      <c r="B173" s="13" t="n">
        <f aca="false">K173+I173+G173+E173</f>
        <v>50000</v>
      </c>
      <c r="C173" s="13" t="n">
        <f aca="false">F173+H173+J173+L173</f>
        <v>50000</v>
      </c>
      <c r="D173" s="27" t="n">
        <f aca="false">C173/B173*100</f>
        <v>10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50000</v>
      </c>
      <c r="J173" s="13" t="n">
        <v>50000</v>
      </c>
      <c r="K173" s="13" t="n">
        <v>0</v>
      </c>
      <c r="L173" s="13" t="n">
        <v>0</v>
      </c>
    </row>
    <row r="174" customFormat="false" ht="39" hidden="false" customHeight="true" outlineLevel="0" collapsed="false">
      <c r="A174" s="26" t="s">
        <v>84</v>
      </c>
      <c r="B174" s="13" t="n">
        <f aca="false">K174+I174+G174+E174</f>
        <v>379747.5</v>
      </c>
      <c r="C174" s="13" t="n">
        <f aca="false">F174+H174+J174+L174</f>
        <v>379747.5</v>
      </c>
      <c r="D174" s="27" t="n">
        <f aca="false">C174/B174*100</f>
        <v>100</v>
      </c>
      <c r="E174" s="13" t="n">
        <v>0</v>
      </c>
      <c r="F174" s="13" t="n">
        <v>0</v>
      </c>
      <c r="G174" s="13" t="n">
        <v>227848.5</v>
      </c>
      <c r="H174" s="13" t="n">
        <v>227848.5</v>
      </c>
      <c r="I174" s="13" t="n">
        <v>151899</v>
      </c>
      <c r="J174" s="13" t="n">
        <v>151899</v>
      </c>
      <c r="K174" s="13" t="n">
        <v>0</v>
      </c>
      <c r="L174" s="13" t="n">
        <v>0</v>
      </c>
    </row>
    <row r="175" customFormat="false" ht="18" hidden="false" customHeight="true" outlineLevel="0" collapsed="false">
      <c r="A175" s="17" t="s">
        <v>4</v>
      </c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</row>
    <row r="176" customFormat="false" ht="17.25" hidden="false" customHeight="true" outlineLevel="0" collapsed="false">
      <c r="A176" s="17" t="s">
        <v>5</v>
      </c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</row>
    <row r="177" customFormat="false" ht="16.5" hidden="false" customHeight="true" outlineLevel="0" collapsed="false">
      <c r="A177" s="17" t="s">
        <v>85</v>
      </c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</row>
    <row r="178" customFormat="false" ht="18" hidden="false" customHeight="true" outlineLevel="0" collapsed="false">
      <c r="A178" s="17" t="s">
        <v>86</v>
      </c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P178" s="40"/>
    </row>
    <row r="179" customFormat="false" ht="18.75" hidden="false" customHeight="true" outlineLevel="0" collapsed="false">
      <c r="A179" s="17" t="s">
        <v>7</v>
      </c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</row>
    <row r="180" customFormat="false" ht="17.25" hidden="false" customHeight="true" outlineLevel="0" collapsed="false">
      <c r="A180" s="6" t="s">
        <v>8</v>
      </c>
      <c r="B180" s="7" t="s">
        <v>27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24" hidden="false" customHeight="true" outlineLevel="0" collapsed="false">
      <c r="A181" s="6"/>
      <c r="B181" s="8" t="s">
        <v>10</v>
      </c>
      <c r="C181" s="8"/>
      <c r="D181" s="8"/>
      <c r="E181" s="7" t="s">
        <v>11</v>
      </c>
      <c r="F181" s="7"/>
      <c r="G181" s="7"/>
      <c r="H181" s="7"/>
      <c r="I181" s="7"/>
      <c r="J181" s="7"/>
      <c r="K181" s="7"/>
      <c r="L181" s="7"/>
    </row>
    <row r="182" customFormat="false" ht="26.25" hidden="false" customHeight="true" outlineLevel="0" collapsed="false">
      <c r="A182" s="6"/>
      <c r="B182" s="8"/>
      <c r="C182" s="8"/>
      <c r="D182" s="8"/>
      <c r="E182" s="6" t="s">
        <v>12</v>
      </c>
      <c r="F182" s="6"/>
      <c r="G182" s="6" t="s">
        <v>13</v>
      </c>
      <c r="H182" s="6"/>
      <c r="I182" s="6" t="s">
        <v>14</v>
      </c>
      <c r="J182" s="6"/>
      <c r="K182" s="6" t="s">
        <v>15</v>
      </c>
      <c r="L182" s="6"/>
    </row>
    <row r="183" customFormat="false" ht="33" hidden="false" customHeight="true" outlineLevel="0" collapsed="false">
      <c r="A183" s="6"/>
      <c r="B183" s="7" t="s">
        <v>16</v>
      </c>
      <c r="C183" s="7" t="s">
        <v>17</v>
      </c>
      <c r="D183" s="7" t="s">
        <v>18</v>
      </c>
      <c r="E183" s="7" t="s">
        <v>16</v>
      </c>
      <c r="F183" s="7" t="s">
        <v>17</v>
      </c>
      <c r="G183" s="7" t="s">
        <v>16</v>
      </c>
      <c r="H183" s="7" t="s">
        <v>17</v>
      </c>
      <c r="I183" s="7" t="s">
        <v>16</v>
      </c>
      <c r="J183" s="7" t="s">
        <v>17</v>
      </c>
      <c r="K183" s="7" t="s">
        <v>16</v>
      </c>
      <c r="L183" s="7" t="s">
        <v>17</v>
      </c>
    </row>
    <row r="184" customFormat="false" ht="78" hidden="false" customHeight="true" outlineLevel="0" collapsed="false">
      <c r="A184" s="41" t="s">
        <v>87</v>
      </c>
      <c r="B184" s="11" t="n">
        <f aca="false">E184+G184+I184+K184</f>
        <v>87476546.98</v>
      </c>
      <c r="C184" s="11" t="n">
        <f aca="false">F184+H184+J184+L184</f>
        <v>86363842.38</v>
      </c>
      <c r="D184" s="11" t="n">
        <f aca="false">C184/B184*100</f>
        <v>98.7279966592024</v>
      </c>
      <c r="E184" s="11" t="n">
        <f aca="false">E189+E194+E200+E205</f>
        <v>0</v>
      </c>
      <c r="F184" s="11" t="n">
        <f aca="false">F189+F194+F200+F205</f>
        <v>0</v>
      </c>
      <c r="G184" s="11" t="n">
        <f aca="false">G189+G194+G200+G205</f>
        <v>5452139.47</v>
      </c>
      <c r="H184" s="11" t="n">
        <f aca="false">H189+H194+H200+H205</f>
        <v>5452127.84</v>
      </c>
      <c r="I184" s="11" t="n">
        <f aca="false">I189+I194+I200+I205</f>
        <v>82024407.51</v>
      </c>
      <c r="J184" s="11" t="n">
        <f aca="false">J189+J194+J200+J205</f>
        <v>80911714.54</v>
      </c>
      <c r="K184" s="11" t="n">
        <f aca="false">K189+K194+K200+K205</f>
        <v>0</v>
      </c>
      <c r="L184" s="11" t="n">
        <f aca="false">L189+L194+L200+L205</f>
        <v>0</v>
      </c>
    </row>
    <row r="185" customFormat="false" ht="18.75" hidden="false" customHeight="true" outlineLevel="0" collapsed="false">
      <c r="A185" s="42" t="s">
        <v>88</v>
      </c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</row>
    <row r="186" customFormat="false" ht="32.25" hidden="false" customHeight="true" outlineLevel="0" collapsed="false">
      <c r="A186" s="19" t="s">
        <v>89</v>
      </c>
      <c r="B186" s="29" t="n">
        <f aca="false">E186+G186+I186+K186</f>
        <v>8545963.34</v>
      </c>
      <c r="C186" s="29" t="n">
        <f aca="false">F186+H186+J186+L186</f>
        <v>8545963.34</v>
      </c>
      <c r="D186" s="29" t="n">
        <f aca="false">C186/B186*100</f>
        <v>100</v>
      </c>
      <c r="E186" s="29" t="n">
        <v>0</v>
      </c>
      <c r="F186" s="29" t="n">
        <v>0</v>
      </c>
      <c r="G186" s="29" t="n">
        <v>0</v>
      </c>
      <c r="H186" s="29" t="n">
        <v>0</v>
      </c>
      <c r="I186" s="29" t="n">
        <v>8545963.34</v>
      </c>
      <c r="J186" s="29" t="n">
        <v>8545963.34</v>
      </c>
      <c r="K186" s="29" t="n">
        <v>0</v>
      </c>
      <c r="L186" s="29" t="n">
        <v>0</v>
      </c>
    </row>
    <row r="187" customFormat="false" ht="119.25" hidden="false" customHeight="true" outlineLevel="0" collapsed="false">
      <c r="A187" s="19" t="s">
        <v>90</v>
      </c>
      <c r="B187" s="29" t="n">
        <f aca="false">E187+G187+I187+K187</f>
        <v>42606.07</v>
      </c>
      <c r="C187" s="29" t="n">
        <f aca="false">F187+H187+J187+L187</f>
        <v>42606.07</v>
      </c>
      <c r="D187" s="29" t="n">
        <f aca="false">C187/B187*100</f>
        <v>100</v>
      </c>
      <c r="E187" s="29" t="n">
        <v>0</v>
      </c>
      <c r="F187" s="29" t="n">
        <v>0</v>
      </c>
      <c r="G187" s="29" t="n">
        <v>4000</v>
      </c>
      <c r="H187" s="29" t="n">
        <v>4000</v>
      </c>
      <c r="I187" s="29" t="n">
        <v>38606.07</v>
      </c>
      <c r="J187" s="29" t="n">
        <v>38606.07</v>
      </c>
      <c r="K187" s="29" t="n">
        <v>0</v>
      </c>
      <c r="L187" s="29" t="n">
        <v>0</v>
      </c>
    </row>
    <row r="188" customFormat="false" ht="93.75" hidden="false" customHeight="true" outlineLevel="0" collapsed="false">
      <c r="A188" s="19" t="s">
        <v>91</v>
      </c>
      <c r="B188" s="29" t="n">
        <f aca="false">E188+G188+I188+K188</f>
        <v>208808.3</v>
      </c>
      <c r="C188" s="29" t="n">
        <f aca="false">F188+H188+J188+L188</f>
        <v>208808.3</v>
      </c>
      <c r="D188" s="29" t="n">
        <f aca="false">C188/B188*100</f>
        <v>100</v>
      </c>
      <c r="E188" s="13" t="n">
        <v>0</v>
      </c>
      <c r="F188" s="13" t="n">
        <v>0</v>
      </c>
      <c r="G188" s="13" t="n">
        <v>194191.72</v>
      </c>
      <c r="H188" s="13" t="n">
        <v>194191.72</v>
      </c>
      <c r="I188" s="13" t="n">
        <v>14616.58</v>
      </c>
      <c r="J188" s="13" t="n">
        <v>14616.58</v>
      </c>
      <c r="K188" s="13" t="n">
        <v>0</v>
      </c>
      <c r="L188" s="13" t="n">
        <v>0</v>
      </c>
    </row>
    <row r="189" customFormat="false" ht="22.5" hidden="false" customHeight="true" outlineLevel="0" collapsed="false">
      <c r="A189" s="43" t="s">
        <v>92</v>
      </c>
      <c r="B189" s="11" t="n">
        <f aca="false">SUM(B186:B188)</f>
        <v>8797377.71</v>
      </c>
      <c r="C189" s="11" t="n">
        <f aca="false">SUM(C186:C188)</f>
        <v>8797377.71</v>
      </c>
      <c r="D189" s="29" t="n">
        <f aca="false">C189/B189*100</f>
        <v>100</v>
      </c>
      <c r="E189" s="11" t="n">
        <f aca="false">SUM(E186:E188)</f>
        <v>0</v>
      </c>
      <c r="F189" s="11" t="n">
        <f aca="false">SUM(F186:F188)</f>
        <v>0</v>
      </c>
      <c r="G189" s="11" t="n">
        <f aca="false">SUM(G186:G188)</f>
        <v>198191.72</v>
      </c>
      <c r="H189" s="11" t="n">
        <f aca="false">SUM(H186:H188)</f>
        <v>198191.72</v>
      </c>
      <c r="I189" s="11" t="n">
        <f aca="false">SUM(I186:I188)</f>
        <v>8599185.99</v>
      </c>
      <c r="J189" s="11" t="n">
        <f aca="false">SUM(J186:J188)</f>
        <v>8599185.99</v>
      </c>
      <c r="K189" s="11" t="n">
        <f aca="false">SUM(K186:K188)</f>
        <v>0</v>
      </c>
      <c r="L189" s="11" t="n">
        <f aca="false">SUM(L186:L188)</f>
        <v>0</v>
      </c>
    </row>
    <row r="190" customFormat="false" ht="18" hidden="false" customHeight="true" outlineLevel="0" collapsed="false">
      <c r="A190" s="42" t="s">
        <v>93</v>
      </c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</row>
    <row r="191" customFormat="false" ht="32.25" hidden="false" customHeight="true" outlineLevel="0" collapsed="false">
      <c r="A191" s="19" t="s">
        <v>94</v>
      </c>
      <c r="B191" s="29" t="n">
        <f aca="false">E191+G191+I191+K191</f>
        <v>5317381</v>
      </c>
      <c r="C191" s="29" t="n">
        <f aca="false">F191+H191+J191+L191</f>
        <v>5194064.39</v>
      </c>
      <c r="D191" s="29" t="n">
        <f aca="false">C191/B191*100</f>
        <v>97.6808769204238</v>
      </c>
      <c r="E191" s="29" t="n">
        <v>0</v>
      </c>
      <c r="F191" s="29" t="n">
        <v>0</v>
      </c>
      <c r="G191" s="29" t="n">
        <v>0</v>
      </c>
      <c r="H191" s="29" t="n">
        <v>0</v>
      </c>
      <c r="I191" s="29" t="n">
        <v>5317381</v>
      </c>
      <c r="J191" s="29" t="n">
        <v>5194064.39</v>
      </c>
      <c r="K191" s="29" t="n">
        <v>0</v>
      </c>
      <c r="L191" s="29" t="n">
        <v>0</v>
      </c>
    </row>
    <row r="192" customFormat="false" ht="120" hidden="false" customHeight="true" outlineLevel="0" collapsed="false">
      <c r="A192" s="19" t="s">
        <v>95</v>
      </c>
      <c r="B192" s="29" t="n">
        <f aca="false">E192+G192+I192+K192</f>
        <v>203400</v>
      </c>
      <c r="C192" s="29" t="n">
        <f aca="false">F192+H192+J192+L192</f>
        <v>203400</v>
      </c>
      <c r="D192" s="29" t="n">
        <f aca="false">C192/B192*100</f>
        <v>100</v>
      </c>
      <c r="E192" s="29" t="n">
        <v>0</v>
      </c>
      <c r="F192" s="29" t="n">
        <v>0</v>
      </c>
      <c r="G192" s="29" t="n">
        <v>6000</v>
      </c>
      <c r="H192" s="29" t="n">
        <v>6000</v>
      </c>
      <c r="I192" s="29" t="n">
        <v>197400</v>
      </c>
      <c r="J192" s="29" t="n">
        <v>197400</v>
      </c>
      <c r="K192" s="29" t="n">
        <v>0</v>
      </c>
      <c r="L192" s="29" t="n">
        <v>0</v>
      </c>
    </row>
    <row r="193" customFormat="false" ht="93" hidden="false" customHeight="true" outlineLevel="0" collapsed="false">
      <c r="A193" s="19" t="s">
        <v>91</v>
      </c>
      <c r="B193" s="29" t="n">
        <f aca="false">E193+G193+I193+K193</f>
        <v>339998.92</v>
      </c>
      <c r="C193" s="29" t="n">
        <f aca="false">F193+H193+J193+L193</f>
        <v>340000</v>
      </c>
      <c r="D193" s="29" t="n">
        <f aca="false">C193/B193*100</f>
        <v>100.000317648068</v>
      </c>
      <c r="E193" s="29" t="n">
        <v>0</v>
      </c>
      <c r="F193" s="29" t="n">
        <v>0</v>
      </c>
      <c r="G193" s="29" t="n">
        <v>316200</v>
      </c>
      <c r="H193" s="29" t="n">
        <v>316200</v>
      </c>
      <c r="I193" s="29" t="n">
        <v>23798.92</v>
      </c>
      <c r="J193" s="29" t="n">
        <v>23800</v>
      </c>
      <c r="K193" s="29" t="n">
        <v>0</v>
      </c>
      <c r="L193" s="29" t="n">
        <v>0</v>
      </c>
    </row>
    <row r="194" customFormat="false" ht="17.25" hidden="false" customHeight="true" outlineLevel="0" collapsed="false">
      <c r="A194" s="44" t="s">
        <v>96</v>
      </c>
      <c r="B194" s="33" t="n">
        <f aca="false">B191+B192+B193</f>
        <v>5860779.92</v>
      </c>
      <c r="C194" s="33" t="n">
        <f aca="false">C191+C192+C193</f>
        <v>5737464.39</v>
      </c>
      <c r="D194" s="33" t="n">
        <f aca="false">C194/B194*100</f>
        <v>97.8959194563989</v>
      </c>
      <c r="E194" s="33" t="n">
        <f aca="false">E191+E192+E193</f>
        <v>0</v>
      </c>
      <c r="F194" s="33" t="n">
        <f aca="false">F191+F192+F193</f>
        <v>0</v>
      </c>
      <c r="G194" s="33" t="n">
        <f aca="false">G191+G192+G193</f>
        <v>322200</v>
      </c>
      <c r="H194" s="33" t="n">
        <f aca="false">H191+H192+H193</f>
        <v>322200</v>
      </c>
      <c r="I194" s="33" t="n">
        <f aca="false">I191+I192+I193</f>
        <v>5538579.92</v>
      </c>
      <c r="J194" s="33" t="n">
        <f aca="false">J191+J192+J193</f>
        <v>5415264.39</v>
      </c>
      <c r="K194" s="33" t="n">
        <f aca="false">K191+K192+K193</f>
        <v>0</v>
      </c>
      <c r="L194" s="33" t="n">
        <f aca="false">L191+L192+L193</f>
        <v>0</v>
      </c>
    </row>
    <row r="195" customFormat="false" ht="17.25" hidden="false" customHeight="true" outlineLevel="0" collapsed="false">
      <c r="A195" s="42" t="s">
        <v>97</v>
      </c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</row>
    <row r="196" customFormat="false" ht="36" hidden="false" customHeight="true" outlineLevel="0" collapsed="false">
      <c r="A196" s="19" t="s">
        <v>98</v>
      </c>
      <c r="B196" s="13" t="n">
        <f aca="false">E196+G196+I196+K196</f>
        <v>40714784.06</v>
      </c>
      <c r="C196" s="13" t="n">
        <f aca="false">F196+H196+J196+L196</f>
        <v>40472852.03</v>
      </c>
      <c r="D196" s="13" t="n">
        <f aca="false">C196/B196*100</f>
        <v>99.4057882521409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40714784.06</v>
      </c>
      <c r="J196" s="13" t="n">
        <v>40472852.03</v>
      </c>
      <c r="K196" s="13" t="n">
        <v>0</v>
      </c>
      <c r="L196" s="13" t="n">
        <v>0</v>
      </c>
    </row>
    <row r="197" customFormat="false" ht="120.75" hidden="false" customHeight="true" outlineLevel="0" collapsed="false">
      <c r="A197" s="19" t="s">
        <v>95</v>
      </c>
      <c r="B197" s="13" t="n">
        <f aca="false">E197+G197+I197+K197</f>
        <v>1105830.05</v>
      </c>
      <c r="C197" s="13" t="n">
        <f aca="false">F197+H197+J197+L197</f>
        <v>1105836.12</v>
      </c>
      <c r="D197" s="13" t="n">
        <f aca="false">C197/B197*100</f>
        <v>100.00054890894</v>
      </c>
      <c r="E197" s="13" t="n">
        <v>0</v>
      </c>
      <c r="F197" s="13" t="n">
        <v>0</v>
      </c>
      <c r="G197" s="13" t="n">
        <v>19236.12</v>
      </c>
      <c r="H197" s="13" t="n">
        <v>19236.12</v>
      </c>
      <c r="I197" s="13" t="n">
        <v>1086593.93</v>
      </c>
      <c r="J197" s="13" t="n">
        <v>1086600</v>
      </c>
      <c r="K197" s="13" t="n">
        <v>0</v>
      </c>
      <c r="L197" s="13" t="n">
        <v>0</v>
      </c>
    </row>
    <row r="198" customFormat="false" ht="136.5" hidden="false" customHeight="true" outlineLevel="0" collapsed="false">
      <c r="A198" s="19" t="s">
        <v>99</v>
      </c>
      <c r="B198" s="13" t="n">
        <f aca="false">E198+G198+I198+K198</f>
        <v>54838.28</v>
      </c>
      <c r="C198" s="13" t="n">
        <f aca="false">F198+H198+J198+L198</f>
        <v>54800</v>
      </c>
      <c r="D198" s="13" t="n">
        <f aca="false">C198/B198*100</f>
        <v>99.930194747173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54838.28</v>
      </c>
      <c r="J198" s="13" t="n">
        <v>54800</v>
      </c>
      <c r="K198" s="13" t="n">
        <v>0</v>
      </c>
      <c r="L198" s="13" t="n">
        <v>0</v>
      </c>
    </row>
    <row r="199" customFormat="false" ht="90" hidden="false" customHeight="true" outlineLevel="0" collapsed="false">
      <c r="A199" s="19" t="s">
        <v>100</v>
      </c>
      <c r="B199" s="13" t="n">
        <f aca="false">E199+G199+I199+K199</f>
        <v>2479900.93</v>
      </c>
      <c r="C199" s="13" t="n">
        <f aca="false">F199+H199+J199+L199</f>
        <v>2479900</v>
      </c>
      <c r="D199" s="13" t="n">
        <f aca="false">C199/B199*100</f>
        <v>99.9999624985019</v>
      </c>
      <c r="E199" s="13" t="n">
        <v>0</v>
      </c>
      <c r="F199" s="13" t="n">
        <v>0</v>
      </c>
      <c r="G199" s="13" t="n">
        <v>2306307.13</v>
      </c>
      <c r="H199" s="13" t="n">
        <v>2306300</v>
      </c>
      <c r="I199" s="13" t="n">
        <v>173593.8</v>
      </c>
      <c r="J199" s="13" t="n">
        <v>173600</v>
      </c>
      <c r="K199" s="13" t="n">
        <v>0</v>
      </c>
      <c r="L199" s="13" t="n">
        <v>0</v>
      </c>
    </row>
    <row r="200" customFormat="false" ht="19.5" hidden="false" customHeight="true" outlineLevel="0" collapsed="false">
      <c r="A200" s="43" t="s">
        <v>101</v>
      </c>
      <c r="B200" s="11" t="n">
        <f aca="false">SUM(B196:B199)</f>
        <v>44355353.32</v>
      </c>
      <c r="C200" s="11" t="n">
        <f aca="false">SUM(C196:C199)</f>
        <v>44113388.15</v>
      </c>
      <c r="D200" s="13" t="n">
        <f aca="false">C200/B200*100</f>
        <v>99.4544848549523</v>
      </c>
      <c r="E200" s="11" t="n">
        <f aca="false">SUM(E196:E199)</f>
        <v>0</v>
      </c>
      <c r="F200" s="11" t="n">
        <f aca="false">SUM(F196:F199)</f>
        <v>0</v>
      </c>
      <c r="G200" s="11" t="n">
        <f aca="false">SUM(G196:G199)</f>
        <v>2325543.25</v>
      </c>
      <c r="H200" s="11" t="n">
        <f aca="false">SUM(H196:H199)</f>
        <v>2325536.12</v>
      </c>
      <c r="I200" s="11" t="n">
        <f aca="false">SUM(I196:I199)</f>
        <v>42029810.07</v>
      </c>
      <c r="J200" s="11" t="n">
        <f aca="false">SUM(J196:J199)</f>
        <v>41787852.03</v>
      </c>
      <c r="K200" s="11" t="n">
        <f aca="false">SUM(K196:K199)</f>
        <v>0</v>
      </c>
      <c r="L200" s="11" t="n">
        <f aca="false">SUM(L196:L199)</f>
        <v>0</v>
      </c>
    </row>
    <row r="201" customFormat="false" ht="18.75" hidden="false" customHeight="true" outlineLevel="0" collapsed="false">
      <c r="A201" s="42" t="s">
        <v>102</v>
      </c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</row>
    <row r="202" customFormat="false" ht="31.5" hidden="false" customHeight="true" outlineLevel="0" collapsed="false">
      <c r="A202" s="19" t="s">
        <v>103</v>
      </c>
      <c r="B202" s="29" t="n">
        <f aca="false">E202+G202+I202+K202</f>
        <v>25317885.29</v>
      </c>
      <c r="C202" s="29" t="n">
        <f aca="false">F202+H202+J202+L202</f>
        <v>24570512.13</v>
      </c>
      <c r="D202" s="29" t="n">
        <f aca="false">C202/B202*100</f>
        <v>97.0480427119433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25317885.29</v>
      </c>
      <c r="J202" s="29" t="n">
        <v>24570512.13</v>
      </c>
      <c r="K202" s="29" t="n">
        <v>0</v>
      </c>
      <c r="L202" s="29" t="n">
        <v>0</v>
      </c>
    </row>
    <row r="203" customFormat="false" ht="85.5" hidden="false" customHeight="true" outlineLevel="0" collapsed="false">
      <c r="A203" s="19" t="s">
        <v>104</v>
      </c>
      <c r="B203" s="29" t="n">
        <f aca="false">E203+G203+I203+K203</f>
        <v>1348662.5</v>
      </c>
      <c r="C203" s="29" t="n">
        <f aca="false">F203+H203+J203+L203</f>
        <v>1348600</v>
      </c>
      <c r="D203" s="29" t="n">
        <f aca="false">C203/B203*100</f>
        <v>99.9953657790589</v>
      </c>
      <c r="E203" s="29" t="n">
        <v>0</v>
      </c>
      <c r="F203" s="29" t="n">
        <v>0</v>
      </c>
      <c r="G203" s="29" t="n">
        <v>1348662.5</v>
      </c>
      <c r="H203" s="29" t="n">
        <v>1348600</v>
      </c>
      <c r="I203" s="29" t="n">
        <v>0</v>
      </c>
      <c r="J203" s="29" t="n">
        <v>0</v>
      </c>
      <c r="K203" s="29" t="n">
        <v>0</v>
      </c>
      <c r="L203" s="29" t="n">
        <v>0</v>
      </c>
    </row>
    <row r="204" customFormat="false" ht="92.25" hidden="false" customHeight="true" outlineLevel="0" collapsed="false">
      <c r="A204" s="19" t="s">
        <v>105</v>
      </c>
      <c r="B204" s="29" t="n">
        <f aca="false">E204+G204+I204+K204</f>
        <v>1796488.24</v>
      </c>
      <c r="C204" s="29" t="n">
        <f aca="false">F204+H204+J204+L204</f>
        <v>1796500</v>
      </c>
      <c r="D204" s="29" t="n">
        <f aca="false">C204/B204*100</f>
        <v>100.000654610464</v>
      </c>
      <c r="E204" s="29" t="n">
        <v>0</v>
      </c>
      <c r="F204" s="29" t="n">
        <v>0</v>
      </c>
      <c r="G204" s="29" t="n">
        <v>1257542</v>
      </c>
      <c r="H204" s="29" t="n">
        <v>1257600</v>
      </c>
      <c r="I204" s="29" t="n">
        <v>538946.24</v>
      </c>
      <c r="J204" s="29" t="n">
        <v>538900</v>
      </c>
      <c r="K204" s="29" t="n">
        <v>0</v>
      </c>
      <c r="L204" s="29" t="n">
        <v>0</v>
      </c>
    </row>
    <row r="205" customFormat="false" ht="15" hidden="false" customHeight="true" outlineLevel="0" collapsed="false">
      <c r="A205" s="43" t="s">
        <v>106</v>
      </c>
      <c r="B205" s="11" t="n">
        <f aca="false">SUM(B202:B204)</f>
        <v>28463036.03</v>
      </c>
      <c r="C205" s="11" t="n">
        <f aca="false">SUM(C202:C204)</f>
        <v>27715612.13</v>
      </c>
      <c r="D205" s="33" t="n">
        <f aca="false">C205/B205*100</f>
        <v>97.3740541971271</v>
      </c>
      <c r="E205" s="11" t="n">
        <f aca="false">SUM(E202:E204)</f>
        <v>0</v>
      </c>
      <c r="F205" s="11" t="n">
        <f aca="false">SUM(F202:F204)</f>
        <v>0</v>
      </c>
      <c r="G205" s="11" t="n">
        <f aca="false">SUM(G202:G204)</f>
        <v>2606204.5</v>
      </c>
      <c r="H205" s="11" t="n">
        <f aca="false">SUM(H202:H204)</f>
        <v>2606200</v>
      </c>
      <c r="I205" s="11" t="n">
        <f aca="false">SUM(I202:I204)</f>
        <v>25856831.53</v>
      </c>
      <c r="J205" s="11" t="n">
        <f aca="false">SUM(J202:J204)</f>
        <v>25109412.13</v>
      </c>
      <c r="K205" s="11" t="n">
        <f aca="false">SUM(K202:K204)</f>
        <v>0</v>
      </c>
      <c r="L205" s="11" t="n">
        <f aca="false">SUM(L202:L204)</f>
        <v>0</v>
      </c>
    </row>
    <row r="206" customFormat="false" ht="17.25" hidden="false" customHeight="true" outlineLevel="0" collapsed="false">
      <c r="A206" s="17" t="s">
        <v>4</v>
      </c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</row>
    <row r="207" customFormat="false" ht="16.5" hidden="false" customHeight="true" outlineLevel="0" collapsed="false">
      <c r="A207" s="17" t="s">
        <v>5</v>
      </c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</row>
    <row r="208" customFormat="false" ht="14.25" hidden="false" customHeight="true" outlineLevel="0" collapsed="false">
      <c r="A208" s="17" t="s">
        <v>107</v>
      </c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</row>
    <row r="209" customFormat="false" ht="15.75" hidden="false" customHeight="true" outlineLevel="0" collapsed="false">
      <c r="A209" s="17" t="s">
        <v>7</v>
      </c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</row>
    <row r="210" customFormat="false" ht="18.75" hidden="false" customHeight="true" outlineLevel="0" collapsed="false">
      <c r="A210" s="6" t="s">
        <v>8</v>
      </c>
      <c r="B210" s="7" t="s">
        <v>108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23.25" hidden="false" customHeight="true" outlineLevel="0" collapsed="false">
      <c r="A211" s="6"/>
      <c r="B211" s="8" t="s">
        <v>10</v>
      </c>
      <c r="C211" s="8"/>
      <c r="D211" s="8"/>
      <c r="E211" s="7" t="s">
        <v>11</v>
      </c>
      <c r="F211" s="7"/>
      <c r="G211" s="7"/>
      <c r="H211" s="7"/>
      <c r="I211" s="7"/>
      <c r="J211" s="7"/>
      <c r="K211" s="7"/>
      <c r="L211" s="7"/>
    </row>
    <row r="212" customFormat="false" ht="31.5" hidden="false" customHeight="true" outlineLevel="0" collapsed="false">
      <c r="A212" s="6"/>
      <c r="B212" s="8"/>
      <c r="C212" s="8"/>
      <c r="D212" s="8"/>
      <c r="E212" s="6" t="s">
        <v>12</v>
      </c>
      <c r="F212" s="6"/>
      <c r="G212" s="6" t="s">
        <v>13</v>
      </c>
      <c r="H212" s="6"/>
      <c r="I212" s="6" t="s">
        <v>14</v>
      </c>
      <c r="J212" s="6"/>
      <c r="K212" s="6" t="s">
        <v>15</v>
      </c>
      <c r="L212" s="6"/>
    </row>
    <row r="213" customFormat="false" ht="27" hidden="false" customHeight="true" outlineLevel="0" collapsed="false">
      <c r="A213" s="6"/>
      <c r="B213" s="7" t="s">
        <v>16</v>
      </c>
      <c r="C213" s="7" t="s">
        <v>17</v>
      </c>
      <c r="D213" s="7" t="s">
        <v>18</v>
      </c>
      <c r="E213" s="7" t="s">
        <v>16</v>
      </c>
      <c r="F213" s="7" t="s">
        <v>17</v>
      </c>
      <c r="G213" s="7" t="s">
        <v>16</v>
      </c>
      <c r="H213" s="7" t="s">
        <v>17</v>
      </c>
      <c r="I213" s="7" t="s">
        <v>16</v>
      </c>
      <c r="J213" s="7" t="s">
        <v>17</v>
      </c>
      <c r="K213" s="7" t="s">
        <v>16</v>
      </c>
      <c r="L213" s="7" t="s">
        <v>17</v>
      </c>
    </row>
    <row r="214" customFormat="false" ht="37.5" hidden="false" customHeight="true" outlineLevel="0" collapsed="false">
      <c r="A214" s="41" t="s">
        <v>109</v>
      </c>
      <c r="B214" s="11" t="n">
        <f aca="false">E214+G214+I214+K214</f>
        <v>638216945.73</v>
      </c>
      <c r="C214" s="11" t="n">
        <f aca="false">F214+H214+J214+L214</f>
        <v>633855910.56</v>
      </c>
      <c r="D214" s="11" t="n">
        <f aca="false">C214/B214*100</f>
        <v>99.3166845225315</v>
      </c>
      <c r="E214" s="11" t="n">
        <f aca="false">E220+E228+E233+E240+E254</f>
        <v>36214545</v>
      </c>
      <c r="F214" s="11" t="n">
        <f aca="false">F220+F228+F233+F240+F254</f>
        <v>34989271.23</v>
      </c>
      <c r="G214" s="11" t="n">
        <f aca="false">G220+G228+G233+G254</f>
        <v>417014401.53</v>
      </c>
      <c r="H214" s="11" t="n">
        <f aca="false">H220+H228+H233+H240+H254</f>
        <v>416887972.37</v>
      </c>
      <c r="I214" s="11" t="n">
        <f aca="false">I220+I228+I233+I240+I254</f>
        <v>184987999.2</v>
      </c>
      <c r="J214" s="11" t="n">
        <f aca="false">J220+J228+J233+J240+J254</f>
        <v>181978666.96</v>
      </c>
      <c r="K214" s="11" t="n">
        <f aca="false">K220+K228+K233+K240+K254</f>
        <v>0</v>
      </c>
      <c r="L214" s="11" t="n">
        <f aca="false">L220+L228+L233+L240+L254</f>
        <v>0</v>
      </c>
    </row>
    <row r="215" customFormat="false" ht="17.25" hidden="false" customHeight="true" outlineLevel="0" collapsed="false">
      <c r="A215" s="42" t="s">
        <v>110</v>
      </c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</row>
    <row r="216" customFormat="false" ht="94.5" hidden="false" customHeight="true" outlineLevel="0" collapsed="false">
      <c r="A216" s="34" t="s">
        <v>111</v>
      </c>
      <c r="B216" s="13" t="n">
        <f aca="false">E216+G216+I216+K216</f>
        <v>190564399.78</v>
      </c>
      <c r="C216" s="13" t="n">
        <f aca="false">F216+H216+J216+L216</f>
        <v>187687209.81</v>
      </c>
      <c r="D216" s="13" t="n">
        <f aca="false">C216/B216*100</f>
        <v>98.4901744642118</v>
      </c>
      <c r="E216" s="13" t="n">
        <v>0</v>
      </c>
      <c r="F216" s="13" t="n">
        <v>0</v>
      </c>
      <c r="G216" s="13" t="n">
        <v>133632305.27</v>
      </c>
      <c r="H216" s="13" t="n">
        <v>133632305.27</v>
      </c>
      <c r="I216" s="13" t="n">
        <v>56932094.51</v>
      </c>
      <c r="J216" s="13" t="n">
        <v>54054904.54</v>
      </c>
      <c r="K216" s="13" t="n">
        <v>0</v>
      </c>
      <c r="L216" s="13" t="n">
        <v>0</v>
      </c>
    </row>
    <row r="217" customFormat="false" ht="84" hidden="false" customHeight="true" outlineLevel="0" collapsed="false">
      <c r="A217" s="34" t="s">
        <v>112</v>
      </c>
      <c r="B217" s="13" t="n">
        <f aca="false">E217+G217+I217+K217</f>
        <v>11325317.02</v>
      </c>
      <c r="C217" s="13" t="n">
        <f aca="false">F217+H217+J217+L217</f>
        <v>11325317.02</v>
      </c>
      <c r="D217" s="13" t="n">
        <f aca="false">C217/B217*100</f>
        <v>100</v>
      </c>
      <c r="E217" s="13" t="n">
        <v>0</v>
      </c>
      <c r="F217" s="13" t="n">
        <v>0</v>
      </c>
      <c r="G217" s="13" t="n">
        <v>11325317.02</v>
      </c>
      <c r="H217" s="13" t="n">
        <v>11325317.02</v>
      </c>
      <c r="I217" s="13" t="n">
        <v>0</v>
      </c>
      <c r="J217" s="13" t="n">
        <v>0</v>
      </c>
      <c r="K217" s="13" t="n">
        <v>0</v>
      </c>
      <c r="L217" s="13" t="n">
        <v>0</v>
      </c>
    </row>
    <row r="218" customFormat="false" ht="68.25" hidden="false" customHeight="true" outlineLevel="0" collapsed="false">
      <c r="A218" s="34" t="s">
        <v>113</v>
      </c>
      <c r="B218" s="13" t="n">
        <f aca="false">E218+G218+I218+K218</f>
        <v>148028</v>
      </c>
      <c r="C218" s="13" t="n">
        <f aca="false">F218+H218+J218+L218</f>
        <v>129264.45</v>
      </c>
      <c r="D218" s="13" t="n">
        <f aca="false">C218/B218*100</f>
        <v>87.3243237765828</v>
      </c>
      <c r="E218" s="13" t="n">
        <v>0</v>
      </c>
      <c r="F218" s="13" t="n">
        <v>0</v>
      </c>
      <c r="G218" s="13" t="n">
        <v>3055.21</v>
      </c>
      <c r="H218" s="13" t="n">
        <v>2667.03</v>
      </c>
      <c r="I218" s="13" t="n">
        <v>144972.79</v>
      </c>
      <c r="J218" s="13" t="n">
        <v>126597.42</v>
      </c>
      <c r="K218" s="13" t="n">
        <v>0</v>
      </c>
      <c r="L218" s="13" t="n">
        <v>0</v>
      </c>
    </row>
    <row r="219" customFormat="false" ht="31.5" hidden="false" customHeight="true" outlineLevel="0" collapsed="false">
      <c r="A219" s="34" t="s">
        <v>114</v>
      </c>
      <c r="B219" s="13" t="n">
        <f aca="false">E219+G219+I219+K219</f>
        <v>9000168</v>
      </c>
      <c r="C219" s="13" t="n">
        <f aca="false">F219+H219+J219+L219</f>
        <v>8985829.86</v>
      </c>
      <c r="D219" s="13" t="n">
        <f aca="false">C219/B219*100</f>
        <v>99.8406903071143</v>
      </c>
      <c r="E219" s="13" t="n">
        <v>0</v>
      </c>
      <c r="F219" s="13" t="n">
        <v>0</v>
      </c>
      <c r="G219" s="13" t="n">
        <v>9000168</v>
      </c>
      <c r="H219" s="13" t="n">
        <v>8985829.86</v>
      </c>
      <c r="I219" s="13" t="n">
        <v>0</v>
      </c>
      <c r="J219" s="13" t="n">
        <v>0</v>
      </c>
      <c r="K219" s="13" t="n">
        <v>0</v>
      </c>
      <c r="L219" s="13" t="n">
        <v>0</v>
      </c>
    </row>
    <row r="220" customFormat="false" ht="25.5" hidden="false" customHeight="true" outlineLevel="0" collapsed="false">
      <c r="A220" s="45" t="s">
        <v>92</v>
      </c>
      <c r="B220" s="11" t="n">
        <f aca="false">E220+G220+I220+K220</f>
        <v>211037912.8</v>
      </c>
      <c r="C220" s="11" t="n">
        <f aca="false">SUM(C216:C219)</f>
        <v>208127621.14</v>
      </c>
      <c r="D220" s="11" t="n">
        <f aca="false">C220/B220*100</f>
        <v>98.6209626406047</v>
      </c>
      <c r="E220" s="11" t="n">
        <f aca="false">SUM(E216:E219)</f>
        <v>0</v>
      </c>
      <c r="F220" s="11" t="n">
        <f aca="false">SUM(F216:F219)</f>
        <v>0</v>
      </c>
      <c r="G220" s="11" t="n">
        <f aca="false">SUM(G216:G219)</f>
        <v>153960845.5</v>
      </c>
      <c r="H220" s="11" t="n">
        <f aca="false">SUM(H216:H219)</f>
        <v>153946119.18</v>
      </c>
      <c r="I220" s="11" t="n">
        <f aca="false">SUM(I216:I219)</f>
        <v>57077067.3</v>
      </c>
      <c r="J220" s="11" t="n">
        <f aca="false">SUM(J216:J219)</f>
        <v>54181501.96</v>
      </c>
      <c r="K220" s="11" t="n">
        <f aca="false">SUM(K216:K219)</f>
        <v>0</v>
      </c>
      <c r="L220" s="11" t="n">
        <f aca="false">SUM(L216:L219)</f>
        <v>0</v>
      </c>
    </row>
    <row r="221" customFormat="false" ht="38.25" hidden="false" customHeight="true" outlineLevel="0" collapsed="false">
      <c r="A221" s="42" t="s">
        <v>115</v>
      </c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</row>
    <row r="222" customFormat="false" ht="74.25" hidden="false" customHeight="true" outlineLevel="0" collapsed="false">
      <c r="A222" s="19" t="s">
        <v>116</v>
      </c>
      <c r="B222" s="13" t="n">
        <f aca="false">E222+G222+I222+K222</f>
        <v>338535915.71</v>
      </c>
      <c r="C222" s="13" t="n">
        <f aca="false">F222+H222+J222+L222</f>
        <v>338502740.89</v>
      </c>
      <c r="D222" s="13" t="n">
        <f aca="false">C222/B222*100</f>
        <v>99.9902005020855</v>
      </c>
      <c r="E222" s="13" t="n">
        <v>0</v>
      </c>
      <c r="F222" s="13" t="n">
        <v>0</v>
      </c>
      <c r="G222" s="13" t="n">
        <v>234819194.73</v>
      </c>
      <c r="H222" s="13" t="n">
        <v>234819194.73</v>
      </c>
      <c r="I222" s="13" t="n">
        <v>103716720.98</v>
      </c>
      <c r="J222" s="13" t="n">
        <v>103683546.16</v>
      </c>
      <c r="K222" s="13" t="n">
        <v>0</v>
      </c>
      <c r="L222" s="13" t="n">
        <v>0</v>
      </c>
    </row>
    <row r="223" customFormat="false" ht="81.75" hidden="false" customHeight="true" outlineLevel="0" collapsed="false">
      <c r="A223" s="19" t="s">
        <v>112</v>
      </c>
      <c r="B223" s="13" t="n">
        <f aca="false">E223+G223+I223+K223</f>
        <v>19455730.73</v>
      </c>
      <c r="C223" s="13" t="n">
        <f aca="false">F223+H223+J223+L223</f>
        <v>19455730.73</v>
      </c>
      <c r="D223" s="13" t="n">
        <f aca="false">C223/B223*100</f>
        <v>100</v>
      </c>
      <c r="E223" s="13" t="n">
        <v>0</v>
      </c>
      <c r="F223" s="13" t="n">
        <v>0</v>
      </c>
      <c r="G223" s="13" t="n">
        <v>19455730.73</v>
      </c>
      <c r="H223" s="13" t="n">
        <v>19455730.73</v>
      </c>
      <c r="I223" s="13" t="n">
        <v>0</v>
      </c>
      <c r="J223" s="13" t="n">
        <v>0</v>
      </c>
      <c r="K223" s="13" t="n">
        <v>0</v>
      </c>
      <c r="L223" s="13" t="n">
        <v>0</v>
      </c>
    </row>
    <row r="224" customFormat="false" ht="71.25" hidden="false" customHeight="true" outlineLevel="0" collapsed="false">
      <c r="A224" s="19" t="s">
        <v>113</v>
      </c>
      <c r="B224" s="13" t="n">
        <f aca="false">E224+G224+I224+K224</f>
        <v>111591</v>
      </c>
      <c r="C224" s="13" t="n">
        <f aca="false">F224+H224+J224+L224</f>
        <v>104356.87</v>
      </c>
      <c r="D224" s="13" t="n">
        <f aca="false">C224/B224*100</f>
        <v>93.5172818596482</v>
      </c>
      <c r="E224" s="13" t="n">
        <v>0</v>
      </c>
      <c r="F224" s="13" t="n">
        <v>0</v>
      </c>
      <c r="G224" s="13" t="n">
        <v>2303.18</v>
      </c>
      <c r="H224" s="13" t="n">
        <v>2137.03</v>
      </c>
      <c r="I224" s="13" t="n">
        <v>109287.82</v>
      </c>
      <c r="J224" s="13" t="n">
        <v>102219.84</v>
      </c>
      <c r="K224" s="13" t="n">
        <v>0</v>
      </c>
      <c r="L224" s="13" t="n">
        <v>0</v>
      </c>
    </row>
    <row r="225" customFormat="false" ht="69" hidden="false" customHeight="true" outlineLevel="0" collapsed="false">
      <c r="A225" s="19" t="s">
        <v>117</v>
      </c>
      <c r="B225" s="13" t="n">
        <f aca="false">E225+G225+I225+K225</f>
        <v>21995545</v>
      </c>
      <c r="C225" s="13" t="n">
        <f aca="false">F225+H225+J225+L225</f>
        <v>21774113.79</v>
      </c>
      <c r="D225" s="13" t="n">
        <f aca="false">C225/B225*100</f>
        <v>98.9932906413549</v>
      </c>
      <c r="E225" s="13" t="n">
        <v>21995545</v>
      </c>
      <c r="F225" s="13" t="n">
        <v>21774113.79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</row>
    <row r="226" customFormat="false" ht="33" hidden="false" customHeight="true" outlineLevel="0" collapsed="false">
      <c r="A226" s="19" t="s">
        <v>118</v>
      </c>
      <c r="B226" s="13" t="n">
        <f aca="false">E226+G226+I226+K226</f>
        <v>1044.24</v>
      </c>
      <c r="C226" s="13" t="n">
        <f aca="false">F226+H226+J226+L226</f>
        <v>1044.24</v>
      </c>
      <c r="D226" s="13" t="n">
        <f aca="false">C226/B226*100</f>
        <v>10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1044.24</v>
      </c>
      <c r="J226" s="13" t="n">
        <v>1044.24</v>
      </c>
      <c r="K226" s="13" t="n">
        <v>0</v>
      </c>
      <c r="L226" s="13" t="n">
        <v>0</v>
      </c>
    </row>
    <row r="227" customFormat="false" ht="81" hidden="false" customHeight="true" outlineLevel="0" collapsed="false">
      <c r="A227" s="19" t="s">
        <v>119</v>
      </c>
      <c r="B227" s="13" t="n">
        <f aca="false">E227+G227+I227+K227</f>
        <v>12478001.2</v>
      </c>
      <c r="C227" s="13" t="n">
        <f aca="false">F227+H227+J227+L227</f>
        <v>11361505.45</v>
      </c>
      <c r="D227" s="13" t="n">
        <f aca="false">C227/B227*100</f>
        <v>91.0522868838961</v>
      </c>
      <c r="E227" s="13" t="n">
        <v>11219000</v>
      </c>
      <c r="F227" s="13" t="n">
        <v>10215157.44</v>
      </c>
      <c r="G227" s="13" t="n">
        <v>1246523.2</v>
      </c>
      <c r="H227" s="13" t="n">
        <v>1134986.51</v>
      </c>
      <c r="I227" s="13" t="n">
        <v>12478</v>
      </c>
      <c r="J227" s="13" t="n">
        <v>11361.5</v>
      </c>
      <c r="K227" s="13" t="n">
        <v>0</v>
      </c>
      <c r="L227" s="13" t="n">
        <v>0</v>
      </c>
    </row>
    <row r="228" customFormat="false" ht="17.25" hidden="false" customHeight="true" outlineLevel="0" collapsed="false">
      <c r="A228" s="45" t="s">
        <v>96</v>
      </c>
      <c r="B228" s="11" t="n">
        <f aca="false">SUM(B222:B227)</f>
        <v>392577827.88</v>
      </c>
      <c r="C228" s="11" t="n">
        <f aca="false">F228+H228+J228</f>
        <v>391199491.97</v>
      </c>
      <c r="D228" s="11" t="n">
        <f aca="false">C228/B228*100</f>
        <v>99.6489012338157</v>
      </c>
      <c r="E228" s="11" t="n">
        <f aca="false">SUM(E222:E227)</f>
        <v>33214545</v>
      </c>
      <c r="F228" s="11" t="n">
        <f aca="false">SUM(F222:F227)</f>
        <v>31989271.23</v>
      </c>
      <c r="G228" s="11" t="n">
        <f aca="false">SUM(G222:G227)</f>
        <v>255523751.84</v>
      </c>
      <c r="H228" s="11" t="n">
        <f aca="false">SUM(H222:H227)</f>
        <v>255412049</v>
      </c>
      <c r="I228" s="11" t="n">
        <f aca="false">SUM(I222:I227)</f>
        <v>103839531.04</v>
      </c>
      <c r="J228" s="11" t="n">
        <f aca="false">SUM(J222:J227)</f>
        <v>103798171.74</v>
      </c>
      <c r="K228" s="11" t="n">
        <f aca="false">SUM(K222:K227)</f>
        <v>0</v>
      </c>
      <c r="L228" s="11" t="n">
        <f aca="false">SUM(L222:L227)</f>
        <v>0</v>
      </c>
    </row>
    <row r="229" customFormat="false" ht="21.75" hidden="false" customHeight="true" outlineLevel="0" collapsed="false">
      <c r="A229" s="42" t="s">
        <v>120</v>
      </c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</row>
    <row r="230" customFormat="false" ht="37.5" hidden="false" customHeight="true" outlineLevel="0" collapsed="false">
      <c r="A230" s="26" t="s">
        <v>121</v>
      </c>
      <c r="B230" s="13" t="n">
        <f aca="false">K230+I230+G230+E230</f>
        <v>12421951.19</v>
      </c>
      <c r="C230" s="13" t="n">
        <f aca="false">L230+J230+H230+F230</f>
        <v>12349543.59</v>
      </c>
      <c r="D230" s="13" t="n">
        <f aca="false">C230/B230*100</f>
        <v>99.4170996255541</v>
      </c>
      <c r="E230" s="13" t="n">
        <v>0</v>
      </c>
      <c r="F230" s="13" t="n">
        <v>0</v>
      </c>
      <c r="G230" s="13" t="n">
        <v>2663283</v>
      </c>
      <c r="H230" s="13" t="n">
        <v>2663283</v>
      </c>
      <c r="I230" s="13" t="n">
        <v>9758668.19</v>
      </c>
      <c r="J230" s="13" t="n">
        <v>9686260.59</v>
      </c>
      <c r="K230" s="13" t="n">
        <v>0</v>
      </c>
      <c r="L230" s="13" t="n">
        <v>0</v>
      </c>
    </row>
    <row r="231" customFormat="false" ht="76.5" hidden="false" customHeight="true" outlineLevel="0" collapsed="false">
      <c r="A231" s="26" t="s">
        <v>112</v>
      </c>
      <c r="B231" s="13" t="n">
        <f aca="false">K231+I231+G231+E231</f>
        <v>1286859.75</v>
      </c>
      <c r="C231" s="13" t="n">
        <f aca="false">L231+J231+H231+F231</f>
        <v>1286859.75</v>
      </c>
      <c r="D231" s="13" t="n">
        <f aca="false">C231/B231*100</f>
        <v>100</v>
      </c>
      <c r="E231" s="13" t="n">
        <v>0</v>
      </c>
      <c r="F231" s="13" t="n">
        <v>0</v>
      </c>
      <c r="G231" s="13" t="n">
        <v>1286859.75</v>
      </c>
      <c r="H231" s="13" t="n">
        <v>1286859.75</v>
      </c>
      <c r="I231" s="13" t="n">
        <v>0</v>
      </c>
      <c r="J231" s="13" t="n">
        <v>0</v>
      </c>
      <c r="K231" s="13" t="n">
        <v>0</v>
      </c>
      <c r="L231" s="13" t="n">
        <v>0</v>
      </c>
    </row>
    <row r="232" customFormat="false" ht="42" hidden="false" customHeight="true" outlineLevel="0" collapsed="false">
      <c r="A232" s="19" t="s">
        <v>122</v>
      </c>
      <c r="B232" s="13" t="n">
        <f aca="false">K232+I232+G232+E232</f>
        <v>6713224.9</v>
      </c>
      <c r="C232" s="13" t="n">
        <f aca="false">L232+J232+H232+F232</f>
        <v>6713224.9</v>
      </c>
      <c r="D232" s="13" t="n">
        <f aca="false">C232/B232*100</f>
        <v>10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6713224.9</v>
      </c>
      <c r="J232" s="13" t="n">
        <v>6713224.9</v>
      </c>
      <c r="K232" s="13" t="n">
        <v>0</v>
      </c>
      <c r="L232" s="13" t="n">
        <v>0</v>
      </c>
    </row>
    <row r="233" customFormat="false" ht="15.75" hidden="false" customHeight="true" outlineLevel="0" collapsed="false">
      <c r="A233" s="44" t="s">
        <v>123</v>
      </c>
      <c r="B233" s="11" t="n">
        <f aca="false">SUM(B230:B232)</f>
        <v>20422035.84</v>
      </c>
      <c r="C233" s="11" t="n">
        <f aca="false">SUM(C230:C232)</f>
        <v>20349628.24</v>
      </c>
      <c r="D233" s="13" t="n">
        <f aca="false">SUM(D230:D232)</f>
        <v>299.417099625554</v>
      </c>
      <c r="E233" s="11" t="n">
        <f aca="false">SUM(E230:E232)</f>
        <v>0</v>
      </c>
      <c r="F233" s="11" t="n">
        <f aca="false">SUM(F230:F232)</f>
        <v>0</v>
      </c>
      <c r="G233" s="11" t="n">
        <f aca="false">SUM(G230:G232)</f>
        <v>3950142.75</v>
      </c>
      <c r="H233" s="11" t="n">
        <f aca="false">SUM(H230:H232)</f>
        <v>3950142.75</v>
      </c>
      <c r="I233" s="11" t="n">
        <f aca="false">SUM(I230:I232)</f>
        <v>16471893.09</v>
      </c>
      <c r="J233" s="11" t="n">
        <f aca="false">SUM(J230:J232)</f>
        <v>16399485.49</v>
      </c>
      <c r="K233" s="11" t="n">
        <f aca="false">SUM(K230:K232)</f>
        <v>0</v>
      </c>
      <c r="L233" s="11" t="n">
        <f aca="false">SUM(L230:L232)</f>
        <v>0</v>
      </c>
    </row>
    <row r="234" customFormat="false" ht="18.75" hidden="false" customHeight="true" outlineLevel="0" collapsed="false">
      <c r="A234" s="42" t="s">
        <v>124</v>
      </c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</row>
    <row r="235" customFormat="false" ht="27.75" hidden="false" customHeight="true" outlineLevel="0" collapsed="false">
      <c r="A235" s="46" t="s">
        <v>125</v>
      </c>
      <c r="B235" s="29" t="n">
        <f aca="false">K235+I235+G235+E235</f>
        <v>129750</v>
      </c>
      <c r="C235" s="13" t="n">
        <f aca="false">L235+J235+H235+F235</f>
        <v>129750</v>
      </c>
      <c r="D235" s="13" t="n">
        <f aca="false">C235/B235*100</f>
        <v>100</v>
      </c>
      <c r="E235" s="13" t="n">
        <v>0</v>
      </c>
      <c r="F235" s="13" t="n">
        <v>0</v>
      </c>
      <c r="G235" s="13" t="n">
        <v>0</v>
      </c>
      <c r="H235" s="13" t="n">
        <v>0</v>
      </c>
      <c r="I235" s="29" t="n">
        <v>129750</v>
      </c>
      <c r="J235" s="29" t="n">
        <v>129750</v>
      </c>
      <c r="K235" s="47" t="n">
        <v>0</v>
      </c>
      <c r="L235" s="13" t="n">
        <v>0</v>
      </c>
    </row>
    <row r="236" customFormat="false" ht="30" hidden="false" customHeight="true" outlineLevel="0" collapsed="false">
      <c r="A236" s="46" t="s">
        <v>126</v>
      </c>
      <c r="B236" s="29" t="n">
        <f aca="false">K236+I236+G236+E236</f>
        <v>316740</v>
      </c>
      <c r="C236" s="29" t="n">
        <f aca="false">L236+J236+H236+F236</f>
        <v>316740</v>
      </c>
      <c r="D236" s="13" t="n">
        <f aca="false">C236/B236*100</f>
        <v>100</v>
      </c>
      <c r="E236" s="13" t="n">
        <v>0</v>
      </c>
      <c r="F236" s="13" t="n">
        <v>0</v>
      </c>
      <c r="G236" s="13" t="n">
        <v>0</v>
      </c>
      <c r="H236" s="13" t="n">
        <v>0</v>
      </c>
      <c r="I236" s="29" t="n">
        <v>316740</v>
      </c>
      <c r="J236" s="29" t="n">
        <v>316740</v>
      </c>
      <c r="K236" s="13" t="n">
        <v>0</v>
      </c>
      <c r="L236" s="13" t="n">
        <v>0</v>
      </c>
    </row>
    <row r="237" customFormat="false" ht="28.5" hidden="false" customHeight="true" outlineLevel="0" collapsed="false">
      <c r="A237" s="46" t="s">
        <v>127</v>
      </c>
      <c r="B237" s="29" t="n">
        <f aca="false">E237+G237+I237+K237</f>
        <v>322428.6</v>
      </c>
      <c r="C237" s="29" t="n">
        <f aca="false">F237+H237+J237+L237</f>
        <v>322428.6</v>
      </c>
      <c r="D237" s="13" t="n">
        <f aca="false">C237/B237*100</f>
        <v>100</v>
      </c>
      <c r="E237" s="13" t="n">
        <v>0</v>
      </c>
      <c r="F237" s="13" t="n">
        <v>0</v>
      </c>
      <c r="G237" s="13" t="n">
        <v>0</v>
      </c>
      <c r="H237" s="13" t="n">
        <v>0</v>
      </c>
      <c r="I237" s="29" t="n">
        <v>322428.6</v>
      </c>
      <c r="J237" s="29" t="n">
        <v>322428.6</v>
      </c>
      <c r="K237" s="13" t="n">
        <v>0</v>
      </c>
      <c r="L237" s="13" t="n">
        <v>0</v>
      </c>
    </row>
    <row r="238" customFormat="false" ht="51.75" hidden="false" customHeight="true" outlineLevel="0" collapsed="false">
      <c r="A238" s="48" t="s">
        <v>128</v>
      </c>
      <c r="B238" s="29" t="n">
        <f aca="false">E238+G238+I238+K238</f>
        <v>10500</v>
      </c>
      <c r="C238" s="29" t="n">
        <f aca="false">F238+H238+J238+L238</f>
        <v>10500</v>
      </c>
      <c r="D238" s="13" t="n">
        <f aca="false">C238/B238*100</f>
        <v>100</v>
      </c>
      <c r="E238" s="13" t="n">
        <v>0</v>
      </c>
      <c r="F238" s="13" t="n">
        <v>0</v>
      </c>
      <c r="G238" s="13" t="n">
        <v>0</v>
      </c>
      <c r="H238" s="13" t="n">
        <v>0</v>
      </c>
      <c r="I238" s="29" t="n">
        <v>10500</v>
      </c>
      <c r="J238" s="29" t="n">
        <v>10500</v>
      </c>
      <c r="K238" s="13" t="n">
        <v>0</v>
      </c>
      <c r="L238" s="13" t="n">
        <v>0</v>
      </c>
    </row>
    <row r="239" customFormat="false" ht="27.75" hidden="false" customHeight="true" outlineLevel="0" collapsed="false">
      <c r="A239" s="49" t="s">
        <v>129</v>
      </c>
      <c r="B239" s="29" t="n">
        <f aca="false">E239+G239+I239+K239</f>
        <v>3000</v>
      </c>
      <c r="C239" s="29" t="n">
        <f aca="false">F239+H239+J239+L239</f>
        <v>3000</v>
      </c>
      <c r="D239" s="13" t="n">
        <f aca="false">C239/B239*100</f>
        <v>100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3000</v>
      </c>
      <c r="J239" s="13" t="n">
        <v>3000</v>
      </c>
      <c r="K239" s="13" t="n">
        <v>0</v>
      </c>
      <c r="L239" s="13" t="n">
        <v>0</v>
      </c>
    </row>
    <row r="240" customFormat="false" ht="18" hidden="false" customHeight="true" outlineLevel="0" collapsed="false">
      <c r="A240" s="50" t="s">
        <v>106</v>
      </c>
      <c r="B240" s="51" t="n">
        <f aca="false">SUM(B235:B239)</f>
        <v>782418.6</v>
      </c>
      <c r="C240" s="11" t="n">
        <f aca="false">SUM(C235:C239)</f>
        <v>782418.6</v>
      </c>
      <c r="D240" s="13" t="n">
        <f aca="false">C240/B240*100</f>
        <v>100</v>
      </c>
      <c r="E240" s="11" t="n">
        <f aca="false">SUM(E235:E239)</f>
        <v>0</v>
      </c>
      <c r="F240" s="11" t="n">
        <f aca="false">SUM(F235:F239)</f>
        <v>0</v>
      </c>
      <c r="G240" s="11" t="n">
        <f aca="false">SUM(G235:G239)</f>
        <v>0</v>
      </c>
      <c r="H240" s="11" t="n">
        <f aca="false">SUM(H235:H239)</f>
        <v>0</v>
      </c>
      <c r="I240" s="11" t="n">
        <f aca="false">SUM(I235:I239)</f>
        <v>782418.6</v>
      </c>
      <c r="J240" s="11" t="n">
        <f aca="false">SUM(J235:J239)</f>
        <v>782418.6</v>
      </c>
      <c r="K240" s="11" t="n">
        <f aca="false">SUM(K235:K239)</f>
        <v>0</v>
      </c>
      <c r="L240" s="11" t="n">
        <f aca="false">SUM(L235:L239)</f>
        <v>0</v>
      </c>
    </row>
    <row r="241" customFormat="false" ht="21" hidden="false" customHeight="true" outlineLevel="0" collapsed="false">
      <c r="A241" s="42" t="s">
        <v>130</v>
      </c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</row>
    <row r="242" customFormat="false" ht="24.75" hidden="false" customHeight="true" outlineLevel="0" collapsed="false">
      <c r="A242" s="46" t="s">
        <v>131</v>
      </c>
      <c r="B242" s="13" t="n">
        <f aca="false">E242+G242+I242+K242</f>
        <v>4912615.06</v>
      </c>
      <c r="C242" s="13" t="n">
        <f aca="false">F242+H242+J242+L242</f>
        <v>4912615.06</v>
      </c>
      <c r="D242" s="13" t="n">
        <f aca="false">C242/B242*100</f>
        <v>100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4912615.06</v>
      </c>
      <c r="J242" s="13" t="n">
        <v>4912615.06</v>
      </c>
      <c r="K242" s="13" t="n">
        <v>0</v>
      </c>
      <c r="L242" s="13" t="n">
        <v>0</v>
      </c>
    </row>
    <row r="243" customFormat="false" ht="27" hidden="false" customHeight="true" outlineLevel="0" collapsed="false">
      <c r="A243" s="52" t="s">
        <v>132</v>
      </c>
      <c r="B243" s="13" t="n">
        <f aca="false">K243+I243+G243+E243</f>
        <v>122519.4</v>
      </c>
      <c r="C243" s="13" t="n">
        <f aca="false">F243+H243+J243+L243</f>
        <v>122519.4</v>
      </c>
      <c r="D243" s="13" t="n">
        <f aca="false">C243/B243*100</f>
        <v>100</v>
      </c>
      <c r="E243" s="13" t="n">
        <v>0</v>
      </c>
      <c r="F243" s="13" t="n">
        <v>0</v>
      </c>
      <c r="G243" s="13" t="n">
        <v>0</v>
      </c>
      <c r="H243" s="13" t="n">
        <v>0</v>
      </c>
      <c r="I243" s="29" t="n">
        <v>122519.4</v>
      </c>
      <c r="J243" s="29" t="n">
        <v>122519.4</v>
      </c>
      <c r="K243" s="13" t="n">
        <v>0</v>
      </c>
      <c r="L243" s="13" t="n">
        <v>0</v>
      </c>
    </row>
    <row r="244" customFormat="false" ht="84" hidden="false" customHeight="true" outlineLevel="0" collapsed="false">
      <c r="A244" s="52" t="s">
        <v>133</v>
      </c>
      <c r="B244" s="13" t="n">
        <f aca="false">K244+I244+G244+E244</f>
        <v>25403.04</v>
      </c>
      <c r="C244" s="13" t="n">
        <f aca="false">F244+H244+J244+L244</f>
        <v>25403.04</v>
      </c>
      <c r="D244" s="13" t="n">
        <f aca="false">C244/B244*100</f>
        <v>100</v>
      </c>
      <c r="E244" s="13" t="n">
        <v>0</v>
      </c>
      <c r="F244" s="13" t="n">
        <v>0</v>
      </c>
      <c r="G244" s="13" t="n">
        <v>0</v>
      </c>
      <c r="H244" s="13" t="n">
        <v>0</v>
      </c>
      <c r="I244" s="29" t="n">
        <v>25403.04</v>
      </c>
      <c r="J244" s="29" t="n">
        <v>25403.04</v>
      </c>
      <c r="K244" s="13" t="n">
        <v>0</v>
      </c>
      <c r="L244" s="13" t="n">
        <v>0</v>
      </c>
    </row>
    <row r="245" customFormat="false" ht="24.75" hidden="false" customHeight="true" outlineLevel="0" collapsed="false">
      <c r="A245" s="52" t="s">
        <v>134</v>
      </c>
      <c r="B245" s="13" t="n">
        <f aca="false">K245+I245+G245+E245</f>
        <v>447886.08</v>
      </c>
      <c r="C245" s="13" t="n">
        <f aca="false">F245+H245+J245+L245</f>
        <v>447886.08</v>
      </c>
      <c r="D245" s="13" t="n">
        <f aca="false">C245/B245*100</f>
        <v>100</v>
      </c>
      <c r="E245" s="13" t="n">
        <v>0</v>
      </c>
      <c r="F245" s="13" t="n">
        <v>0</v>
      </c>
      <c r="G245" s="13" t="n">
        <v>0</v>
      </c>
      <c r="H245" s="13" t="n">
        <v>0</v>
      </c>
      <c r="I245" s="29" t="n">
        <v>447886.08</v>
      </c>
      <c r="J245" s="29" t="n">
        <v>447886.08</v>
      </c>
      <c r="K245" s="13" t="n">
        <v>0</v>
      </c>
      <c r="L245" s="13" t="n">
        <v>0</v>
      </c>
    </row>
    <row r="246" customFormat="false" ht="32.25" hidden="false" customHeight="true" outlineLevel="0" collapsed="false">
      <c r="A246" s="52" t="s">
        <v>135</v>
      </c>
      <c r="B246" s="13" t="n">
        <f aca="false">K246+I246+G246+E246</f>
        <v>711918</v>
      </c>
      <c r="C246" s="13" t="n">
        <f aca="false">F246+H246+J246+L246</f>
        <v>711918</v>
      </c>
      <c r="D246" s="13" t="n">
        <f aca="false">C246/B246*100</f>
        <v>100</v>
      </c>
      <c r="E246" s="13" t="n">
        <v>0</v>
      </c>
      <c r="F246" s="13" t="n">
        <v>0</v>
      </c>
      <c r="G246" s="13" t="n">
        <v>495000</v>
      </c>
      <c r="H246" s="13" t="n">
        <v>495000</v>
      </c>
      <c r="I246" s="29" t="n">
        <v>216918</v>
      </c>
      <c r="J246" s="29" t="n">
        <v>216918</v>
      </c>
      <c r="K246" s="13" t="n">
        <v>0</v>
      </c>
      <c r="L246" s="13" t="n">
        <v>0</v>
      </c>
    </row>
    <row r="247" customFormat="false" ht="46.5" hidden="false" customHeight="true" outlineLevel="0" collapsed="false">
      <c r="A247" s="52" t="s">
        <v>136</v>
      </c>
      <c r="B247" s="13" t="n">
        <f aca="false">K247+I247+G247+E247</f>
        <v>594639.26</v>
      </c>
      <c r="C247" s="13" t="n">
        <f aca="false">F247+H247+J247+L247</f>
        <v>594639.26</v>
      </c>
      <c r="D247" s="13" t="n">
        <f aca="false">C247/B247*100</f>
        <v>100</v>
      </c>
      <c r="E247" s="13" t="n">
        <v>0</v>
      </c>
      <c r="F247" s="13" t="n">
        <v>0</v>
      </c>
      <c r="G247" s="29" t="n">
        <v>416247.48</v>
      </c>
      <c r="H247" s="29" t="n">
        <v>416247.48</v>
      </c>
      <c r="I247" s="29" t="n">
        <v>178391.78</v>
      </c>
      <c r="J247" s="29" t="n">
        <v>178391.78</v>
      </c>
      <c r="K247" s="13" t="n">
        <v>0</v>
      </c>
      <c r="L247" s="13" t="n">
        <v>0</v>
      </c>
    </row>
    <row r="248" customFormat="false" ht="34.5" hidden="false" customHeight="true" outlineLevel="0" collapsed="false">
      <c r="A248" s="53" t="s">
        <v>137</v>
      </c>
      <c r="B248" s="13" t="n">
        <f aca="false">K248+I248+G248+E248</f>
        <v>3000000</v>
      </c>
      <c r="C248" s="13" t="n">
        <f aca="false">F248+H248+J248+L248</f>
        <v>3000000</v>
      </c>
      <c r="D248" s="13" t="n">
        <f aca="false">C248/B248*100</f>
        <v>100</v>
      </c>
      <c r="E248" s="13" t="n">
        <v>3000000</v>
      </c>
      <c r="F248" s="13" t="n">
        <v>3000000</v>
      </c>
      <c r="G248" s="29" t="n">
        <v>0</v>
      </c>
      <c r="H248" s="29" t="n">
        <v>0</v>
      </c>
      <c r="I248" s="29" t="n">
        <v>0</v>
      </c>
      <c r="J248" s="29" t="n">
        <v>0</v>
      </c>
      <c r="K248" s="13" t="n">
        <v>0</v>
      </c>
      <c r="L248" s="13" t="n">
        <v>0</v>
      </c>
    </row>
    <row r="249" customFormat="false" ht="74.25" hidden="false" customHeight="true" outlineLevel="0" collapsed="false">
      <c r="A249" s="53" t="s">
        <v>138</v>
      </c>
      <c r="B249" s="13" t="n">
        <f aca="false">K249+I249+G249+E249</f>
        <v>574000</v>
      </c>
      <c r="C249" s="13" t="n">
        <f aca="false">F249+H249+J249+L249</f>
        <v>574000</v>
      </c>
      <c r="D249" s="13" t="n">
        <f aca="false">C249/B249*100</f>
        <v>100</v>
      </c>
      <c r="E249" s="13" t="n">
        <v>0</v>
      </c>
      <c r="F249" s="13" t="n">
        <v>0</v>
      </c>
      <c r="G249" s="29" t="n">
        <v>456190.19</v>
      </c>
      <c r="H249" s="29" t="n">
        <v>456190.19</v>
      </c>
      <c r="I249" s="29" t="n">
        <v>117809.81</v>
      </c>
      <c r="J249" s="29" t="n">
        <v>117809.81</v>
      </c>
      <c r="K249" s="13" t="n">
        <v>0</v>
      </c>
      <c r="L249" s="13" t="n">
        <v>0</v>
      </c>
    </row>
    <row r="250" customFormat="false" ht="99" hidden="false" customHeight="true" outlineLevel="0" collapsed="false">
      <c r="A250" s="49" t="s">
        <v>139</v>
      </c>
      <c r="B250" s="13" t="n">
        <f aca="false">K250+I250+G250+E250</f>
        <v>1200000</v>
      </c>
      <c r="C250" s="13" t="n">
        <f aca="false">F250+H250+J250+L250</f>
        <v>1200000</v>
      </c>
      <c r="D250" s="13" t="n">
        <f aca="false">C250/B250*100</f>
        <v>100</v>
      </c>
      <c r="E250" s="13" t="n">
        <v>0</v>
      </c>
      <c r="F250" s="13" t="n">
        <v>0</v>
      </c>
      <c r="G250" s="13" t="n">
        <v>1200000</v>
      </c>
      <c r="H250" s="13" t="n">
        <v>1200000</v>
      </c>
      <c r="I250" s="29" t="n">
        <v>0</v>
      </c>
      <c r="J250" s="29" t="n">
        <v>0</v>
      </c>
      <c r="K250" s="13" t="n">
        <v>0</v>
      </c>
      <c r="L250" s="13" t="n">
        <v>0</v>
      </c>
    </row>
    <row r="251" customFormat="false" ht="81" hidden="false" customHeight="true" outlineLevel="0" collapsed="false">
      <c r="A251" s="54" t="s">
        <v>140</v>
      </c>
      <c r="B251" s="13" t="n">
        <f aca="false">K251+I251+G251+E251</f>
        <v>1331092</v>
      </c>
      <c r="C251" s="13" t="n">
        <f aca="false">F251+H251+J251+L251</f>
        <v>1331092</v>
      </c>
      <c r="D251" s="13" t="n">
        <f aca="false">C251/B251*100</f>
        <v>100</v>
      </c>
      <c r="E251" s="13" t="n">
        <v>0</v>
      </c>
      <c r="F251" s="13" t="n">
        <v>0</v>
      </c>
      <c r="G251" s="29" t="n">
        <v>665546</v>
      </c>
      <c r="H251" s="29" t="n">
        <v>665546</v>
      </c>
      <c r="I251" s="29" t="n">
        <v>665546</v>
      </c>
      <c r="J251" s="29" t="n">
        <v>665546</v>
      </c>
      <c r="K251" s="13" t="n">
        <v>0</v>
      </c>
      <c r="L251" s="13" t="n">
        <v>0</v>
      </c>
    </row>
    <row r="252" customFormat="false" ht="32.25" hidden="false" customHeight="true" outlineLevel="0" collapsed="false">
      <c r="A252" s="54" t="s">
        <v>141</v>
      </c>
      <c r="B252" s="13" t="n">
        <f aca="false">K252+I252+G252+E252</f>
        <v>346677.77</v>
      </c>
      <c r="C252" s="13" t="n">
        <f aca="false">F252+H252+J252+L252</f>
        <v>346677.77</v>
      </c>
      <c r="D252" s="13" t="n">
        <f aca="false">C252/B252*100</f>
        <v>100</v>
      </c>
      <c r="E252" s="13" t="n">
        <v>0</v>
      </c>
      <c r="F252" s="13" t="n">
        <v>0</v>
      </c>
      <c r="G252" s="13" t="n">
        <v>346677.77</v>
      </c>
      <c r="H252" s="13" t="n">
        <v>346677.77</v>
      </c>
      <c r="I252" s="13" t="n">
        <v>0</v>
      </c>
      <c r="J252" s="13" t="n">
        <v>0</v>
      </c>
      <c r="K252" s="13" t="n">
        <v>0</v>
      </c>
      <c r="L252" s="13" t="n">
        <v>0</v>
      </c>
    </row>
    <row r="253" customFormat="false" ht="26.25" hidden="false" customHeight="true" outlineLevel="0" collapsed="false">
      <c r="A253" s="54" t="s">
        <v>142</v>
      </c>
      <c r="B253" s="13" t="n">
        <f aca="false">K253+I253+G253+E253</f>
        <v>130000</v>
      </c>
      <c r="C253" s="13" t="n">
        <f aca="false">F253+H253+J253+L253</f>
        <v>130000</v>
      </c>
      <c r="D253" s="13" t="n">
        <f aca="false">C253/B253*100</f>
        <v>100</v>
      </c>
      <c r="E253" s="13" t="n">
        <v>0</v>
      </c>
      <c r="F253" s="13" t="n">
        <v>0</v>
      </c>
      <c r="G253" s="13" t="n">
        <v>0</v>
      </c>
      <c r="H253" s="13" t="n">
        <v>0</v>
      </c>
      <c r="I253" s="29" t="n">
        <v>130000</v>
      </c>
      <c r="J253" s="29" t="n">
        <v>130000</v>
      </c>
      <c r="K253" s="13" t="n">
        <v>0</v>
      </c>
      <c r="L253" s="13" t="n">
        <v>0</v>
      </c>
    </row>
    <row r="254" customFormat="false" ht="16.5" hidden="false" customHeight="true" outlineLevel="0" collapsed="false">
      <c r="A254" s="43" t="s">
        <v>143</v>
      </c>
      <c r="B254" s="11" t="n">
        <f aca="false">SUM(B242:B253)</f>
        <v>13396750.61</v>
      </c>
      <c r="C254" s="11" t="n">
        <f aca="false">SUM(C242:C253)</f>
        <v>13396750.61</v>
      </c>
      <c r="D254" s="13" t="n">
        <f aca="false">C254/B254*100</f>
        <v>100</v>
      </c>
      <c r="E254" s="11" t="n">
        <f aca="false">SUM(E242:E253)</f>
        <v>3000000</v>
      </c>
      <c r="F254" s="11" t="n">
        <f aca="false">SUM(F242:F253)</f>
        <v>3000000</v>
      </c>
      <c r="G254" s="11" t="n">
        <f aca="false">SUM(G242:G253)</f>
        <v>3579661.44</v>
      </c>
      <c r="H254" s="11" t="n">
        <f aca="false">SUM(H242:H253)</f>
        <v>3579661.44</v>
      </c>
      <c r="I254" s="11" t="n">
        <f aca="false">SUM(I242:I253)</f>
        <v>6817089.17</v>
      </c>
      <c r="J254" s="11" t="n">
        <f aca="false">SUM(J242:J253)</f>
        <v>6817089.17</v>
      </c>
      <c r="K254" s="11" t="n">
        <f aca="false">SUM(K242:K253)</f>
        <v>0</v>
      </c>
      <c r="L254" s="11" t="n">
        <f aca="false">SUM(L242:L253)</f>
        <v>0</v>
      </c>
    </row>
    <row r="255" customFormat="false" ht="16.5" hidden="false" customHeight="true" outlineLevel="0" collapsed="false">
      <c r="A255" s="17" t="s">
        <v>4</v>
      </c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</row>
    <row r="256" customFormat="false" ht="16.5" hidden="false" customHeight="true" outlineLevel="0" collapsed="false">
      <c r="A256" s="17" t="s">
        <v>5</v>
      </c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</row>
    <row r="257" customFormat="false" ht="16.5" hidden="false" customHeight="true" outlineLevel="0" collapsed="false">
      <c r="A257" s="17" t="s">
        <v>144</v>
      </c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</row>
    <row r="258" customFormat="false" ht="16.5" hidden="false" customHeight="true" outlineLevel="0" collapsed="false">
      <c r="A258" s="17" t="s">
        <v>7</v>
      </c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</row>
    <row r="259" customFormat="false" ht="16.5" hidden="false" customHeight="true" outlineLevel="0" collapsed="false">
      <c r="A259" s="6" t="s">
        <v>8</v>
      </c>
      <c r="B259" s="7" t="s">
        <v>27</v>
      </c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20.25" hidden="false" customHeight="true" outlineLevel="0" collapsed="false">
      <c r="A260" s="6"/>
      <c r="B260" s="8" t="s">
        <v>10</v>
      </c>
      <c r="C260" s="8"/>
      <c r="D260" s="8"/>
      <c r="E260" s="7" t="s">
        <v>11</v>
      </c>
      <c r="F260" s="7"/>
      <c r="G260" s="7"/>
      <c r="H260" s="7"/>
      <c r="I260" s="7"/>
      <c r="J260" s="7"/>
      <c r="K260" s="7"/>
      <c r="L260" s="7"/>
    </row>
    <row r="261" customFormat="false" ht="27.75" hidden="false" customHeight="true" outlineLevel="0" collapsed="false">
      <c r="A261" s="6"/>
      <c r="B261" s="8"/>
      <c r="C261" s="8"/>
      <c r="D261" s="8"/>
      <c r="E261" s="6" t="s">
        <v>12</v>
      </c>
      <c r="F261" s="6"/>
      <c r="G261" s="6" t="s">
        <v>13</v>
      </c>
      <c r="H261" s="6"/>
      <c r="I261" s="6" t="s">
        <v>14</v>
      </c>
      <c r="J261" s="6"/>
      <c r="K261" s="6" t="s">
        <v>15</v>
      </c>
      <c r="L261" s="6"/>
    </row>
    <row r="262" customFormat="false" ht="26.25" hidden="false" customHeight="true" outlineLevel="0" collapsed="false">
      <c r="A262" s="6"/>
      <c r="B262" s="7" t="s">
        <v>16</v>
      </c>
      <c r="C262" s="7" t="s">
        <v>17</v>
      </c>
      <c r="D262" s="7" t="s">
        <v>18</v>
      </c>
      <c r="E262" s="7" t="s">
        <v>16</v>
      </c>
      <c r="F262" s="7" t="s">
        <v>17</v>
      </c>
      <c r="G262" s="7" t="s">
        <v>16</v>
      </c>
      <c r="H262" s="7" t="s">
        <v>17</v>
      </c>
      <c r="I262" s="7" t="s">
        <v>16</v>
      </c>
      <c r="J262" s="7" t="s">
        <v>17</v>
      </c>
      <c r="K262" s="7" t="s">
        <v>16</v>
      </c>
      <c r="L262" s="7" t="s">
        <v>17</v>
      </c>
    </row>
    <row r="263" customFormat="false" ht="43.5" hidden="false" customHeight="true" outlineLevel="0" collapsed="false">
      <c r="A263" s="55" t="s">
        <v>145</v>
      </c>
      <c r="B263" s="56" t="n">
        <f aca="false">E263+G263+I263+K263</f>
        <v>168179.34</v>
      </c>
      <c r="C263" s="56" t="n">
        <f aca="false">F263+H263+J263+L263</f>
        <v>168179.34</v>
      </c>
      <c r="D263" s="56" t="n">
        <f aca="false">C263/B263*100</f>
        <v>100</v>
      </c>
      <c r="E263" s="57" t="n">
        <f aca="false">+E264</f>
        <v>0</v>
      </c>
      <c r="F263" s="57" t="n">
        <f aca="false">+F264</f>
        <v>0</v>
      </c>
      <c r="G263" s="57" t="n">
        <f aca="false">+G264</f>
        <v>30000</v>
      </c>
      <c r="H263" s="57" t="n">
        <f aca="false">+H264</f>
        <v>30000</v>
      </c>
      <c r="I263" s="57" t="n">
        <f aca="false">+I264</f>
        <v>138179.34</v>
      </c>
      <c r="J263" s="57" t="n">
        <f aca="false">+J264</f>
        <v>138179.34</v>
      </c>
      <c r="K263" s="57" t="n">
        <f aca="false">+K264</f>
        <v>0</v>
      </c>
      <c r="L263" s="57" t="n">
        <f aca="false">+L264</f>
        <v>0</v>
      </c>
    </row>
    <row r="264" customFormat="false" ht="116.25" hidden="false" customHeight="true" outlineLevel="0" collapsed="false">
      <c r="A264" s="58" t="s">
        <v>146</v>
      </c>
      <c r="B264" s="57" t="n">
        <f aca="false">E264+G264+I264</f>
        <v>168179.34</v>
      </c>
      <c r="C264" s="57" t="n">
        <f aca="false">F264+H264+J264</f>
        <v>168179.34</v>
      </c>
      <c r="D264" s="57" t="n">
        <f aca="false">C264/B264*100</f>
        <v>100</v>
      </c>
      <c r="E264" s="57" t="n">
        <v>0</v>
      </c>
      <c r="F264" s="57" t="n">
        <f aca="false">F187+F188+F189</f>
        <v>0</v>
      </c>
      <c r="G264" s="13" t="n">
        <v>30000</v>
      </c>
      <c r="H264" s="13" t="n">
        <v>30000</v>
      </c>
      <c r="I264" s="13" t="n">
        <v>138179.34</v>
      </c>
      <c r="J264" s="13" t="n">
        <v>138179.34</v>
      </c>
      <c r="K264" s="13" t="n">
        <v>0</v>
      </c>
      <c r="L264" s="13" t="n">
        <v>0</v>
      </c>
    </row>
    <row r="265" customFormat="false" ht="16.5" hidden="false" customHeight="true" outlineLevel="0" collapsed="false">
      <c r="A265" s="17" t="s">
        <v>4</v>
      </c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</row>
    <row r="266" customFormat="false" ht="17.25" hidden="false" customHeight="true" outlineLevel="0" collapsed="false">
      <c r="A266" s="17" t="s">
        <v>5</v>
      </c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</row>
    <row r="267" customFormat="false" ht="12.75" hidden="false" customHeight="true" outlineLevel="0" collapsed="false">
      <c r="A267" s="32" t="s">
        <v>147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</row>
    <row r="268" customFormat="false" ht="17.25" hidden="false" customHeight="true" outlineLevel="0" collapsed="false">
      <c r="A268" s="17" t="s">
        <v>7</v>
      </c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</row>
    <row r="269" customFormat="false" ht="17.25" hidden="false" customHeight="true" outlineLevel="0" collapsed="false">
      <c r="A269" s="6" t="s">
        <v>8</v>
      </c>
      <c r="B269" s="7" t="s">
        <v>9</v>
      </c>
      <c r="C269" s="7"/>
      <c r="D269" s="7"/>
      <c r="E269" s="7"/>
      <c r="F269" s="7"/>
      <c r="G269" s="7"/>
      <c r="H269" s="7"/>
      <c r="I269" s="7"/>
      <c r="J269" s="7"/>
      <c r="K269" s="7"/>
      <c r="L269" s="7"/>
    </row>
    <row r="270" customFormat="false" ht="17.25" hidden="false" customHeight="true" outlineLevel="0" collapsed="false">
      <c r="A270" s="6"/>
      <c r="B270" s="8" t="s">
        <v>10</v>
      </c>
      <c r="C270" s="8"/>
      <c r="D270" s="8"/>
      <c r="E270" s="7" t="s">
        <v>11</v>
      </c>
      <c r="F270" s="7"/>
      <c r="G270" s="7"/>
      <c r="H270" s="7"/>
      <c r="I270" s="7"/>
      <c r="J270" s="7"/>
      <c r="K270" s="7"/>
      <c r="L270" s="7"/>
    </row>
    <row r="271" customFormat="false" ht="26.25" hidden="false" customHeight="true" outlineLevel="0" collapsed="false">
      <c r="A271" s="6"/>
      <c r="B271" s="8"/>
      <c r="C271" s="8"/>
      <c r="D271" s="8"/>
      <c r="E271" s="6" t="s">
        <v>12</v>
      </c>
      <c r="F271" s="6"/>
      <c r="G271" s="6" t="s">
        <v>13</v>
      </c>
      <c r="H271" s="6"/>
      <c r="I271" s="6" t="s">
        <v>14</v>
      </c>
      <c r="J271" s="6"/>
      <c r="K271" s="6" t="s">
        <v>15</v>
      </c>
      <c r="L271" s="6"/>
    </row>
    <row r="272" customFormat="false" ht="27.75" hidden="false" customHeight="true" outlineLevel="0" collapsed="false">
      <c r="A272" s="6"/>
      <c r="B272" s="7" t="s">
        <v>16</v>
      </c>
      <c r="C272" s="7" t="s">
        <v>17</v>
      </c>
      <c r="D272" s="7" t="s">
        <v>18</v>
      </c>
      <c r="E272" s="7" t="s">
        <v>16</v>
      </c>
      <c r="F272" s="7" t="s">
        <v>17</v>
      </c>
      <c r="G272" s="7" t="s">
        <v>16</v>
      </c>
      <c r="H272" s="7" t="s">
        <v>17</v>
      </c>
      <c r="I272" s="7" t="s">
        <v>16</v>
      </c>
      <c r="J272" s="7" t="s">
        <v>17</v>
      </c>
      <c r="K272" s="7" t="s">
        <v>16</v>
      </c>
      <c r="L272" s="7" t="s">
        <v>17</v>
      </c>
    </row>
    <row r="273" customFormat="false" ht="83.25" hidden="false" customHeight="true" outlineLevel="0" collapsed="false">
      <c r="A273" s="30" t="s">
        <v>148</v>
      </c>
      <c r="B273" s="56" t="n">
        <f aca="false">E273+G273+I273+K273</f>
        <v>0</v>
      </c>
      <c r="C273" s="56" t="n">
        <f aca="false">F273+H273+J273+L273</f>
        <v>0</v>
      </c>
      <c r="D273" s="56" t="n">
        <v>0</v>
      </c>
      <c r="E273" s="59" t="n">
        <f aca="false">+E274</f>
        <v>0</v>
      </c>
      <c r="F273" s="59" t="n">
        <f aca="false">+F274</f>
        <v>0</v>
      </c>
      <c r="G273" s="59" t="n">
        <f aca="false">+G274</f>
        <v>0</v>
      </c>
      <c r="H273" s="59" t="n">
        <f aca="false">+H274</f>
        <v>0</v>
      </c>
      <c r="I273" s="59" t="n">
        <f aca="false">+I274</f>
        <v>0</v>
      </c>
      <c r="J273" s="59" t="n">
        <f aca="false">+J274</f>
        <v>0</v>
      </c>
      <c r="K273" s="59" t="n">
        <f aca="false">+K274</f>
        <v>0</v>
      </c>
      <c r="L273" s="59" t="n">
        <f aca="false">+L274</f>
        <v>0</v>
      </c>
    </row>
    <row r="274" customFormat="false" ht="42" hidden="false" customHeight="true" outlineLevel="0" collapsed="false">
      <c r="A274" s="19" t="s">
        <v>149</v>
      </c>
      <c r="B274" s="57" t="n">
        <f aca="false">E274+G274+I274</f>
        <v>0</v>
      </c>
      <c r="C274" s="57" t="n">
        <f aca="false">F274+H274+J274</f>
        <v>0</v>
      </c>
      <c r="D274" s="57" t="n">
        <v>0</v>
      </c>
      <c r="E274" s="57" t="n">
        <v>0</v>
      </c>
      <c r="F274" s="57" t="n">
        <f aca="false">F197+F198+F199</f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R274" s="60"/>
    </row>
    <row r="275" customFormat="false" ht="18.75" hidden="false" customHeight="true" outlineLevel="0" collapsed="false">
      <c r="A275" s="36" t="s">
        <v>4</v>
      </c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</row>
    <row r="276" customFormat="false" ht="15" hidden="false" customHeight="true" outlineLevel="0" collapsed="false">
      <c r="A276" s="17" t="s">
        <v>5</v>
      </c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</row>
    <row r="277" customFormat="false" ht="15" hidden="false" customHeight="true" outlineLevel="0" collapsed="false">
      <c r="A277" s="17" t="s">
        <v>150</v>
      </c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</row>
    <row r="278" customFormat="false" ht="16.5" hidden="false" customHeight="true" outlineLevel="0" collapsed="false">
      <c r="A278" s="17" t="s">
        <v>7</v>
      </c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</row>
    <row r="279" customFormat="false" ht="16.5" hidden="false" customHeight="true" outlineLevel="0" collapsed="false">
      <c r="A279" s="7" t="s">
        <v>8</v>
      </c>
      <c r="B279" s="7" t="s">
        <v>9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</row>
    <row r="280" customFormat="false" ht="18.75" hidden="false" customHeight="true" outlineLevel="0" collapsed="false">
      <c r="A280" s="7"/>
      <c r="B280" s="7" t="s">
        <v>10</v>
      </c>
      <c r="C280" s="7"/>
      <c r="D280" s="7"/>
      <c r="E280" s="7" t="s">
        <v>11</v>
      </c>
      <c r="F280" s="7"/>
      <c r="G280" s="7"/>
      <c r="H280" s="7"/>
      <c r="I280" s="7"/>
      <c r="J280" s="7"/>
      <c r="K280" s="7"/>
      <c r="L280" s="7"/>
    </row>
    <row r="281" customFormat="false" ht="26.25" hidden="false" customHeight="true" outlineLevel="0" collapsed="false">
      <c r="A281" s="7"/>
      <c r="B281" s="7"/>
      <c r="C281" s="7"/>
      <c r="D281" s="7"/>
      <c r="E281" s="7" t="s">
        <v>12</v>
      </c>
      <c r="F281" s="7"/>
      <c r="G281" s="7" t="s">
        <v>13</v>
      </c>
      <c r="H281" s="7"/>
      <c r="I281" s="6" t="s">
        <v>14</v>
      </c>
      <c r="J281" s="6"/>
      <c r="K281" s="6" t="s">
        <v>15</v>
      </c>
      <c r="L281" s="6"/>
    </row>
    <row r="282" customFormat="false" ht="24.75" hidden="false" customHeight="true" outlineLevel="0" collapsed="false">
      <c r="A282" s="7"/>
      <c r="B282" s="7" t="s">
        <v>16</v>
      </c>
      <c r="C282" s="7" t="s">
        <v>17</v>
      </c>
      <c r="D282" s="7" t="s">
        <v>18</v>
      </c>
      <c r="E282" s="7" t="s">
        <v>16</v>
      </c>
      <c r="F282" s="7" t="s">
        <v>17</v>
      </c>
      <c r="G282" s="7" t="s">
        <v>16</v>
      </c>
      <c r="H282" s="7" t="s">
        <v>17</v>
      </c>
      <c r="I282" s="7" t="s">
        <v>16</v>
      </c>
      <c r="J282" s="7" t="s">
        <v>17</v>
      </c>
      <c r="K282" s="7" t="s">
        <v>16</v>
      </c>
      <c r="L282" s="7" t="s">
        <v>17</v>
      </c>
      <c r="O282" s="0" t="s">
        <v>48</v>
      </c>
    </row>
    <row r="283" customFormat="false" ht="51" hidden="false" customHeight="true" outlineLevel="0" collapsed="false">
      <c r="A283" s="12" t="s">
        <v>151</v>
      </c>
      <c r="B283" s="11" t="n">
        <f aca="false">E283+G283+I283+K283</f>
        <v>347707.1</v>
      </c>
      <c r="C283" s="11" t="n">
        <f aca="false">F283+H283+J283+L283</f>
        <v>347707.1</v>
      </c>
      <c r="D283" s="11" t="n">
        <f aca="false">C283/B283*100</f>
        <v>100</v>
      </c>
      <c r="E283" s="11" t="n">
        <f aca="false">E284+E285+E286+E287+E288+E289+E290+E291</f>
        <v>0</v>
      </c>
      <c r="F283" s="11" t="n">
        <f aca="false">F284+F285+F286+F287+F288+F289+F290+F291</f>
        <v>0</v>
      </c>
      <c r="G283" s="11" t="n">
        <f aca="false">G284+G285+G286+G287+G288+G289+G290+G291</f>
        <v>0</v>
      </c>
      <c r="H283" s="11" t="n">
        <f aca="false">H284+H285+H286+H287+H288+H289+H290+H291</f>
        <v>0</v>
      </c>
      <c r="I283" s="11" t="n">
        <f aca="false">I284+I285+I286+I287+I288+I289+I290+I291</f>
        <v>347707.1</v>
      </c>
      <c r="J283" s="11" t="n">
        <f aca="false">J284+J285+J286+J287+J288+J289+J290+J291</f>
        <v>347707.1</v>
      </c>
      <c r="K283" s="11" t="n">
        <f aca="false">K284+K285+K286+K287+K288+K289+K290+K291</f>
        <v>0</v>
      </c>
      <c r="L283" s="11" t="n">
        <f aca="false">L284+L285+L286+L287+L288+L289+L290+L291</f>
        <v>0</v>
      </c>
    </row>
    <row r="284" customFormat="false" ht="71.25" hidden="false" customHeight="true" outlineLevel="0" collapsed="false">
      <c r="A284" s="61" t="s">
        <v>152</v>
      </c>
      <c r="B284" s="13" t="n">
        <f aca="false">E284+G284+I284+K284</f>
        <v>20000</v>
      </c>
      <c r="C284" s="13" t="n">
        <f aca="false">F284+H284+J284+L284</f>
        <v>20000</v>
      </c>
      <c r="D284" s="13" t="n">
        <f aca="false">C284/B284*100</f>
        <v>10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20000</v>
      </c>
      <c r="J284" s="13" t="n">
        <v>20000</v>
      </c>
      <c r="K284" s="13" t="n">
        <v>0</v>
      </c>
      <c r="L284" s="13" t="n">
        <v>0</v>
      </c>
    </row>
    <row r="285" customFormat="false" ht="54.75" hidden="false" customHeight="true" outlineLevel="0" collapsed="false">
      <c r="A285" s="62" t="s">
        <v>153</v>
      </c>
      <c r="B285" s="13" t="n">
        <f aca="false">E285+G285+I285+K285</f>
        <v>140000</v>
      </c>
      <c r="C285" s="13" t="n">
        <f aca="false">F285+H285+J285+L285</f>
        <v>140000</v>
      </c>
      <c r="D285" s="13" t="n">
        <f aca="false">C285/B285*100</f>
        <v>10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140000</v>
      </c>
      <c r="J285" s="13" t="n">
        <v>140000</v>
      </c>
      <c r="K285" s="13" t="n">
        <v>0</v>
      </c>
      <c r="L285" s="13" t="n">
        <v>0</v>
      </c>
    </row>
    <row r="286" customFormat="false" ht="45" hidden="false" customHeight="true" outlineLevel="0" collapsed="false">
      <c r="A286" s="37" t="s">
        <v>154</v>
      </c>
      <c r="B286" s="13" t="n">
        <f aca="false">E286+G286+I286+K286</f>
        <v>25000</v>
      </c>
      <c r="C286" s="13" t="n">
        <f aca="false">F286+H286+J286+L286</f>
        <v>25000</v>
      </c>
      <c r="D286" s="13" t="n">
        <f aca="false">C286/B286*100</f>
        <v>10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25000</v>
      </c>
      <c r="J286" s="13" t="n">
        <v>25000</v>
      </c>
      <c r="K286" s="13" t="n">
        <v>0</v>
      </c>
      <c r="L286" s="13" t="n">
        <v>0</v>
      </c>
    </row>
    <row r="287" customFormat="false" ht="54" hidden="false" customHeight="true" outlineLevel="0" collapsed="false">
      <c r="A287" s="63" t="s">
        <v>155</v>
      </c>
      <c r="B287" s="13" t="n">
        <f aca="false">E287+G287+I287+K287</f>
        <v>97707.1</v>
      </c>
      <c r="C287" s="13" t="n">
        <f aca="false">F287+H287+J287+L287</f>
        <v>97707.1</v>
      </c>
      <c r="D287" s="13" t="n">
        <f aca="false">C287/B287*100</f>
        <v>10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97707.1</v>
      </c>
      <c r="J287" s="13" t="n">
        <v>97707.1</v>
      </c>
      <c r="K287" s="13" t="n">
        <v>0</v>
      </c>
      <c r="L287" s="13" t="n">
        <v>0</v>
      </c>
    </row>
    <row r="288" customFormat="false" ht="31.5" hidden="false" customHeight="true" outlineLevel="0" collapsed="false">
      <c r="A288" s="19" t="s">
        <v>156</v>
      </c>
      <c r="B288" s="13" t="n">
        <f aca="false">E288+G288+I288+K288</f>
        <v>10000</v>
      </c>
      <c r="C288" s="13" t="n">
        <f aca="false">F288+H288+J288+L288</f>
        <v>10000</v>
      </c>
      <c r="D288" s="13" t="n">
        <f aca="false">C288/B288*100</f>
        <v>10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10000</v>
      </c>
      <c r="J288" s="13" t="n">
        <v>10000</v>
      </c>
      <c r="K288" s="13" t="n">
        <v>0</v>
      </c>
      <c r="L288" s="13" t="n">
        <v>0</v>
      </c>
    </row>
    <row r="289" customFormat="false" ht="36" hidden="false" customHeight="true" outlineLevel="0" collapsed="false">
      <c r="A289" s="19" t="s">
        <v>157</v>
      </c>
      <c r="B289" s="13" t="n">
        <f aca="false">E289+G289+I289+K289</f>
        <v>30000</v>
      </c>
      <c r="C289" s="13" t="n">
        <f aca="false">F289+H289+J289+L289</f>
        <v>30000</v>
      </c>
      <c r="D289" s="13" t="n">
        <f aca="false">C289/B289*100</f>
        <v>10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30000</v>
      </c>
      <c r="J289" s="13" t="n">
        <v>30000</v>
      </c>
      <c r="K289" s="13" t="n">
        <v>0</v>
      </c>
      <c r="L289" s="13" t="n">
        <v>0</v>
      </c>
    </row>
    <row r="290" customFormat="false" ht="59.25" hidden="false" customHeight="true" outlineLevel="0" collapsed="false">
      <c r="A290" s="19" t="s">
        <v>158</v>
      </c>
      <c r="B290" s="13" t="n">
        <f aca="false">E290+G290+I290+K290</f>
        <v>15000</v>
      </c>
      <c r="C290" s="13" t="n">
        <f aca="false">F290+H290+J290+L290</f>
        <v>15000</v>
      </c>
      <c r="D290" s="13" t="n">
        <f aca="false">C290/B290*100</f>
        <v>10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15000</v>
      </c>
      <c r="J290" s="13" t="n">
        <v>15000</v>
      </c>
      <c r="K290" s="13" t="n">
        <v>0</v>
      </c>
      <c r="L290" s="13" t="n">
        <v>0</v>
      </c>
    </row>
    <row r="291" customFormat="false" ht="29.25" hidden="false" customHeight="true" outlineLevel="0" collapsed="false">
      <c r="A291" s="19" t="s">
        <v>159</v>
      </c>
      <c r="B291" s="13" t="n">
        <f aca="false">E291+G291+I291+K291</f>
        <v>10000</v>
      </c>
      <c r="C291" s="13" t="n">
        <f aca="false">F291+H291+J291+L291</f>
        <v>10000</v>
      </c>
      <c r="D291" s="13" t="n">
        <f aca="false">C291/B291*100</f>
        <v>10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10000</v>
      </c>
      <c r="J291" s="13" t="n">
        <v>10000</v>
      </c>
      <c r="K291" s="13" t="n">
        <v>0</v>
      </c>
      <c r="L291" s="13" t="n">
        <v>0</v>
      </c>
    </row>
    <row r="292" customFormat="false" ht="18.75" hidden="false" customHeight="true" outlineLevel="0" collapsed="false">
      <c r="A292" s="17" t="s">
        <v>4</v>
      </c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</row>
    <row r="293" customFormat="false" ht="18" hidden="false" customHeight="true" outlineLevel="0" collapsed="false">
      <c r="A293" s="17" t="s">
        <v>5</v>
      </c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</row>
    <row r="294" customFormat="false" ht="16.5" hidden="false" customHeight="true" outlineLevel="0" collapsed="false">
      <c r="A294" s="17" t="s">
        <v>160</v>
      </c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</row>
    <row r="295" customFormat="false" ht="19.5" hidden="false" customHeight="true" outlineLevel="0" collapsed="false">
      <c r="A295" s="17" t="s">
        <v>7</v>
      </c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</row>
    <row r="296" customFormat="false" ht="16.5" hidden="false" customHeight="true" outlineLevel="0" collapsed="false">
      <c r="A296" s="6" t="s">
        <v>8</v>
      </c>
      <c r="B296" s="7" t="s">
        <v>27</v>
      </c>
      <c r="C296" s="7"/>
      <c r="D296" s="7"/>
      <c r="E296" s="7"/>
      <c r="F296" s="7"/>
      <c r="G296" s="7"/>
      <c r="H296" s="7"/>
      <c r="I296" s="7"/>
      <c r="J296" s="7"/>
      <c r="K296" s="7"/>
      <c r="L296" s="7"/>
    </row>
    <row r="297" customFormat="false" ht="16.5" hidden="false" customHeight="true" outlineLevel="0" collapsed="false">
      <c r="A297" s="6"/>
      <c r="B297" s="8" t="s">
        <v>10</v>
      </c>
      <c r="C297" s="8"/>
      <c r="D297" s="8"/>
      <c r="E297" s="7" t="s">
        <v>11</v>
      </c>
      <c r="F297" s="7"/>
      <c r="G297" s="7"/>
      <c r="H297" s="7"/>
      <c r="I297" s="7"/>
      <c r="J297" s="7"/>
      <c r="K297" s="7"/>
      <c r="L297" s="7"/>
    </row>
    <row r="298" customFormat="false" ht="27" hidden="false" customHeight="true" outlineLevel="0" collapsed="false">
      <c r="A298" s="6"/>
      <c r="B298" s="8"/>
      <c r="C298" s="8"/>
      <c r="D298" s="8"/>
      <c r="E298" s="6" t="s">
        <v>12</v>
      </c>
      <c r="F298" s="6"/>
      <c r="G298" s="6" t="s">
        <v>13</v>
      </c>
      <c r="H298" s="6"/>
      <c r="I298" s="6" t="s">
        <v>14</v>
      </c>
      <c r="J298" s="6"/>
      <c r="K298" s="6" t="s">
        <v>15</v>
      </c>
      <c r="L298" s="6"/>
    </row>
    <row r="299" customFormat="false" ht="24.75" hidden="false" customHeight="true" outlineLevel="0" collapsed="false">
      <c r="A299" s="6"/>
      <c r="B299" s="7" t="s">
        <v>16</v>
      </c>
      <c r="C299" s="7" t="s">
        <v>17</v>
      </c>
      <c r="D299" s="7" t="s">
        <v>18</v>
      </c>
      <c r="E299" s="7" t="s">
        <v>16</v>
      </c>
      <c r="F299" s="7" t="s">
        <v>17</v>
      </c>
      <c r="G299" s="7" t="s">
        <v>16</v>
      </c>
      <c r="H299" s="7" t="s">
        <v>17</v>
      </c>
      <c r="I299" s="7" t="s">
        <v>16</v>
      </c>
      <c r="J299" s="7" t="s">
        <v>17</v>
      </c>
      <c r="K299" s="7" t="s">
        <v>16</v>
      </c>
      <c r="L299" s="7" t="s">
        <v>17</v>
      </c>
    </row>
    <row r="300" customFormat="false" ht="64.5" hidden="false" customHeight="true" outlineLevel="0" collapsed="false">
      <c r="A300" s="55" t="s">
        <v>161</v>
      </c>
      <c r="B300" s="11" t="n">
        <f aca="false">B301+B302</f>
        <v>2355327.53</v>
      </c>
      <c r="C300" s="11" t="n">
        <f aca="false">C301+C302</f>
        <v>2355327.53</v>
      </c>
      <c r="D300" s="11" t="n">
        <f aca="false">C300/B300*100</f>
        <v>100</v>
      </c>
      <c r="E300" s="11" t="n">
        <f aca="false">E301+E302</f>
        <v>0</v>
      </c>
      <c r="F300" s="11" t="n">
        <f aca="false">F301+F302</f>
        <v>0</v>
      </c>
      <c r="G300" s="11" t="n">
        <f aca="false">G301+G302</f>
        <v>1805283.88</v>
      </c>
      <c r="H300" s="11" t="n">
        <f aca="false">H301+H302</f>
        <v>1805283.88</v>
      </c>
      <c r="I300" s="11" t="n">
        <f aca="false">I301+I302</f>
        <v>550043.65</v>
      </c>
      <c r="J300" s="11" t="n">
        <f aca="false">J301+J302</f>
        <v>550043.65</v>
      </c>
      <c r="K300" s="11" t="n">
        <f aca="false">K301+K302</f>
        <v>0</v>
      </c>
      <c r="L300" s="11" t="n">
        <f aca="false">L301+L302</f>
        <v>0</v>
      </c>
    </row>
    <row r="301" customFormat="false" ht="81.75" hidden="false" customHeight="true" outlineLevel="0" collapsed="false">
      <c r="A301" s="64" t="s">
        <v>162</v>
      </c>
      <c r="B301" s="47" t="n">
        <f aca="false">E301+G301+I301+K301</f>
        <v>1941165.46</v>
      </c>
      <c r="C301" s="13" t="n">
        <f aca="false">F301+H301+J301+L301</f>
        <v>1941165.46</v>
      </c>
      <c r="D301" s="13" t="n">
        <f aca="false">C301/B301*100</f>
        <v>100</v>
      </c>
      <c r="E301" s="13" t="n">
        <v>0</v>
      </c>
      <c r="F301" s="13" t="n">
        <v>0</v>
      </c>
      <c r="G301" s="13" t="n">
        <v>1805283.88</v>
      </c>
      <c r="H301" s="13" t="n">
        <v>1805283.88</v>
      </c>
      <c r="I301" s="13" t="n">
        <v>135881.58</v>
      </c>
      <c r="J301" s="13" t="n">
        <v>135881.58</v>
      </c>
      <c r="K301" s="13" t="n">
        <v>0</v>
      </c>
      <c r="L301" s="13" t="n">
        <v>0</v>
      </c>
    </row>
    <row r="302" customFormat="false" ht="81" hidden="false" customHeight="true" outlineLevel="0" collapsed="false">
      <c r="A302" s="52" t="s">
        <v>163</v>
      </c>
      <c r="B302" s="47" t="n">
        <f aca="false">E302+G302+I302+K302</f>
        <v>414162.07</v>
      </c>
      <c r="C302" s="13" t="n">
        <f aca="false">F302+H302+J302+L302</f>
        <v>414162.07</v>
      </c>
      <c r="D302" s="13" t="n">
        <f aca="false">C302/B302*100</f>
        <v>10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414162.07</v>
      </c>
      <c r="J302" s="13" t="n">
        <v>414162.07</v>
      </c>
      <c r="K302" s="13" t="n">
        <v>0</v>
      </c>
      <c r="L302" s="13" t="n">
        <v>0</v>
      </c>
    </row>
    <row r="303" customFormat="false" ht="16.5" hidden="false" customHeight="true" outlineLevel="0" collapsed="false">
      <c r="A303" s="17" t="s">
        <v>4</v>
      </c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</row>
    <row r="304" customFormat="false" ht="17.25" hidden="false" customHeight="true" outlineLevel="0" collapsed="false">
      <c r="A304" s="17" t="s">
        <v>5</v>
      </c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</row>
    <row r="305" customFormat="false" ht="18" hidden="false" customHeight="true" outlineLevel="0" collapsed="false">
      <c r="A305" s="18" t="s">
        <v>164</v>
      </c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</row>
    <row r="306" customFormat="false" ht="18" hidden="false" customHeight="true" outlineLevel="0" collapsed="false">
      <c r="A306" s="17" t="s">
        <v>7</v>
      </c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</row>
    <row r="307" customFormat="false" ht="16.5" hidden="false" customHeight="true" outlineLevel="0" collapsed="false">
      <c r="A307" s="6" t="s">
        <v>8</v>
      </c>
      <c r="B307" s="7" t="s">
        <v>9</v>
      </c>
      <c r="C307" s="7"/>
      <c r="D307" s="7"/>
      <c r="E307" s="7"/>
      <c r="F307" s="7"/>
      <c r="G307" s="7"/>
      <c r="H307" s="7"/>
      <c r="I307" s="7"/>
      <c r="J307" s="7"/>
      <c r="K307" s="7"/>
      <c r="L307" s="7"/>
    </row>
    <row r="308" customFormat="false" ht="21" hidden="false" customHeight="true" outlineLevel="0" collapsed="false">
      <c r="A308" s="6"/>
      <c r="B308" s="8" t="s">
        <v>10</v>
      </c>
      <c r="C308" s="8"/>
      <c r="D308" s="8"/>
      <c r="E308" s="7" t="s">
        <v>11</v>
      </c>
      <c r="F308" s="7"/>
      <c r="G308" s="7"/>
      <c r="H308" s="7"/>
      <c r="I308" s="7"/>
      <c r="J308" s="7"/>
      <c r="K308" s="7"/>
      <c r="L308" s="7"/>
    </row>
    <row r="309" customFormat="false" ht="33" hidden="false" customHeight="true" outlineLevel="0" collapsed="false">
      <c r="A309" s="6"/>
      <c r="B309" s="8"/>
      <c r="C309" s="8"/>
      <c r="D309" s="8"/>
      <c r="E309" s="6" t="s">
        <v>12</v>
      </c>
      <c r="F309" s="6"/>
      <c r="G309" s="6" t="s">
        <v>13</v>
      </c>
      <c r="H309" s="6"/>
      <c r="I309" s="6" t="s">
        <v>14</v>
      </c>
      <c r="J309" s="6"/>
      <c r="K309" s="6" t="s">
        <v>15</v>
      </c>
      <c r="L309" s="6"/>
    </row>
    <row r="310" customFormat="false" ht="27.75" hidden="false" customHeight="true" outlineLevel="0" collapsed="false">
      <c r="A310" s="6"/>
      <c r="B310" s="7" t="s">
        <v>16</v>
      </c>
      <c r="C310" s="7" t="s">
        <v>17</v>
      </c>
      <c r="D310" s="7" t="s">
        <v>18</v>
      </c>
      <c r="E310" s="7" t="s">
        <v>16</v>
      </c>
      <c r="F310" s="7" t="s">
        <v>17</v>
      </c>
      <c r="G310" s="7" t="s">
        <v>16</v>
      </c>
      <c r="H310" s="7" t="s">
        <v>17</v>
      </c>
      <c r="I310" s="7" t="s">
        <v>16</v>
      </c>
      <c r="J310" s="7" t="s">
        <v>17</v>
      </c>
      <c r="K310" s="7" t="s">
        <v>16</v>
      </c>
      <c r="L310" s="7" t="s">
        <v>17</v>
      </c>
    </row>
    <row r="311" customFormat="false" ht="57" hidden="false" customHeight="true" outlineLevel="0" collapsed="false">
      <c r="A311" s="10" t="s">
        <v>165</v>
      </c>
      <c r="B311" s="11" t="n">
        <f aca="false">E311+G311+I311+K311</f>
        <v>161262</v>
      </c>
      <c r="C311" s="11" t="n">
        <f aca="false">F311+H311+J311+L311</f>
        <v>161262</v>
      </c>
      <c r="D311" s="11" t="n">
        <f aca="false">C311/B311*100</f>
        <v>100</v>
      </c>
      <c r="E311" s="11" t="n">
        <f aca="false">E312+E313+E314+E315+E316+E317+E318+E319+E320+E321+E322+E323+E324</f>
        <v>0</v>
      </c>
      <c r="F311" s="11" t="n">
        <f aca="false">F312+F313+F314+F315+F316+F317+F318+F319+F320+F321+F322+F323+F324</f>
        <v>0</v>
      </c>
      <c r="G311" s="11" t="n">
        <f aca="false">G312+G313+G314+G315+G316+G317+G318+G319+G320+G321+G322+G323+G324</f>
        <v>0</v>
      </c>
      <c r="H311" s="11" t="n">
        <f aca="false">H312+H313+H314+H315+H316+H317+H318+H319+H320+H321+H322+H323+H324</f>
        <v>0</v>
      </c>
      <c r="I311" s="11" t="n">
        <f aca="false">I312+I313+I314+I315+I316+I317+I318+I319+I320+I321+I322+I323+I324</f>
        <v>161262</v>
      </c>
      <c r="J311" s="11" t="n">
        <f aca="false">J312+J313+J314+J315+J316+J317+J318+J319+J320+J321+J322+J323+J324</f>
        <v>161262</v>
      </c>
      <c r="K311" s="11" t="n">
        <f aca="false">K312+K313+K314+K315+K316+K317+K318+K319+K320+K321+K322+K323+K324</f>
        <v>0</v>
      </c>
      <c r="L311" s="11" t="n">
        <f aca="false">L312+L313+L314+L315+L316+L317+L318+L319+L320+L321+L322+L323+L324</f>
        <v>0</v>
      </c>
    </row>
    <row r="312" customFormat="false" ht="20.25" hidden="false" customHeight="true" outlineLevel="0" collapsed="false">
      <c r="A312" s="65" t="s">
        <v>166</v>
      </c>
      <c r="B312" s="13" t="n">
        <f aca="false">E312+G312+I312+K312</f>
        <v>11574.8</v>
      </c>
      <c r="C312" s="13" t="n">
        <f aca="false">F312+H312+J312+L312</f>
        <v>11574.8</v>
      </c>
      <c r="D312" s="13" t="n">
        <f aca="false">C312/B312*100</f>
        <v>100</v>
      </c>
      <c r="E312" s="13" t="n">
        <v>0</v>
      </c>
      <c r="F312" s="13" t="n">
        <v>0</v>
      </c>
      <c r="G312" s="13" t="n">
        <v>0</v>
      </c>
      <c r="H312" s="13" t="n">
        <v>0</v>
      </c>
      <c r="I312" s="13" t="n">
        <v>11574.8</v>
      </c>
      <c r="J312" s="13" t="n">
        <v>11574.8</v>
      </c>
      <c r="K312" s="13" t="n">
        <v>0</v>
      </c>
      <c r="L312" s="13" t="n">
        <v>0</v>
      </c>
    </row>
    <row r="313" customFormat="false" ht="30.75" hidden="false" customHeight="true" outlineLevel="0" collapsed="false">
      <c r="A313" s="65" t="s">
        <v>167</v>
      </c>
      <c r="B313" s="13" t="n">
        <f aca="false">E313+G313+I313+K313</f>
        <v>531</v>
      </c>
      <c r="C313" s="13" t="n">
        <f aca="false">F313+H313+J313+L313</f>
        <v>531</v>
      </c>
      <c r="D313" s="13" t="n">
        <f aca="false">C313/B313*100</f>
        <v>100</v>
      </c>
      <c r="E313" s="13" t="n">
        <v>0</v>
      </c>
      <c r="F313" s="13" t="n">
        <v>0</v>
      </c>
      <c r="G313" s="13" t="n">
        <v>0</v>
      </c>
      <c r="H313" s="13" t="n">
        <v>0</v>
      </c>
      <c r="I313" s="13" t="n">
        <v>531</v>
      </c>
      <c r="J313" s="13" t="n">
        <v>531</v>
      </c>
      <c r="K313" s="13" t="n">
        <v>0</v>
      </c>
      <c r="L313" s="13" t="n">
        <v>0</v>
      </c>
    </row>
    <row r="314" customFormat="false" ht="33.75" hidden="false" customHeight="true" outlineLevel="0" collapsed="false">
      <c r="A314" s="65" t="s">
        <v>168</v>
      </c>
      <c r="B314" s="13" t="n">
        <f aca="false">E314+G314+I314+K314</f>
        <v>33272.04</v>
      </c>
      <c r="C314" s="13" t="n">
        <f aca="false">F314+H314+J314+L314</f>
        <v>33272.04</v>
      </c>
      <c r="D314" s="13" t="n">
        <f aca="false">C314/B314*100</f>
        <v>100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33272.04</v>
      </c>
      <c r="J314" s="13" t="n">
        <v>33272.04</v>
      </c>
      <c r="K314" s="13" t="n">
        <v>0</v>
      </c>
      <c r="L314" s="13" t="n">
        <v>0</v>
      </c>
    </row>
    <row r="315" customFormat="false" ht="34.5" hidden="false" customHeight="true" outlineLevel="0" collapsed="false">
      <c r="A315" s="19" t="s">
        <v>169</v>
      </c>
      <c r="B315" s="13" t="n">
        <f aca="false">E315+G315+I315+K315</f>
        <v>5407.28</v>
      </c>
      <c r="C315" s="13" t="n">
        <f aca="false">F315+H315+J315+L315</f>
        <v>5407.28</v>
      </c>
      <c r="D315" s="13" t="n">
        <f aca="false">C315/B315*100</f>
        <v>10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5407.28</v>
      </c>
      <c r="J315" s="13" t="n">
        <v>5407.28</v>
      </c>
      <c r="K315" s="13" t="n">
        <v>0</v>
      </c>
      <c r="L315" s="13" t="n">
        <v>0</v>
      </c>
    </row>
    <row r="316" customFormat="false" ht="25.5" hidden="false" customHeight="true" outlineLevel="0" collapsed="false">
      <c r="A316" s="19" t="s">
        <v>170</v>
      </c>
      <c r="B316" s="13" t="n">
        <f aca="false">E316+G316+I316+K316</f>
        <v>18767.78</v>
      </c>
      <c r="C316" s="13" t="n">
        <f aca="false">F316+H316+J316+L316</f>
        <v>18767.78</v>
      </c>
      <c r="D316" s="13" t="n">
        <f aca="false">C316/B316*100</f>
        <v>100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18767.78</v>
      </c>
      <c r="J316" s="13" t="n">
        <v>18767.78</v>
      </c>
      <c r="K316" s="13" t="n">
        <v>0</v>
      </c>
      <c r="L316" s="13" t="n">
        <v>0</v>
      </c>
    </row>
    <row r="317" customFormat="false" ht="49.5" hidden="false" customHeight="true" outlineLevel="0" collapsed="false">
      <c r="A317" s="19" t="s">
        <v>171</v>
      </c>
      <c r="B317" s="13" t="n">
        <f aca="false">E317+G317+I317+K317</f>
        <v>1789.8</v>
      </c>
      <c r="C317" s="13" t="n">
        <f aca="false">F317+H317+J317+L317</f>
        <v>1789.8</v>
      </c>
      <c r="D317" s="13" t="n">
        <f aca="false">C317/B317*100</f>
        <v>100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1789.8</v>
      </c>
      <c r="J317" s="13" t="n">
        <v>1789.8</v>
      </c>
      <c r="K317" s="13" t="n">
        <v>0</v>
      </c>
      <c r="L317" s="13" t="n">
        <v>0</v>
      </c>
    </row>
    <row r="318" customFormat="false" ht="23.25" hidden="false" customHeight="true" outlineLevel="0" collapsed="false">
      <c r="A318" s="19" t="s">
        <v>172</v>
      </c>
      <c r="B318" s="13" t="n">
        <f aca="false">E318+G318+I318+K318</f>
        <v>2261.6</v>
      </c>
      <c r="C318" s="13" t="n">
        <f aca="false">F318+H318+J318+L318</f>
        <v>2261.6</v>
      </c>
      <c r="D318" s="13" t="n">
        <f aca="false">C318/B318*100</f>
        <v>100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2261.6</v>
      </c>
      <c r="J318" s="13" t="n">
        <v>2261.6</v>
      </c>
      <c r="K318" s="13" t="n">
        <v>0</v>
      </c>
      <c r="L318" s="13" t="n">
        <v>0</v>
      </c>
    </row>
    <row r="319" customFormat="false" ht="32.25" hidden="false" customHeight="true" outlineLevel="0" collapsed="false">
      <c r="A319" s="19" t="s">
        <v>173</v>
      </c>
      <c r="B319" s="13" t="n">
        <f aca="false">E319+G319+I319+K319</f>
        <v>9933</v>
      </c>
      <c r="C319" s="13" t="n">
        <f aca="false">F319+H319+J319+L319</f>
        <v>9933</v>
      </c>
      <c r="D319" s="13" t="n">
        <f aca="false">C319/B319*100</f>
        <v>10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9933</v>
      </c>
      <c r="J319" s="13" t="n">
        <v>9933</v>
      </c>
      <c r="K319" s="13" t="n">
        <v>0</v>
      </c>
      <c r="L319" s="13" t="n">
        <v>0</v>
      </c>
    </row>
    <row r="320" customFormat="false" ht="28.5" hidden="false" customHeight="true" outlineLevel="0" collapsed="false">
      <c r="A320" s="19" t="s">
        <v>174</v>
      </c>
      <c r="B320" s="13" t="n">
        <f aca="false">E320+G320+I320+K320</f>
        <v>12478.7</v>
      </c>
      <c r="C320" s="13" t="n">
        <f aca="false">F320+H320+J320+L320</f>
        <v>12478.7</v>
      </c>
      <c r="D320" s="13" t="n">
        <f aca="false">C320/B320*100</f>
        <v>10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12478.7</v>
      </c>
      <c r="J320" s="13" t="n">
        <v>12478.7</v>
      </c>
      <c r="K320" s="13" t="n">
        <v>0</v>
      </c>
      <c r="L320" s="13" t="n">
        <v>0</v>
      </c>
    </row>
    <row r="321" customFormat="false" ht="56.25" hidden="false" customHeight="true" outlineLevel="0" collapsed="false">
      <c r="A321" s="19" t="s">
        <v>175</v>
      </c>
      <c r="B321" s="13" t="n">
        <f aca="false">E321+G321+I321+K321</f>
        <v>26800</v>
      </c>
      <c r="C321" s="13" t="n">
        <f aca="false">F321+H321+J321+L321</f>
        <v>26800</v>
      </c>
      <c r="D321" s="13" t="n">
        <f aca="false">C321/B321*100</f>
        <v>10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26800</v>
      </c>
      <c r="J321" s="13" t="n">
        <v>26800</v>
      </c>
      <c r="K321" s="13" t="n">
        <v>0</v>
      </c>
      <c r="L321" s="13" t="n">
        <v>0</v>
      </c>
    </row>
    <row r="322" customFormat="false" ht="53.25" hidden="false" customHeight="true" outlineLevel="0" collapsed="false">
      <c r="A322" s="19" t="s">
        <v>176</v>
      </c>
      <c r="B322" s="13" t="n">
        <f aca="false">E322+G322+I322+K322</f>
        <v>22000</v>
      </c>
      <c r="C322" s="13" t="n">
        <f aca="false">F322+H322+J322+L322</f>
        <v>22000</v>
      </c>
      <c r="D322" s="13" t="n">
        <f aca="false">C322/B322*100</f>
        <v>10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22000</v>
      </c>
      <c r="J322" s="13" t="n">
        <v>22000</v>
      </c>
      <c r="K322" s="13" t="n">
        <v>0</v>
      </c>
      <c r="L322" s="13" t="n">
        <v>0</v>
      </c>
    </row>
    <row r="323" customFormat="false" ht="46.5" hidden="false" customHeight="true" outlineLevel="0" collapsed="false">
      <c r="A323" s="19" t="s">
        <v>177</v>
      </c>
      <c r="B323" s="13" t="n">
        <f aca="false">E323+G323+I323+K323</f>
        <v>8446</v>
      </c>
      <c r="C323" s="13" t="n">
        <f aca="false">F323+H323+J323+L323</f>
        <v>8446</v>
      </c>
      <c r="D323" s="13" t="n">
        <f aca="false">C323/B323*100</f>
        <v>10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8446</v>
      </c>
      <c r="J323" s="13" t="n">
        <v>8446</v>
      </c>
      <c r="K323" s="13" t="n">
        <v>0</v>
      </c>
      <c r="L323" s="13" t="n">
        <v>0</v>
      </c>
    </row>
    <row r="324" customFormat="false" ht="40.5" hidden="false" customHeight="true" outlineLevel="0" collapsed="false">
      <c r="A324" s="19" t="s">
        <v>178</v>
      </c>
      <c r="B324" s="13" t="n">
        <f aca="false">E324+G324+I324+K324</f>
        <v>8000</v>
      </c>
      <c r="C324" s="13" t="n">
        <f aca="false">F324+H324+J324+L324</f>
        <v>8000</v>
      </c>
      <c r="D324" s="13" t="n">
        <f aca="false">C324/B324*100</f>
        <v>10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8000</v>
      </c>
      <c r="J324" s="13" t="n">
        <v>8000</v>
      </c>
      <c r="K324" s="13" t="n">
        <v>0</v>
      </c>
      <c r="L324" s="13" t="n">
        <v>0</v>
      </c>
    </row>
    <row r="325" customFormat="false" ht="12.75" hidden="false" customHeight="false" outlineLevel="0" collapsed="false">
      <c r="A325" s="17" t="s">
        <v>4</v>
      </c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</row>
    <row r="326" customFormat="false" ht="12.75" hidden="false" customHeight="false" outlineLevel="0" collapsed="false">
      <c r="A326" s="17" t="s">
        <v>5</v>
      </c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</row>
    <row r="327" customFormat="false" ht="12.75" hidden="false" customHeight="true" outlineLevel="0" collapsed="false">
      <c r="A327" s="18" t="s">
        <v>179</v>
      </c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</row>
    <row r="328" customFormat="false" ht="12.75" hidden="false" customHeight="false" outlineLevel="0" collapsed="false">
      <c r="A328" s="17" t="s">
        <v>7</v>
      </c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</row>
    <row r="329" customFormat="false" ht="12.75" hidden="false" customHeight="true" outlineLevel="0" collapsed="false">
      <c r="A329" s="21" t="s">
        <v>8</v>
      </c>
      <c r="B329" s="7" t="s">
        <v>27</v>
      </c>
      <c r="C329" s="7"/>
      <c r="D329" s="7"/>
      <c r="E329" s="7"/>
      <c r="F329" s="7"/>
      <c r="G329" s="7"/>
      <c r="H329" s="7"/>
      <c r="I329" s="7"/>
      <c r="J329" s="7"/>
      <c r="K329" s="7"/>
      <c r="L329" s="7"/>
    </row>
    <row r="330" customFormat="false" ht="12.75" hidden="false" customHeight="false" outlineLevel="0" collapsed="false">
      <c r="A330" s="21"/>
      <c r="B330" s="8" t="s">
        <v>10</v>
      </c>
      <c r="C330" s="8"/>
      <c r="D330" s="8"/>
      <c r="E330" s="7" t="s">
        <v>11</v>
      </c>
      <c r="F330" s="7"/>
      <c r="G330" s="7"/>
      <c r="H330" s="7"/>
      <c r="I330" s="7"/>
      <c r="J330" s="7"/>
      <c r="K330" s="7"/>
      <c r="L330" s="7"/>
    </row>
    <row r="331" customFormat="false" ht="27.75" hidden="false" customHeight="true" outlineLevel="0" collapsed="false">
      <c r="A331" s="21"/>
      <c r="B331" s="8"/>
      <c r="C331" s="8"/>
      <c r="D331" s="8"/>
      <c r="E331" s="6" t="s">
        <v>12</v>
      </c>
      <c r="F331" s="6"/>
      <c r="G331" s="6" t="s">
        <v>13</v>
      </c>
      <c r="H331" s="6"/>
      <c r="I331" s="6" t="s">
        <v>14</v>
      </c>
      <c r="J331" s="6"/>
      <c r="K331" s="6" t="s">
        <v>15</v>
      </c>
      <c r="L331" s="6"/>
    </row>
    <row r="332" customFormat="false" ht="26.25" hidden="false" customHeight="true" outlineLevel="0" collapsed="false">
      <c r="A332" s="21"/>
      <c r="B332" s="7" t="s">
        <v>16</v>
      </c>
      <c r="C332" s="7" t="s">
        <v>17</v>
      </c>
      <c r="D332" s="7" t="s">
        <v>18</v>
      </c>
      <c r="E332" s="7" t="s">
        <v>16</v>
      </c>
      <c r="F332" s="7" t="s">
        <v>17</v>
      </c>
      <c r="G332" s="7" t="s">
        <v>16</v>
      </c>
      <c r="H332" s="7" t="s">
        <v>17</v>
      </c>
      <c r="I332" s="7" t="s">
        <v>16</v>
      </c>
      <c r="J332" s="7" t="s">
        <v>17</v>
      </c>
      <c r="K332" s="7" t="s">
        <v>16</v>
      </c>
      <c r="L332" s="7" t="s">
        <v>17</v>
      </c>
    </row>
    <row r="333" customFormat="false" ht="71.25" hidden="false" customHeight="true" outlineLevel="0" collapsed="false">
      <c r="A333" s="10" t="s">
        <v>180</v>
      </c>
      <c r="B333" s="11" t="n">
        <f aca="false">E333+G333+I333+K333</f>
        <v>1572639.2</v>
      </c>
      <c r="C333" s="11" t="n">
        <f aca="false">F333+H333+J333+L333</f>
        <v>1572639.2</v>
      </c>
      <c r="D333" s="11" t="n">
        <f aca="false">C333/B333*100</f>
        <v>100</v>
      </c>
      <c r="E333" s="11" t="n">
        <f aca="false">E334+0</f>
        <v>0</v>
      </c>
      <c r="F333" s="11" t="n">
        <f aca="false">F334+0</f>
        <v>0</v>
      </c>
      <c r="G333" s="11" t="n">
        <f aca="false">G334+0</f>
        <v>1179479.4</v>
      </c>
      <c r="H333" s="11" t="n">
        <f aca="false">H334+0</f>
        <v>1179479.4</v>
      </c>
      <c r="I333" s="11" t="n">
        <f aca="false">I334+0</f>
        <v>393159.8</v>
      </c>
      <c r="J333" s="11" t="n">
        <f aca="false">J334+0</f>
        <v>393159.8</v>
      </c>
      <c r="K333" s="11" t="n">
        <f aca="false">K334+0</f>
        <v>0</v>
      </c>
      <c r="L333" s="11" t="n">
        <f aca="false">L334+0</f>
        <v>0</v>
      </c>
    </row>
    <row r="334" customFormat="false" ht="83.25" hidden="false" customHeight="true" outlineLevel="0" collapsed="false">
      <c r="A334" s="66" t="s">
        <v>181</v>
      </c>
      <c r="B334" s="13" t="n">
        <f aca="false">E334+G334+I334+K334</f>
        <v>1572639.2</v>
      </c>
      <c r="C334" s="13" t="n">
        <f aca="false">F334+H334+J334+L334</f>
        <v>1572639.2</v>
      </c>
      <c r="D334" s="13" t="n">
        <f aca="false">C334/B334*100</f>
        <v>100</v>
      </c>
      <c r="E334" s="13" t="n">
        <v>0</v>
      </c>
      <c r="F334" s="13" t="n">
        <v>0</v>
      </c>
      <c r="G334" s="13" t="n">
        <v>1179479.4</v>
      </c>
      <c r="H334" s="13" t="n">
        <v>1179479.4</v>
      </c>
      <c r="I334" s="13" t="n">
        <v>393159.8</v>
      </c>
      <c r="J334" s="13" t="n">
        <v>393159.8</v>
      </c>
      <c r="K334" s="13" t="n">
        <v>0</v>
      </c>
      <c r="L334" s="13" t="n">
        <v>0</v>
      </c>
    </row>
    <row r="335" customFormat="false" ht="54.75" hidden="false" customHeight="true" outlineLevel="0" collapsed="false">
      <c r="A335" s="64" t="s">
        <v>182</v>
      </c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</row>
    <row r="336" customFormat="false" ht="42" hidden="false" customHeight="true" outlineLevel="0" collapsed="false">
      <c r="A336" s="64" t="s">
        <v>183</v>
      </c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</row>
    <row r="337" customFormat="false" ht="55.5" hidden="false" customHeight="true" outlineLevel="0" collapsed="false">
      <c r="A337" s="64" t="s">
        <v>184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60.75" hidden="false" customHeight="true" outlineLevel="0" collapsed="false">
      <c r="A338" s="64" t="s">
        <v>185</v>
      </c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</row>
    <row r="339" customFormat="false" ht="53.25" hidden="false" customHeight="true" outlineLevel="0" collapsed="false">
      <c r="A339" s="64" t="s">
        <v>186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54" hidden="false" customHeight="true" outlineLevel="0" collapsed="false">
      <c r="A340" s="64" t="s">
        <v>187</v>
      </c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</row>
    <row r="341" customFormat="false" ht="66.75" hidden="false" customHeight="true" outlineLevel="0" collapsed="false">
      <c r="A341" s="64" t="s">
        <v>188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57.75" hidden="false" customHeight="true" outlineLevel="0" collapsed="false">
      <c r="A342" s="64" t="s">
        <v>189</v>
      </c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</row>
    <row r="343" customFormat="false" ht="58.5" hidden="false" customHeight="true" outlineLevel="0" collapsed="false">
      <c r="A343" s="64" t="s">
        <v>190</v>
      </c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</row>
    <row r="344" customFormat="false" ht="68.25" hidden="false" customHeight="true" outlineLevel="0" collapsed="false">
      <c r="A344" s="34" t="s">
        <v>191</v>
      </c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</row>
    <row r="345" customFormat="false" ht="69.75" hidden="false" customHeight="true" outlineLevel="0" collapsed="false">
      <c r="A345" s="34" t="s">
        <v>192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68.25" hidden="false" customHeight="true" outlineLevel="0" collapsed="false">
      <c r="A346" s="34" t="s">
        <v>193</v>
      </c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</row>
    <row r="347" customFormat="false" ht="57.75" hidden="false" customHeight="true" outlineLevel="0" collapsed="false">
      <c r="A347" s="34" t="s">
        <v>194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64.5" hidden="false" customHeight="true" outlineLevel="0" collapsed="false">
      <c r="A348" s="34" t="s">
        <v>195</v>
      </c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</row>
    <row r="349" customFormat="false" ht="12.75" hidden="false" customHeight="false" outlineLevel="0" collapsed="false">
      <c r="A349" s="17" t="s">
        <v>4</v>
      </c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</row>
    <row r="350" customFormat="false" ht="12.75" hidden="false" customHeight="false" outlineLevel="0" collapsed="false">
      <c r="A350" s="17" t="s">
        <v>5</v>
      </c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</row>
    <row r="351" customFormat="false" ht="12.75" hidden="false" customHeight="false" outlineLevel="0" collapsed="false">
      <c r="A351" s="17" t="s">
        <v>196</v>
      </c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</row>
    <row r="352" customFormat="false" ht="12.75" hidden="false" customHeight="false" outlineLevel="0" collapsed="false">
      <c r="A352" s="17" t="s">
        <v>7</v>
      </c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</row>
    <row r="353" customFormat="false" ht="12.75" hidden="false" customHeight="true" outlineLevel="0" collapsed="false">
      <c r="A353" s="6" t="s">
        <v>8</v>
      </c>
      <c r="B353" s="7" t="s">
        <v>9</v>
      </c>
      <c r="C353" s="7"/>
      <c r="D353" s="7"/>
      <c r="E353" s="7"/>
      <c r="F353" s="7"/>
      <c r="G353" s="7"/>
      <c r="H353" s="7"/>
      <c r="I353" s="7"/>
      <c r="J353" s="7"/>
      <c r="K353" s="7"/>
      <c r="L353" s="7"/>
    </row>
    <row r="354" customFormat="false" ht="12.75" hidden="false" customHeight="false" outlineLevel="0" collapsed="false">
      <c r="A354" s="6"/>
      <c r="B354" s="8" t="s">
        <v>10</v>
      </c>
      <c r="C354" s="8"/>
      <c r="D354" s="8"/>
      <c r="E354" s="7" t="s">
        <v>11</v>
      </c>
      <c r="F354" s="7"/>
      <c r="G354" s="7"/>
      <c r="H354" s="7"/>
      <c r="I354" s="7"/>
      <c r="J354" s="7"/>
      <c r="K354" s="7"/>
      <c r="L354" s="7"/>
    </row>
    <row r="355" customFormat="false" ht="24.75" hidden="false" customHeight="true" outlineLevel="0" collapsed="false">
      <c r="A355" s="6"/>
      <c r="B355" s="8"/>
      <c r="C355" s="8"/>
      <c r="D355" s="8"/>
      <c r="E355" s="6" t="s">
        <v>12</v>
      </c>
      <c r="F355" s="6"/>
      <c r="G355" s="6" t="s">
        <v>13</v>
      </c>
      <c r="H355" s="6"/>
      <c r="I355" s="6" t="s">
        <v>14</v>
      </c>
      <c r="J355" s="6"/>
      <c r="K355" s="6" t="s">
        <v>15</v>
      </c>
      <c r="L355" s="6"/>
    </row>
    <row r="356" customFormat="false" ht="22.5" hidden="false" customHeight="true" outlineLevel="0" collapsed="false">
      <c r="A356" s="6"/>
      <c r="B356" s="23" t="s">
        <v>16</v>
      </c>
      <c r="C356" s="23" t="s">
        <v>17</v>
      </c>
      <c r="D356" s="23" t="s">
        <v>18</v>
      </c>
      <c r="E356" s="23" t="s">
        <v>16</v>
      </c>
      <c r="F356" s="23" t="s">
        <v>17</v>
      </c>
      <c r="G356" s="23" t="s">
        <v>16</v>
      </c>
      <c r="H356" s="23" t="s">
        <v>17</v>
      </c>
      <c r="I356" s="23" t="s">
        <v>16</v>
      </c>
      <c r="J356" s="23" t="s">
        <v>17</v>
      </c>
      <c r="K356" s="23" t="s">
        <v>16</v>
      </c>
      <c r="L356" s="23" t="s">
        <v>17</v>
      </c>
    </row>
    <row r="357" customFormat="false" ht="54" hidden="false" customHeight="true" outlineLevel="0" collapsed="false">
      <c r="A357" s="67" t="s">
        <v>197</v>
      </c>
      <c r="B357" s="68" t="n">
        <f aca="false">E357+G357+I357+K357</f>
        <v>722258</v>
      </c>
      <c r="C357" s="68" t="n">
        <f aca="false">F357+H357+J357+L357</f>
        <v>722258</v>
      </c>
      <c r="D357" s="68" t="n">
        <v>100</v>
      </c>
      <c r="E357" s="11" t="n">
        <f aca="false">E358+0</f>
        <v>0</v>
      </c>
      <c r="F357" s="11" t="n">
        <f aca="false">F358+0</f>
        <v>0</v>
      </c>
      <c r="G357" s="11" t="n">
        <f aca="false">G358+0</f>
        <v>500000</v>
      </c>
      <c r="H357" s="11" t="n">
        <f aca="false">H358+0</f>
        <v>500000</v>
      </c>
      <c r="I357" s="11" t="n">
        <f aca="false">I358+0</f>
        <v>222258</v>
      </c>
      <c r="J357" s="11" t="n">
        <f aca="false">J358+0</f>
        <v>222258</v>
      </c>
      <c r="K357" s="11" t="n">
        <f aca="false">K358+0</f>
        <v>0</v>
      </c>
      <c r="L357" s="11" t="n">
        <f aca="false">L358+0</f>
        <v>0</v>
      </c>
    </row>
    <row r="358" customFormat="false" ht="51.75" hidden="false" customHeight="true" outlineLevel="0" collapsed="false">
      <c r="A358" s="46" t="s">
        <v>198</v>
      </c>
      <c r="B358" s="29" t="n">
        <f aca="false">E358+G358+I358+K358</f>
        <v>722258</v>
      </c>
      <c r="C358" s="13" t="n">
        <f aca="false">F358+H358+J358+L358</f>
        <v>722258</v>
      </c>
      <c r="D358" s="13" t="n">
        <v>100</v>
      </c>
      <c r="E358" s="13" t="n">
        <v>0</v>
      </c>
      <c r="F358" s="13" t="n">
        <v>0</v>
      </c>
      <c r="G358" s="13" t="n">
        <v>500000</v>
      </c>
      <c r="H358" s="13" t="n">
        <v>500000</v>
      </c>
      <c r="I358" s="13" t="n">
        <v>222258</v>
      </c>
      <c r="J358" s="13" t="n">
        <v>222258</v>
      </c>
      <c r="K358" s="13" t="n">
        <v>0</v>
      </c>
      <c r="L358" s="13" t="n">
        <v>0</v>
      </c>
    </row>
    <row r="359" customFormat="false" ht="12.75" hidden="false" customHeight="false" outlineLevel="0" collapsed="false">
      <c r="A359" s="17" t="s">
        <v>4</v>
      </c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</row>
    <row r="360" customFormat="false" ht="12.75" hidden="false" customHeight="false" outlineLevel="0" collapsed="false">
      <c r="A360" s="17" t="s">
        <v>5</v>
      </c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</row>
    <row r="361" customFormat="false" ht="12.75" hidden="false" customHeight="false" outlineLevel="0" collapsed="false">
      <c r="A361" s="17" t="s">
        <v>199</v>
      </c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</row>
    <row r="362" customFormat="false" ht="12.75" hidden="false" customHeight="false" outlineLevel="0" collapsed="false">
      <c r="A362" s="17" t="s">
        <v>200</v>
      </c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</row>
    <row r="363" customFormat="false" ht="12.75" hidden="false" customHeight="false" outlineLevel="0" collapsed="false">
      <c r="A363" s="17" t="s">
        <v>7</v>
      </c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</row>
    <row r="364" customFormat="false" ht="12.75" hidden="false" customHeight="true" outlineLevel="0" collapsed="false">
      <c r="A364" s="6" t="s">
        <v>8</v>
      </c>
      <c r="B364" s="7" t="s">
        <v>9</v>
      </c>
      <c r="C364" s="7"/>
      <c r="D364" s="7"/>
      <c r="E364" s="7"/>
      <c r="F364" s="7"/>
      <c r="G364" s="7"/>
      <c r="H364" s="7"/>
      <c r="I364" s="7"/>
      <c r="J364" s="7"/>
      <c r="K364" s="7"/>
      <c r="L364" s="7"/>
    </row>
    <row r="365" customFormat="false" ht="21.75" hidden="false" customHeight="true" outlineLevel="0" collapsed="false">
      <c r="A365" s="6"/>
      <c r="B365" s="8" t="s">
        <v>10</v>
      </c>
      <c r="C365" s="8"/>
      <c r="D365" s="8"/>
      <c r="E365" s="7" t="s">
        <v>11</v>
      </c>
      <c r="F365" s="7"/>
      <c r="G365" s="7"/>
      <c r="H365" s="7"/>
      <c r="I365" s="7"/>
      <c r="J365" s="7"/>
      <c r="K365" s="7"/>
      <c r="L365" s="7"/>
    </row>
    <row r="366" customFormat="false" ht="24" hidden="false" customHeight="true" outlineLevel="0" collapsed="false">
      <c r="A366" s="6"/>
      <c r="B366" s="8"/>
      <c r="C366" s="8"/>
      <c r="D366" s="8"/>
      <c r="E366" s="6" t="s">
        <v>12</v>
      </c>
      <c r="F366" s="6"/>
      <c r="G366" s="6" t="s">
        <v>13</v>
      </c>
      <c r="H366" s="6"/>
      <c r="I366" s="6" t="s">
        <v>14</v>
      </c>
      <c r="J366" s="6"/>
      <c r="K366" s="6" t="s">
        <v>15</v>
      </c>
      <c r="L366" s="6"/>
    </row>
    <row r="367" customFormat="false" ht="30" hidden="false" customHeight="true" outlineLevel="0" collapsed="false">
      <c r="A367" s="6"/>
      <c r="B367" s="7" t="s">
        <v>16</v>
      </c>
      <c r="C367" s="7" t="s">
        <v>17</v>
      </c>
      <c r="D367" s="7" t="s">
        <v>18</v>
      </c>
      <c r="E367" s="7" t="s">
        <v>16</v>
      </c>
      <c r="F367" s="7" t="s">
        <v>17</v>
      </c>
      <c r="G367" s="7" t="s">
        <v>16</v>
      </c>
      <c r="H367" s="7" t="s">
        <v>17</v>
      </c>
      <c r="I367" s="7" t="s">
        <v>16</v>
      </c>
      <c r="J367" s="7" t="s">
        <v>17</v>
      </c>
      <c r="K367" s="7" t="s">
        <v>16</v>
      </c>
      <c r="L367" s="7" t="s">
        <v>17</v>
      </c>
    </row>
    <row r="368" customFormat="false" ht="68.25" hidden="false" customHeight="true" outlineLevel="0" collapsed="false">
      <c r="A368" s="10" t="s">
        <v>201</v>
      </c>
      <c r="B368" s="11" t="n">
        <f aca="false">E368+G368+I368+K368</f>
        <v>544455.4</v>
      </c>
      <c r="C368" s="11" t="n">
        <f aca="false">F368+H368+J368+L368</f>
        <v>544455.4</v>
      </c>
      <c r="D368" s="11" t="n">
        <v>100</v>
      </c>
      <c r="E368" s="11" t="n">
        <f aca="false">E369+E370</f>
        <v>200199.17</v>
      </c>
      <c r="F368" s="11" t="n">
        <f aca="false">F369+F370</f>
        <v>200199.17</v>
      </c>
      <c r="G368" s="11" t="n">
        <f aca="false">G369+G370</f>
        <v>306144.35</v>
      </c>
      <c r="H368" s="11" t="n">
        <f aca="false">H369+H370</f>
        <v>306144.35</v>
      </c>
      <c r="I368" s="11" t="n">
        <f aca="false">I369+I370</f>
        <v>38111.88</v>
      </c>
      <c r="J368" s="11" t="n">
        <f aca="false">J369+J370</f>
        <v>38111.88</v>
      </c>
      <c r="K368" s="11" t="n">
        <f aca="false">K369+K370</f>
        <v>0</v>
      </c>
      <c r="L368" s="11" t="n">
        <f aca="false">L369+L370</f>
        <v>0</v>
      </c>
    </row>
    <row r="369" customFormat="false" ht="42" hidden="false" customHeight="true" outlineLevel="0" collapsed="false">
      <c r="A369" s="19" t="s">
        <v>202</v>
      </c>
      <c r="B369" s="13" t="n">
        <f aca="false">E369+G369+I369+K369</f>
        <v>305268.82</v>
      </c>
      <c r="C369" s="13" t="n">
        <f aca="false">F369+H369+J369+L369</f>
        <v>305268.82</v>
      </c>
      <c r="D369" s="13" t="n">
        <v>100</v>
      </c>
      <c r="E369" s="13" t="n">
        <v>0</v>
      </c>
      <c r="F369" s="13" t="n">
        <v>0</v>
      </c>
      <c r="G369" s="13" t="n">
        <v>283900</v>
      </c>
      <c r="H369" s="13" t="n">
        <v>283900</v>
      </c>
      <c r="I369" s="13" t="n">
        <v>21368.82</v>
      </c>
      <c r="J369" s="13" t="n">
        <v>21368.82</v>
      </c>
      <c r="K369" s="13" t="n">
        <v>0</v>
      </c>
      <c r="L369" s="13" t="n">
        <v>0</v>
      </c>
    </row>
    <row r="370" customFormat="false" ht="53.25" hidden="false" customHeight="true" outlineLevel="0" collapsed="false">
      <c r="A370" s="69" t="s">
        <v>203</v>
      </c>
      <c r="B370" s="13" t="n">
        <f aca="false">E370+G370+I370+K370</f>
        <v>239186.58</v>
      </c>
      <c r="C370" s="13" t="n">
        <f aca="false">F370+H370+J370+L370</f>
        <v>239186.58</v>
      </c>
      <c r="D370" s="13" t="n">
        <v>100</v>
      </c>
      <c r="E370" s="13" t="n">
        <v>200199.17</v>
      </c>
      <c r="F370" s="13" t="n">
        <v>200199.17</v>
      </c>
      <c r="G370" s="13" t="n">
        <v>22244.35</v>
      </c>
      <c r="H370" s="13" t="n">
        <v>22244.35</v>
      </c>
      <c r="I370" s="13" t="n">
        <v>16743.06</v>
      </c>
      <c r="J370" s="13" t="n">
        <v>16743.06</v>
      </c>
      <c r="K370" s="13" t="n">
        <v>0</v>
      </c>
      <c r="L370" s="13" t="n">
        <v>0</v>
      </c>
    </row>
    <row r="371" customFormat="false" ht="12.75" hidden="false" customHeight="false" outlineLevel="0" collapsed="false">
      <c r="A371" s="17" t="s">
        <v>4</v>
      </c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</row>
    <row r="372" customFormat="false" ht="12.75" hidden="false" customHeight="false" outlineLevel="0" collapsed="false">
      <c r="A372" s="17" t="s">
        <v>5</v>
      </c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</row>
    <row r="373" customFormat="false" ht="12.75" hidden="false" customHeight="true" outlineLevel="0" collapsed="false">
      <c r="A373" s="18" t="s">
        <v>204</v>
      </c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</row>
    <row r="374" customFormat="false" ht="12.75" hidden="false" customHeight="false" outlineLevel="0" collapsed="false">
      <c r="A374" s="17" t="s">
        <v>7</v>
      </c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</row>
    <row r="375" customFormat="false" ht="12.75" hidden="false" customHeight="true" outlineLevel="0" collapsed="false">
      <c r="A375" s="6" t="s">
        <v>8</v>
      </c>
      <c r="B375" s="7" t="s">
        <v>27</v>
      </c>
      <c r="C375" s="7"/>
      <c r="D375" s="7"/>
      <c r="E375" s="7"/>
      <c r="F375" s="7"/>
      <c r="G375" s="7"/>
      <c r="H375" s="7"/>
      <c r="I375" s="7"/>
      <c r="J375" s="7"/>
      <c r="K375" s="7"/>
      <c r="L375" s="7"/>
    </row>
    <row r="376" customFormat="false" ht="19.5" hidden="false" customHeight="true" outlineLevel="0" collapsed="false">
      <c r="A376" s="6"/>
      <c r="B376" s="8" t="s">
        <v>10</v>
      </c>
      <c r="C376" s="8"/>
      <c r="D376" s="8"/>
      <c r="E376" s="7" t="s">
        <v>11</v>
      </c>
      <c r="F376" s="7"/>
      <c r="G376" s="7"/>
      <c r="H376" s="7"/>
      <c r="I376" s="7"/>
      <c r="J376" s="7"/>
      <c r="K376" s="7"/>
      <c r="L376" s="7"/>
    </row>
    <row r="377" customFormat="false" ht="30" hidden="false" customHeight="true" outlineLevel="0" collapsed="false">
      <c r="A377" s="6"/>
      <c r="B377" s="8"/>
      <c r="C377" s="8"/>
      <c r="D377" s="8"/>
      <c r="E377" s="6" t="s">
        <v>12</v>
      </c>
      <c r="F377" s="6"/>
      <c r="G377" s="6" t="s">
        <v>13</v>
      </c>
      <c r="H377" s="6"/>
      <c r="I377" s="6" t="s">
        <v>14</v>
      </c>
      <c r="J377" s="6"/>
      <c r="K377" s="6" t="s">
        <v>15</v>
      </c>
      <c r="L377" s="6"/>
    </row>
    <row r="378" customFormat="false" ht="12.75" hidden="false" customHeight="false" outlineLevel="0" collapsed="false">
      <c r="A378" s="6"/>
      <c r="B378" s="7" t="s">
        <v>16</v>
      </c>
      <c r="C378" s="7" t="s">
        <v>17</v>
      </c>
      <c r="D378" s="7" t="s">
        <v>18</v>
      </c>
      <c r="E378" s="7" t="s">
        <v>16</v>
      </c>
      <c r="F378" s="7" t="s">
        <v>17</v>
      </c>
      <c r="G378" s="7" t="s">
        <v>16</v>
      </c>
      <c r="H378" s="7" t="s">
        <v>17</v>
      </c>
      <c r="I378" s="7" t="s">
        <v>16</v>
      </c>
      <c r="J378" s="7" t="s">
        <v>17</v>
      </c>
      <c r="K378" s="7" t="s">
        <v>16</v>
      </c>
      <c r="L378" s="7" t="s">
        <v>17</v>
      </c>
    </row>
    <row r="379" customFormat="false" ht="32.25" hidden="false" customHeight="true" outlineLevel="0" collapsed="false">
      <c r="A379" s="30" t="s">
        <v>205</v>
      </c>
      <c r="B379" s="11" t="n">
        <f aca="false">E379+G379+I379</f>
        <v>3109664.74</v>
      </c>
      <c r="C379" s="11" t="n">
        <f aca="false">F379+H379+J379</f>
        <v>3109664.74</v>
      </c>
      <c r="D379" s="11" t="n">
        <f aca="false">C379/B379*100</f>
        <v>100</v>
      </c>
      <c r="E379" s="11" t="n">
        <f aca="false">E380+E381+E382+E383</f>
        <v>0</v>
      </c>
      <c r="F379" s="11" t="n">
        <f aca="false">F380+F381+F382+F383</f>
        <v>0</v>
      </c>
      <c r="G379" s="11" t="n">
        <f aca="false">G380+G381+G382+G383</f>
        <v>0</v>
      </c>
      <c r="H379" s="11" t="n">
        <f aca="false">H380+H381+H382+H383</f>
        <v>0</v>
      </c>
      <c r="I379" s="11" t="n">
        <f aca="false">I380+I381+I382+I383</f>
        <v>3109664.74</v>
      </c>
      <c r="J379" s="11" t="n">
        <f aca="false">J380+J381+J382+J383</f>
        <v>3109664.74</v>
      </c>
      <c r="K379" s="11" t="n">
        <f aca="false">K380+K381+K382+K383</f>
        <v>0</v>
      </c>
      <c r="L379" s="11" t="n">
        <f aca="false">L380+L381+L382+L383</f>
        <v>0</v>
      </c>
    </row>
    <row r="380" customFormat="false" ht="18" hidden="false" customHeight="true" outlineLevel="0" collapsed="false">
      <c r="A380" s="19" t="s">
        <v>206</v>
      </c>
      <c r="B380" s="13" t="n">
        <f aca="false">E380+G380+I380+K380</f>
        <v>45000</v>
      </c>
      <c r="C380" s="13" t="n">
        <f aca="false">F380+H380+J380+L380</f>
        <v>45000</v>
      </c>
      <c r="D380" s="27" t="n">
        <f aca="false">C380/B380*100</f>
        <v>10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45000</v>
      </c>
      <c r="J380" s="13" t="n">
        <v>45000</v>
      </c>
      <c r="K380" s="13" t="n">
        <v>0</v>
      </c>
      <c r="L380" s="13" t="n">
        <v>0</v>
      </c>
    </row>
    <row r="381" customFormat="false" ht="22.5" hidden="false" customHeight="false" outlineLevel="0" collapsed="false">
      <c r="A381" s="19" t="s">
        <v>207</v>
      </c>
      <c r="B381" s="13" t="n">
        <f aca="false">E381+G381+I381+K381</f>
        <v>1194664.74</v>
      </c>
      <c r="C381" s="13" t="n">
        <f aca="false">F381+H381+J381+L381</f>
        <v>1194664.74</v>
      </c>
      <c r="D381" s="27" t="n">
        <f aca="false">C381/B381*100</f>
        <v>100</v>
      </c>
      <c r="E381" s="13" t="n">
        <v>0</v>
      </c>
      <c r="F381" s="13" t="n">
        <v>0</v>
      </c>
      <c r="G381" s="13" t="n">
        <v>0</v>
      </c>
      <c r="H381" s="13" t="n">
        <v>0</v>
      </c>
      <c r="I381" s="13" t="n">
        <v>1194664.74</v>
      </c>
      <c r="J381" s="13" t="n">
        <v>1194664.74</v>
      </c>
      <c r="K381" s="13" t="n">
        <v>0</v>
      </c>
      <c r="L381" s="13" t="n">
        <v>0</v>
      </c>
    </row>
    <row r="382" customFormat="false" ht="24" hidden="false" customHeight="true" outlineLevel="0" collapsed="false">
      <c r="A382" s="19" t="s">
        <v>208</v>
      </c>
      <c r="B382" s="13" t="n">
        <f aca="false">E382+G382+I382+K382</f>
        <v>1000000</v>
      </c>
      <c r="C382" s="13" t="n">
        <f aca="false">F382+H382+J382+L382</f>
        <v>1000000</v>
      </c>
      <c r="D382" s="27" t="n">
        <f aca="false">C382/B382*100</f>
        <v>100</v>
      </c>
      <c r="E382" s="13" t="n">
        <v>0</v>
      </c>
      <c r="F382" s="13" t="n">
        <v>0</v>
      </c>
      <c r="G382" s="13" t="n">
        <v>0</v>
      </c>
      <c r="H382" s="13" t="n">
        <v>0</v>
      </c>
      <c r="I382" s="13" t="n">
        <v>1000000</v>
      </c>
      <c r="J382" s="13" t="n">
        <v>1000000</v>
      </c>
      <c r="K382" s="13" t="n">
        <v>0</v>
      </c>
      <c r="L382" s="13" t="n">
        <v>0</v>
      </c>
      <c r="S382" s="60"/>
    </row>
    <row r="383" customFormat="false" ht="27.75" hidden="false" customHeight="true" outlineLevel="0" collapsed="false">
      <c r="A383" s="19" t="s">
        <v>209</v>
      </c>
      <c r="B383" s="13" t="n">
        <f aca="false">E383+G383+I383+K383</f>
        <v>870000</v>
      </c>
      <c r="C383" s="13" t="n">
        <f aca="false">F383+H383+J383+L383</f>
        <v>870000</v>
      </c>
      <c r="D383" s="27" t="n">
        <f aca="false">C383/B383*100</f>
        <v>100</v>
      </c>
      <c r="E383" s="13" t="n">
        <v>0</v>
      </c>
      <c r="F383" s="13" t="n">
        <v>0</v>
      </c>
      <c r="G383" s="13" t="n">
        <v>0</v>
      </c>
      <c r="H383" s="13" t="n">
        <v>0</v>
      </c>
      <c r="I383" s="13" t="n">
        <v>870000</v>
      </c>
      <c r="J383" s="13" t="n">
        <v>870000</v>
      </c>
      <c r="K383" s="13" t="n">
        <v>0</v>
      </c>
      <c r="L383" s="13" t="n">
        <v>0</v>
      </c>
      <c r="S383" s="60"/>
    </row>
    <row r="384" customFormat="false" ht="18" hidden="false" customHeight="true" outlineLevel="0" collapsed="false">
      <c r="A384" s="17" t="s">
        <v>4</v>
      </c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S384" s="60"/>
    </row>
    <row r="385" customFormat="false" ht="19.5" hidden="false" customHeight="true" outlineLevel="0" collapsed="false">
      <c r="A385" s="17" t="s">
        <v>5</v>
      </c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S385" s="60"/>
    </row>
    <row r="386" customFormat="false" ht="15.75" hidden="false" customHeight="true" outlineLevel="0" collapsed="false">
      <c r="A386" s="17" t="s">
        <v>210</v>
      </c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S386" s="60"/>
    </row>
    <row r="387" customFormat="false" ht="18.75" hidden="false" customHeight="true" outlineLevel="0" collapsed="false">
      <c r="A387" s="17" t="s">
        <v>7</v>
      </c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S387" s="60"/>
    </row>
    <row r="388" customFormat="false" ht="18.75" hidden="false" customHeight="true" outlineLevel="0" collapsed="false">
      <c r="A388" s="6" t="s">
        <v>8</v>
      </c>
      <c r="B388" s="7" t="s">
        <v>9</v>
      </c>
      <c r="C388" s="7"/>
      <c r="D388" s="7"/>
      <c r="E388" s="7"/>
      <c r="F388" s="7"/>
      <c r="G388" s="7"/>
      <c r="H388" s="7"/>
      <c r="I388" s="7"/>
      <c r="J388" s="7"/>
      <c r="K388" s="7"/>
      <c r="L388" s="7"/>
      <c r="S388" s="60"/>
    </row>
    <row r="389" customFormat="false" ht="16.5" hidden="false" customHeight="true" outlineLevel="0" collapsed="false">
      <c r="A389" s="6"/>
      <c r="B389" s="8" t="s">
        <v>10</v>
      </c>
      <c r="C389" s="8"/>
      <c r="D389" s="8"/>
      <c r="E389" s="7" t="s">
        <v>11</v>
      </c>
      <c r="F389" s="7"/>
      <c r="G389" s="7"/>
      <c r="H389" s="7"/>
      <c r="I389" s="7"/>
      <c r="J389" s="7"/>
      <c r="K389" s="7"/>
      <c r="L389" s="7"/>
      <c r="S389" s="60"/>
    </row>
    <row r="390" customFormat="false" ht="27" hidden="false" customHeight="true" outlineLevel="0" collapsed="false">
      <c r="A390" s="6"/>
      <c r="B390" s="8"/>
      <c r="C390" s="8"/>
      <c r="D390" s="8"/>
      <c r="E390" s="6" t="s">
        <v>12</v>
      </c>
      <c r="F390" s="6"/>
      <c r="G390" s="6" t="s">
        <v>13</v>
      </c>
      <c r="H390" s="6"/>
      <c r="I390" s="6" t="s">
        <v>14</v>
      </c>
      <c r="J390" s="6"/>
      <c r="K390" s="6" t="s">
        <v>15</v>
      </c>
      <c r="L390" s="6"/>
      <c r="S390" s="60"/>
    </row>
    <row r="391" customFormat="false" ht="36" hidden="false" customHeight="true" outlineLevel="0" collapsed="false">
      <c r="A391" s="6"/>
      <c r="B391" s="7" t="s">
        <v>16</v>
      </c>
      <c r="C391" s="7" t="s">
        <v>17</v>
      </c>
      <c r="D391" s="7" t="s">
        <v>18</v>
      </c>
      <c r="E391" s="7" t="s">
        <v>16</v>
      </c>
      <c r="F391" s="7" t="s">
        <v>17</v>
      </c>
      <c r="G391" s="7" t="s">
        <v>16</v>
      </c>
      <c r="H391" s="7" t="s">
        <v>17</v>
      </c>
      <c r="I391" s="7" t="s">
        <v>16</v>
      </c>
      <c r="J391" s="7" t="s">
        <v>17</v>
      </c>
      <c r="K391" s="7" t="s">
        <v>16</v>
      </c>
      <c r="L391" s="7" t="s">
        <v>17</v>
      </c>
      <c r="S391" s="60"/>
    </row>
    <row r="392" customFormat="false" ht="57" hidden="false" customHeight="true" outlineLevel="0" collapsed="false">
      <c r="A392" s="55" t="s">
        <v>211</v>
      </c>
      <c r="B392" s="11" t="n">
        <f aca="false">E392+G392+I392+K392</f>
        <v>8381247.05</v>
      </c>
      <c r="C392" s="68" t="n">
        <f aca="false">F392+H392+J392+L392</f>
        <v>8381247.05</v>
      </c>
      <c r="D392" s="68" t="n">
        <f aca="false">C392/B392*100</f>
        <v>100</v>
      </c>
      <c r="E392" s="68" t="n">
        <f aca="false">E393+E394+E395+E396+E397+E399+E400</f>
        <v>5000000</v>
      </c>
      <c r="F392" s="68" t="n">
        <f aca="false">F393+F394+F395+F396+F397+F399+F400</f>
        <v>5000000</v>
      </c>
      <c r="G392" s="68" t="n">
        <f aca="false">G393+G394+G395+G396+G397+G399+G400</f>
        <v>570957</v>
      </c>
      <c r="H392" s="68" t="n">
        <f aca="false">H393+H394+H395+H396+H397+H399+H400</f>
        <v>570957</v>
      </c>
      <c r="I392" s="68" t="n">
        <f aca="false">I393+I394+I395+I396+I397+I398+I399+I400</f>
        <v>2800090.05</v>
      </c>
      <c r="J392" s="68" t="n">
        <f aca="false">J393+J394+J395+J396+J397+J398+J399+J400</f>
        <v>2800090.05</v>
      </c>
      <c r="K392" s="68" t="n">
        <f aca="false">K393+K394+K395+K396+K397+K399+K400</f>
        <v>10200</v>
      </c>
      <c r="L392" s="68" t="n">
        <f aca="false">L393+L394+L395+L396+L397+L399+L400</f>
        <v>10200</v>
      </c>
      <c r="S392" s="60"/>
    </row>
    <row r="393" customFormat="false" ht="68.25" hidden="false" customHeight="true" outlineLevel="0" collapsed="false">
      <c r="A393" s="70" t="s">
        <v>212</v>
      </c>
      <c r="B393" s="13" t="n">
        <f aca="false">E393+G393+I393+K393</f>
        <v>88600</v>
      </c>
      <c r="C393" s="13" t="n">
        <f aca="false">F393+H393+J393+L393</f>
        <v>88600</v>
      </c>
      <c r="D393" s="13" t="n">
        <f aca="false">C393/B393*100</f>
        <v>100</v>
      </c>
      <c r="E393" s="13" t="n">
        <v>0</v>
      </c>
      <c r="F393" s="13" t="n">
        <v>0</v>
      </c>
      <c r="G393" s="13" t="n">
        <v>0</v>
      </c>
      <c r="H393" s="13" t="n">
        <v>0</v>
      </c>
      <c r="I393" s="13" t="n">
        <v>88600</v>
      </c>
      <c r="J393" s="13" t="n">
        <v>88600</v>
      </c>
      <c r="K393" s="13" t="n">
        <v>0</v>
      </c>
      <c r="L393" s="13" t="n">
        <v>0</v>
      </c>
      <c r="S393" s="60"/>
    </row>
    <row r="394" customFormat="false" ht="35.25" hidden="false" customHeight="true" outlineLevel="0" collapsed="false">
      <c r="A394" s="70" t="s">
        <v>213</v>
      </c>
      <c r="B394" s="13" t="n">
        <f aca="false">E394+G394+I394+K394</f>
        <v>53152</v>
      </c>
      <c r="C394" s="13" t="n">
        <f aca="false">F394+H394+J394+L394</f>
        <v>53152</v>
      </c>
      <c r="D394" s="29" t="n">
        <f aca="false">C394/B394*100</f>
        <v>100</v>
      </c>
      <c r="E394" s="13" t="n">
        <v>0</v>
      </c>
      <c r="F394" s="13" t="n">
        <v>0</v>
      </c>
      <c r="G394" s="13" t="n">
        <v>0</v>
      </c>
      <c r="H394" s="13" t="n">
        <v>0</v>
      </c>
      <c r="I394" s="13" t="n">
        <v>53152</v>
      </c>
      <c r="J394" s="13" t="n">
        <v>53152</v>
      </c>
      <c r="K394" s="13" t="n">
        <v>0</v>
      </c>
      <c r="L394" s="13" t="n">
        <v>0</v>
      </c>
      <c r="S394" s="60"/>
    </row>
    <row r="395" customFormat="false" ht="48.75" hidden="false" customHeight="true" outlineLevel="0" collapsed="false">
      <c r="A395" s="70" t="s">
        <v>214</v>
      </c>
      <c r="B395" s="13" t="n">
        <f aca="false">E395+G395+I395+K395</f>
        <v>30000</v>
      </c>
      <c r="C395" s="13" t="n">
        <f aca="false">F395+H395+J395+L395</f>
        <v>30000</v>
      </c>
      <c r="D395" s="29" t="n">
        <f aca="false">C395/B395*100</f>
        <v>100</v>
      </c>
      <c r="E395" s="13" t="n">
        <v>0</v>
      </c>
      <c r="F395" s="13" t="n">
        <v>0</v>
      </c>
      <c r="G395" s="13" t="n">
        <v>0</v>
      </c>
      <c r="H395" s="13" t="n">
        <v>0</v>
      </c>
      <c r="I395" s="13" t="n">
        <v>30000</v>
      </c>
      <c r="J395" s="13" t="n">
        <v>30000</v>
      </c>
      <c r="K395" s="13" t="n">
        <v>0</v>
      </c>
      <c r="L395" s="13" t="n">
        <v>0</v>
      </c>
      <c r="S395" s="60"/>
    </row>
    <row r="396" customFormat="false" ht="72.75" hidden="false" customHeight="true" outlineLevel="0" collapsed="false">
      <c r="A396" s="70" t="s">
        <v>215</v>
      </c>
      <c r="B396" s="13" t="n">
        <f aca="false">E396+G396+I396+K396</f>
        <v>63850</v>
      </c>
      <c r="C396" s="13" t="n">
        <f aca="false">F396+H396+J396+L396</f>
        <v>63850</v>
      </c>
      <c r="D396" s="29" t="n">
        <f aca="false">C396/B396*100</f>
        <v>100</v>
      </c>
      <c r="E396" s="13" t="n">
        <v>0</v>
      </c>
      <c r="F396" s="13" t="n">
        <v>0</v>
      </c>
      <c r="G396" s="13" t="n">
        <v>0</v>
      </c>
      <c r="H396" s="13" t="n">
        <v>0</v>
      </c>
      <c r="I396" s="13" t="n">
        <v>53650</v>
      </c>
      <c r="J396" s="13" t="n">
        <v>53650</v>
      </c>
      <c r="K396" s="13" t="n">
        <v>10200</v>
      </c>
      <c r="L396" s="13" t="n">
        <v>10200</v>
      </c>
      <c r="S396" s="60"/>
    </row>
    <row r="397" customFormat="false" ht="27.75" hidden="false" customHeight="true" outlineLevel="0" collapsed="false">
      <c r="A397" s="70" t="s">
        <v>216</v>
      </c>
      <c r="B397" s="13" t="n">
        <f aca="false">E397+G397+I397+K397</f>
        <v>5000000</v>
      </c>
      <c r="C397" s="20" t="n">
        <f aca="false">F397+H397+J397+L397</f>
        <v>5000000</v>
      </c>
      <c r="D397" s="29" t="n">
        <f aca="false">C397/B397*100</f>
        <v>100</v>
      </c>
      <c r="E397" s="13" t="n">
        <v>5000000</v>
      </c>
      <c r="F397" s="13" t="n">
        <v>5000000</v>
      </c>
      <c r="G397" s="16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S397" s="60"/>
    </row>
    <row r="398" customFormat="false" ht="409.5" hidden="false" customHeight="true" outlineLevel="0" collapsed="false">
      <c r="A398" s="70" t="s">
        <v>217</v>
      </c>
      <c r="B398" s="13" t="n">
        <f aca="false">E398+G398+I398+K398</f>
        <v>1074688.05</v>
      </c>
      <c r="C398" s="13" t="n">
        <f aca="false">F398+H398+J398+L398</f>
        <v>1074688.85</v>
      </c>
      <c r="D398" s="29" t="n">
        <f aca="false">C398/B398*100</f>
        <v>100.000074440206</v>
      </c>
      <c r="E398" s="13" t="n">
        <v>0</v>
      </c>
      <c r="F398" s="13" t="n">
        <v>0</v>
      </c>
      <c r="G398" s="13" t="n">
        <v>0</v>
      </c>
      <c r="H398" s="13" t="n">
        <v>0</v>
      </c>
      <c r="I398" s="13" t="n">
        <v>1074688.05</v>
      </c>
      <c r="J398" s="13" t="n">
        <v>1074688.05</v>
      </c>
      <c r="K398" s="13" t="n">
        <v>0</v>
      </c>
      <c r="L398" s="13" t="n">
        <v>0.8</v>
      </c>
      <c r="S398" s="60"/>
    </row>
    <row r="399" customFormat="false" ht="47.25" hidden="false" customHeight="true" outlineLevel="0" collapsed="false">
      <c r="A399" s="70" t="s">
        <v>218</v>
      </c>
      <c r="B399" s="13" t="n">
        <f aca="false">E399+G399+I399+K399</f>
        <v>570957</v>
      </c>
      <c r="C399" s="13" t="n">
        <f aca="false">F399+H399+J399+L399</f>
        <v>570957</v>
      </c>
      <c r="D399" s="29" t="n">
        <f aca="false">C399/B399*100</f>
        <v>100</v>
      </c>
      <c r="E399" s="13" t="n">
        <v>0</v>
      </c>
      <c r="F399" s="13" t="n">
        <v>0</v>
      </c>
      <c r="G399" s="13" t="n">
        <v>570957</v>
      </c>
      <c r="H399" s="13" t="n">
        <v>570957</v>
      </c>
      <c r="I399" s="13" t="n">
        <v>0</v>
      </c>
      <c r="J399" s="13" t="n">
        <v>0</v>
      </c>
      <c r="K399" s="13" t="n">
        <v>0</v>
      </c>
      <c r="L399" s="13" t="n">
        <v>0</v>
      </c>
      <c r="S399" s="60"/>
    </row>
    <row r="400" customFormat="false" ht="24" hidden="false" customHeight="true" outlineLevel="0" collapsed="false">
      <c r="A400" s="70" t="s">
        <v>219</v>
      </c>
      <c r="B400" s="13" t="n">
        <f aca="false">E400+G400+I400+K400</f>
        <v>1500000</v>
      </c>
      <c r="C400" s="13" t="n">
        <f aca="false">F400+H400+J400+L400</f>
        <v>1500000</v>
      </c>
      <c r="D400" s="29" t="n">
        <f aca="false">C400/B400*100</f>
        <v>100</v>
      </c>
      <c r="E400" s="13" t="n">
        <v>0</v>
      </c>
      <c r="F400" s="13" t="n">
        <v>0</v>
      </c>
      <c r="G400" s="13" t="n">
        <v>0</v>
      </c>
      <c r="H400" s="13" t="n">
        <v>0</v>
      </c>
      <c r="I400" s="13" t="n">
        <v>1500000</v>
      </c>
      <c r="J400" s="13" t="n">
        <v>1500000</v>
      </c>
      <c r="K400" s="13" t="n">
        <v>0</v>
      </c>
      <c r="L400" s="13" t="n">
        <v>0</v>
      </c>
      <c r="S400" s="60"/>
    </row>
    <row r="401" customFormat="false" ht="16.5" hidden="false" customHeight="true" outlineLevel="0" collapsed="false">
      <c r="A401" s="17" t="s">
        <v>4</v>
      </c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S401" s="60"/>
    </row>
    <row r="402" customFormat="false" ht="17.25" hidden="false" customHeight="true" outlineLevel="0" collapsed="false">
      <c r="A402" s="17" t="s">
        <v>5</v>
      </c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S402" s="60"/>
    </row>
    <row r="403" customFormat="false" ht="16.5" hidden="false" customHeight="true" outlineLevel="0" collapsed="false">
      <c r="A403" s="17" t="s">
        <v>220</v>
      </c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S403" s="60"/>
    </row>
    <row r="404" customFormat="false" ht="19.5" hidden="false" customHeight="true" outlineLevel="0" collapsed="false">
      <c r="A404" s="17" t="s">
        <v>7</v>
      </c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S404" s="60"/>
    </row>
    <row r="405" customFormat="false" ht="16.5" hidden="false" customHeight="true" outlineLevel="0" collapsed="false">
      <c r="A405" s="6" t="s">
        <v>8</v>
      </c>
      <c r="B405" s="7" t="s">
        <v>27</v>
      </c>
      <c r="C405" s="7"/>
      <c r="D405" s="7"/>
      <c r="E405" s="7"/>
      <c r="F405" s="7"/>
      <c r="G405" s="7"/>
      <c r="H405" s="7"/>
      <c r="I405" s="7"/>
      <c r="J405" s="7"/>
      <c r="K405" s="7"/>
      <c r="L405" s="7"/>
      <c r="S405" s="60"/>
    </row>
    <row r="406" customFormat="false" ht="18" hidden="false" customHeight="true" outlineLevel="0" collapsed="false">
      <c r="A406" s="6"/>
      <c r="B406" s="8" t="s">
        <v>10</v>
      </c>
      <c r="C406" s="8"/>
      <c r="D406" s="8"/>
      <c r="E406" s="7" t="s">
        <v>11</v>
      </c>
      <c r="F406" s="7"/>
      <c r="G406" s="7"/>
      <c r="H406" s="7"/>
      <c r="I406" s="7"/>
      <c r="J406" s="7"/>
      <c r="K406" s="7"/>
      <c r="L406" s="7"/>
      <c r="S406" s="60"/>
    </row>
    <row r="407" customFormat="false" ht="28.5" hidden="false" customHeight="true" outlineLevel="0" collapsed="false">
      <c r="A407" s="6"/>
      <c r="B407" s="8"/>
      <c r="C407" s="8"/>
      <c r="D407" s="8"/>
      <c r="E407" s="6" t="s">
        <v>12</v>
      </c>
      <c r="F407" s="6"/>
      <c r="G407" s="6" t="s">
        <v>13</v>
      </c>
      <c r="H407" s="6"/>
      <c r="I407" s="6" t="s">
        <v>14</v>
      </c>
      <c r="J407" s="6"/>
      <c r="K407" s="6" t="s">
        <v>15</v>
      </c>
      <c r="L407" s="6"/>
      <c r="S407" s="60"/>
    </row>
    <row r="408" customFormat="false" ht="23.25" hidden="false" customHeight="true" outlineLevel="0" collapsed="false">
      <c r="A408" s="6"/>
      <c r="B408" s="7" t="s">
        <v>16</v>
      </c>
      <c r="C408" s="7" t="s">
        <v>17</v>
      </c>
      <c r="D408" s="7" t="s">
        <v>18</v>
      </c>
      <c r="E408" s="7" t="s">
        <v>16</v>
      </c>
      <c r="F408" s="7" t="s">
        <v>17</v>
      </c>
      <c r="G408" s="7" t="s">
        <v>16</v>
      </c>
      <c r="H408" s="7" t="s">
        <v>17</v>
      </c>
      <c r="I408" s="7" t="s">
        <v>16</v>
      </c>
      <c r="J408" s="7" t="s">
        <v>17</v>
      </c>
      <c r="K408" s="7" t="s">
        <v>16</v>
      </c>
      <c r="L408" s="7" t="s">
        <v>17</v>
      </c>
      <c r="S408" s="60"/>
    </row>
    <row r="409" customFormat="false" ht="59.25" hidden="false" customHeight="true" outlineLevel="0" collapsed="false">
      <c r="A409" s="10" t="s">
        <v>221</v>
      </c>
      <c r="B409" s="11" t="n">
        <f aca="false">E409+G409+I409+K409</f>
        <v>13471474.33</v>
      </c>
      <c r="C409" s="11" t="n">
        <f aca="false">F409+H409+J409+L409</f>
        <v>13471474.33</v>
      </c>
      <c r="D409" s="11" t="n">
        <f aca="false">C409/B409*100</f>
        <v>100</v>
      </c>
      <c r="E409" s="11" t="n">
        <f aca="false">E410+E411+E412+E413+E415++E414+E416+E417+E418</f>
        <v>0</v>
      </c>
      <c r="F409" s="11" t="n">
        <f aca="false">F410+F411+F412+F413+F415++F414+F416+F417+F418</f>
        <v>0</v>
      </c>
      <c r="G409" s="11" t="n">
        <f aca="false">G410+G411+G412+G413+G415++G414+G416+G417+G418</f>
        <v>2746760</v>
      </c>
      <c r="H409" s="11" t="n">
        <f aca="false">H410+H411+H412+H413+H415++H414+H416+H417+H418</f>
        <v>2746760</v>
      </c>
      <c r="I409" s="11" t="n">
        <f aca="false">I410+I411+I412+I413+I415++I414+I416+I417+I418</f>
        <v>10724714.33</v>
      </c>
      <c r="J409" s="11" t="n">
        <f aca="false">J410+J411+J412+J413+J415++J414+J416+J417+J418</f>
        <v>10724714.33</v>
      </c>
      <c r="K409" s="11" t="n">
        <f aca="false">K410+K411+K412+K413+K415++K414+K416+K417+K418</f>
        <v>0</v>
      </c>
      <c r="L409" s="11" t="n">
        <f aca="false">L410+L411+L412+L413+L415++L414+L416+L417+L418</f>
        <v>0</v>
      </c>
      <c r="S409" s="60"/>
    </row>
    <row r="410" customFormat="false" ht="35.25" hidden="false" customHeight="true" outlineLevel="0" collapsed="false">
      <c r="A410" s="71" t="s">
        <v>222</v>
      </c>
      <c r="B410" s="13" t="n">
        <f aca="false">E410+G410+I410+K410</f>
        <v>1334354.39</v>
      </c>
      <c r="C410" s="13" t="n">
        <f aca="false">F410+H410+J410+L410</f>
        <v>1334354.39</v>
      </c>
      <c r="D410" s="13" t="n">
        <f aca="false">C410/B410*100</f>
        <v>10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1334354.39</v>
      </c>
      <c r="J410" s="13" t="n">
        <v>1334354.39</v>
      </c>
      <c r="K410" s="13" t="n">
        <v>0</v>
      </c>
      <c r="L410" s="13" t="n">
        <v>0</v>
      </c>
      <c r="S410" s="60"/>
    </row>
    <row r="411" customFormat="false" ht="33" hidden="false" customHeight="true" outlineLevel="0" collapsed="false">
      <c r="A411" s="72" t="s">
        <v>223</v>
      </c>
      <c r="B411" s="13" t="n">
        <f aca="false">E411+G411+I411+K411</f>
        <v>486574.68</v>
      </c>
      <c r="C411" s="13" t="n">
        <f aca="false">F411+H411+J411+L411</f>
        <v>486574.68</v>
      </c>
      <c r="D411" s="13" t="n">
        <f aca="false">C411/B411*100</f>
        <v>100</v>
      </c>
      <c r="E411" s="13" t="n">
        <v>0</v>
      </c>
      <c r="F411" s="13" t="n">
        <v>0</v>
      </c>
      <c r="G411" s="13" t="n">
        <v>0</v>
      </c>
      <c r="H411" s="13" t="n">
        <v>0</v>
      </c>
      <c r="I411" s="13" t="n">
        <v>486574.68</v>
      </c>
      <c r="J411" s="13" t="n">
        <v>486574.68</v>
      </c>
      <c r="K411" s="13" t="n">
        <v>0</v>
      </c>
      <c r="L411" s="13" t="n">
        <v>0</v>
      </c>
      <c r="S411" s="60"/>
    </row>
    <row r="412" customFormat="false" ht="63" hidden="false" customHeight="true" outlineLevel="0" collapsed="false">
      <c r="A412" s="73" t="s">
        <v>224</v>
      </c>
      <c r="B412" s="13" t="n">
        <f aca="false">E412+G412+I412+K412</f>
        <v>2761120</v>
      </c>
      <c r="C412" s="13" t="n">
        <f aca="false">F412+H412+J412+L412</f>
        <v>2761120</v>
      </c>
      <c r="D412" s="13" t="n">
        <f aca="false">C412/B412*100</f>
        <v>100</v>
      </c>
      <c r="E412" s="13" t="n">
        <v>0</v>
      </c>
      <c r="F412" s="13" t="n">
        <v>0</v>
      </c>
      <c r="G412" s="13" t="n">
        <v>0</v>
      </c>
      <c r="H412" s="13" t="n">
        <v>0</v>
      </c>
      <c r="I412" s="13" t="n">
        <v>2761120</v>
      </c>
      <c r="J412" s="13" t="n">
        <v>2761120</v>
      </c>
      <c r="K412" s="13" t="n">
        <v>0</v>
      </c>
      <c r="L412" s="13" t="n">
        <v>0</v>
      </c>
      <c r="S412" s="60"/>
    </row>
    <row r="413" customFormat="false" ht="32.25" hidden="false" customHeight="true" outlineLevel="0" collapsed="false">
      <c r="A413" s="73" t="s">
        <v>225</v>
      </c>
      <c r="B413" s="13" t="n">
        <f aca="false">E413+G413+I413+K413</f>
        <v>5025330</v>
      </c>
      <c r="C413" s="13" t="n">
        <f aca="false">F413+H413+J413+L413</f>
        <v>5025330</v>
      </c>
      <c r="D413" s="13" t="n">
        <f aca="false">C413/B413*100</f>
        <v>100</v>
      </c>
      <c r="E413" s="13" t="n">
        <v>0</v>
      </c>
      <c r="F413" s="13" t="n">
        <v>0</v>
      </c>
      <c r="G413" s="13" t="n">
        <v>2746760</v>
      </c>
      <c r="H413" s="13" t="n">
        <v>2746760</v>
      </c>
      <c r="I413" s="13" t="n">
        <v>2278570</v>
      </c>
      <c r="J413" s="13" t="n">
        <v>2278570</v>
      </c>
      <c r="K413" s="13" t="n">
        <v>0</v>
      </c>
      <c r="L413" s="13" t="n">
        <v>0</v>
      </c>
      <c r="S413" s="60"/>
    </row>
    <row r="414" customFormat="false" ht="41.25" hidden="false" customHeight="true" outlineLevel="0" collapsed="false">
      <c r="A414" s="74" t="s">
        <v>226</v>
      </c>
      <c r="B414" s="13" t="n">
        <f aca="false">E414+G414+I414+K414</f>
        <v>179130</v>
      </c>
      <c r="C414" s="13" t="n">
        <f aca="false">F414+H414+J414+L414</f>
        <v>179130</v>
      </c>
      <c r="D414" s="13" t="n">
        <f aca="false">C414/B414*100</f>
        <v>10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179130</v>
      </c>
      <c r="J414" s="13" t="n">
        <v>179130</v>
      </c>
      <c r="K414" s="13" t="n">
        <v>0</v>
      </c>
      <c r="L414" s="13" t="n">
        <v>0</v>
      </c>
      <c r="S414" s="60"/>
    </row>
    <row r="415" customFormat="false" ht="41.25" hidden="false" customHeight="true" outlineLevel="0" collapsed="false">
      <c r="A415" s="52" t="s">
        <v>227</v>
      </c>
      <c r="B415" s="13" t="n">
        <f aca="false">E415+G415+I415+K415</f>
        <v>119420</v>
      </c>
      <c r="C415" s="13" t="n">
        <f aca="false">F415+H415+J415+L415</f>
        <v>119420</v>
      </c>
      <c r="D415" s="13" t="n">
        <f aca="false">C415/B415*100</f>
        <v>10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119420</v>
      </c>
      <c r="J415" s="13" t="n">
        <v>119420</v>
      </c>
      <c r="K415" s="13" t="n">
        <v>0</v>
      </c>
      <c r="L415" s="13" t="n">
        <v>0</v>
      </c>
      <c r="S415" s="60"/>
    </row>
    <row r="416" customFormat="false" ht="22.5" hidden="false" customHeight="true" outlineLevel="0" collapsed="false">
      <c r="A416" s="52" t="s">
        <v>228</v>
      </c>
      <c r="B416" s="13" t="n">
        <f aca="false">E416+G416+I416+K416</f>
        <v>751335.26</v>
      </c>
      <c r="C416" s="13" t="n">
        <f aca="false">F416+H416+J416+L416</f>
        <v>751335.26</v>
      </c>
      <c r="D416" s="13" t="n">
        <f aca="false">C416/B416*100</f>
        <v>10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751335.26</v>
      </c>
      <c r="J416" s="13" t="n">
        <v>751335.26</v>
      </c>
      <c r="K416" s="13" t="n">
        <v>0</v>
      </c>
      <c r="L416" s="13" t="n">
        <v>0</v>
      </c>
      <c r="S416" s="60"/>
    </row>
    <row r="417" customFormat="false" ht="27" hidden="false" customHeight="true" outlineLevel="0" collapsed="false">
      <c r="A417" s="58" t="s">
        <v>229</v>
      </c>
      <c r="B417" s="13" t="n">
        <f aca="false">E417+G417+I417+K417</f>
        <v>302000</v>
      </c>
      <c r="C417" s="13" t="n">
        <f aca="false">F417+H417+J417+L417</f>
        <v>302000</v>
      </c>
      <c r="D417" s="13" t="n">
        <f aca="false">C417/B417*100</f>
        <v>10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302000</v>
      </c>
      <c r="J417" s="13" t="n">
        <v>302000</v>
      </c>
      <c r="K417" s="13" t="n">
        <v>0</v>
      </c>
      <c r="L417" s="13" t="n">
        <v>0</v>
      </c>
      <c r="S417" s="60"/>
    </row>
    <row r="418" customFormat="false" ht="49.5" hidden="false" customHeight="true" outlineLevel="0" collapsed="false">
      <c r="A418" s="75" t="s">
        <v>230</v>
      </c>
      <c r="B418" s="13" t="n">
        <f aca="false">E418+G418+I418+K418</f>
        <v>2512210</v>
      </c>
      <c r="C418" s="13" t="n">
        <f aca="false">F418+H418+J418+L418</f>
        <v>2512210</v>
      </c>
      <c r="D418" s="13" t="n">
        <f aca="false">C418/B418*100</f>
        <v>10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2512210</v>
      </c>
      <c r="J418" s="13" t="n">
        <v>2512210</v>
      </c>
      <c r="K418" s="13" t="n">
        <v>0</v>
      </c>
      <c r="L418" s="13" t="n">
        <v>0</v>
      </c>
      <c r="S418" s="60"/>
    </row>
    <row r="419" customFormat="false" ht="18" hidden="false" customHeight="true" outlineLevel="0" collapsed="false">
      <c r="A419" s="76" t="s">
        <v>4</v>
      </c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S419" s="60"/>
    </row>
    <row r="420" customFormat="false" ht="17.25" hidden="false" customHeight="true" outlineLevel="0" collapsed="false">
      <c r="A420" s="76" t="s">
        <v>5</v>
      </c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S420" s="60"/>
    </row>
    <row r="421" customFormat="false" ht="16.5" hidden="false" customHeight="true" outlineLevel="0" collapsed="false">
      <c r="A421" s="77" t="s">
        <v>231</v>
      </c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  <c r="S421" s="60"/>
    </row>
    <row r="422" customFormat="false" ht="19.5" hidden="false" customHeight="true" outlineLevel="0" collapsed="false">
      <c r="A422" s="76" t="s">
        <v>7</v>
      </c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S422" s="60"/>
    </row>
    <row r="423" customFormat="false" ht="18.75" hidden="false" customHeight="true" outlineLevel="0" collapsed="false">
      <c r="A423" s="78" t="s">
        <v>8</v>
      </c>
      <c r="B423" s="79" t="s">
        <v>9</v>
      </c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S423" s="60"/>
    </row>
    <row r="424" customFormat="false" ht="18" hidden="false" customHeight="true" outlineLevel="0" collapsed="false">
      <c r="A424" s="78"/>
      <c r="B424" s="80" t="s">
        <v>10</v>
      </c>
      <c r="C424" s="80"/>
      <c r="D424" s="80"/>
      <c r="E424" s="79" t="s">
        <v>11</v>
      </c>
      <c r="F424" s="79"/>
      <c r="G424" s="79"/>
      <c r="H424" s="79"/>
      <c r="I424" s="79"/>
      <c r="J424" s="79"/>
      <c r="K424" s="79"/>
      <c r="L424" s="79"/>
      <c r="S424" s="60"/>
    </row>
    <row r="425" customFormat="false" ht="33" hidden="false" customHeight="true" outlineLevel="0" collapsed="false">
      <c r="A425" s="78"/>
      <c r="B425" s="80"/>
      <c r="C425" s="80"/>
      <c r="D425" s="80"/>
      <c r="E425" s="78" t="s">
        <v>12</v>
      </c>
      <c r="F425" s="78"/>
      <c r="G425" s="78" t="s">
        <v>13</v>
      </c>
      <c r="H425" s="78"/>
      <c r="I425" s="78" t="s">
        <v>14</v>
      </c>
      <c r="J425" s="78"/>
      <c r="K425" s="78" t="s">
        <v>15</v>
      </c>
      <c r="L425" s="78"/>
      <c r="S425" s="60"/>
    </row>
    <row r="426" customFormat="false" ht="28.5" hidden="false" customHeight="true" outlineLevel="0" collapsed="false">
      <c r="A426" s="78"/>
      <c r="B426" s="79" t="s">
        <v>16</v>
      </c>
      <c r="C426" s="79" t="s">
        <v>17</v>
      </c>
      <c r="D426" s="79" t="s">
        <v>18</v>
      </c>
      <c r="E426" s="79" t="s">
        <v>16</v>
      </c>
      <c r="F426" s="79" t="s">
        <v>17</v>
      </c>
      <c r="G426" s="79" t="s">
        <v>16</v>
      </c>
      <c r="H426" s="79" t="s">
        <v>17</v>
      </c>
      <c r="I426" s="79" t="s">
        <v>16</v>
      </c>
      <c r="J426" s="79" t="s">
        <v>17</v>
      </c>
      <c r="K426" s="79" t="s">
        <v>16</v>
      </c>
      <c r="L426" s="79" t="s">
        <v>17</v>
      </c>
      <c r="S426" s="60"/>
    </row>
    <row r="427" customFormat="false" ht="78" hidden="false" customHeight="true" outlineLevel="0" collapsed="false">
      <c r="A427" s="81" t="s">
        <v>232</v>
      </c>
      <c r="B427" s="82" t="n">
        <f aca="false">E427+G427+I427+K427</f>
        <v>20149362.82</v>
      </c>
      <c r="C427" s="82" t="n">
        <f aca="false">F427+H427+J427+L427</f>
        <v>20149362.72</v>
      </c>
      <c r="D427" s="82" t="n">
        <f aca="false">C427/B427*100</f>
        <v>99.9999995037064</v>
      </c>
      <c r="E427" s="82" t="n">
        <f aca="false">E428+E435+E436+E437+E438+E439</f>
        <v>0</v>
      </c>
      <c r="F427" s="82" t="n">
        <f aca="false">F428+F435+F436+F437+F438+F439</f>
        <v>0</v>
      </c>
      <c r="G427" s="82" t="n">
        <f aca="false">G428+G435+G436+G437+G438+G439</f>
        <v>4475000</v>
      </c>
      <c r="H427" s="82" t="n">
        <f aca="false">H428+H435+H436+H437+H438+H439</f>
        <v>4475000</v>
      </c>
      <c r="I427" s="82" t="n">
        <f aca="false">I428+I435+I436+I437+I438+I439</f>
        <v>15674362.82</v>
      </c>
      <c r="J427" s="82" t="n">
        <f aca="false">J428+J435+J436+J437+J438+J439</f>
        <v>15674362.72</v>
      </c>
      <c r="K427" s="82" t="n">
        <f aca="false">K428+K435+K436+K437+K438+K439</f>
        <v>0</v>
      </c>
      <c r="L427" s="82" t="n">
        <f aca="false">L428+L435+L436+L437+L438+L439</f>
        <v>0</v>
      </c>
      <c r="S427" s="60"/>
    </row>
    <row r="428" customFormat="false" ht="251.25" hidden="false" customHeight="true" outlineLevel="0" collapsed="false">
      <c r="A428" s="83" t="s">
        <v>233</v>
      </c>
      <c r="B428" s="84" t="n">
        <f aca="false">E428+G428+I428+K428</f>
        <v>7176852.94</v>
      </c>
      <c r="C428" s="84" t="n">
        <f aca="false">F428+H428+J428+L428</f>
        <v>7176852.94</v>
      </c>
      <c r="D428" s="85"/>
      <c r="E428" s="85" t="n">
        <v>0</v>
      </c>
      <c r="F428" s="85" t="n">
        <v>0</v>
      </c>
      <c r="G428" s="85" t="n">
        <v>0</v>
      </c>
      <c r="H428" s="85" t="n">
        <v>0</v>
      </c>
      <c r="I428" s="85" t="n">
        <v>7176852.94</v>
      </c>
      <c r="J428" s="85" t="n">
        <v>7176852.94</v>
      </c>
      <c r="K428" s="85" t="n">
        <v>0</v>
      </c>
      <c r="L428" s="85" t="n">
        <v>0</v>
      </c>
    </row>
    <row r="429" customFormat="false" ht="38.25" hidden="false" customHeight="true" outlineLevel="0" collapsed="false">
      <c r="A429" s="83" t="s">
        <v>234</v>
      </c>
      <c r="B429" s="84"/>
      <c r="C429" s="84"/>
      <c r="D429" s="85"/>
      <c r="E429" s="85"/>
      <c r="F429" s="85"/>
      <c r="G429" s="85"/>
      <c r="H429" s="85"/>
      <c r="I429" s="85"/>
      <c r="J429" s="85"/>
      <c r="K429" s="85"/>
      <c r="L429" s="85"/>
    </row>
    <row r="430" customFormat="false" ht="247.5" hidden="false" customHeight="true" outlineLevel="0" collapsed="false">
      <c r="A430" s="86" t="s">
        <v>235</v>
      </c>
      <c r="B430" s="84"/>
      <c r="C430" s="84"/>
      <c r="D430" s="85"/>
      <c r="E430" s="85"/>
      <c r="F430" s="85"/>
      <c r="G430" s="85"/>
      <c r="H430" s="85"/>
      <c r="I430" s="85"/>
      <c r="J430" s="85"/>
      <c r="K430" s="85"/>
      <c r="L430" s="85"/>
    </row>
    <row r="431" customFormat="false" ht="59.25" hidden="false" customHeight="true" outlineLevel="0" collapsed="false">
      <c r="A431" s="83" t="s">
        <v>236</v>
      </c>
      <c r="B431" s="84"/>
      <c r="C431" s="84"/>
      <c r="D431" s="85"/>
      <c r="E431" s="85"/>
      <c r="F431" s="85"/>
      <c r="G431" s="85"/>
      <c r="H431" s="85"/>
      <c r="I431" s="85"/>
      <c r="J431" s="85"/>
      <c r="K431" s="85"/>
      <c r="L431" s="85"/>
    </row>
    <row r="432" customFormat="false" ht="162.75" hidden="false" customHeight="true" outlineLevel="0" collapsed="false">
      <c r="A432" s="83" t="s">
        <v>237</v>
      </c>
      <c r="B432" s="84"/>
      <c r="C432" s="84"/>
      <c r="D432" s="85"/>
      <c r="E432" s="85"/>
      <c r="F432" s="85"/>
      <c r="G432" s="85"/>
      <c r="H432" s="85"/>
      <c r="I432" s="85"/>
      <c r="J432" s="85"/>
      <c r="K432" s="85"/>
      <c r="L432" s="85"/>
    </row>
    <row r="433" customFormat="false" ht="33.75" hidden="false" customHeight="true" outlineLevel="0" collapsed="false">
      <c r="A433" s="83" t="s">
        <v>238</v>
      </c>
      <c r="B433" s="84"/>
      <c r="C433" s="84"/>
      <c r="D433" s="85"/>
      <c r="E433" s="85"/>
      <c r="F433" s="85"/>
      <c r="G433" s="85"/>
      <c r="H433" s="85"/>
      <c r="I433" s="85"/>
      <c r="J433" s="85"/>
      <c r="K433" s="85"/>
      <c r="L433" s="85"/>
    </row>
    <row r="434" customFormat="false" ht="50.25" hidden="false" customHeight="true" outlineLevel="0" collapsed="false">
      <c r="A434" s="87" t="s">
        <v>239</v>
      </c>
      <c r="B434" s="84"/>
      <c r="C434" s="84"/>
      <c r="D434" s="85"/>
      <c r="E434" s="85"/>
      <c r="F434" s="85"/>
      <c r="G434" s="85"/>
      <c r="H434" s="85"/>
      <c r="I434" s="85"/>
      <c r="J434" s="85"/>
      <c r="K434" s="85"/>
      <c r="L434" s="85"/>
    </row>
    <row r="435" customFormat="false" ht="30" hidden="false" customHeight="true" outlineLevel="0" collapsed="false">
      <c r="A435" s="88" t="s">
        <v>240</v>
      </c>
      <c r="B435" s="85" t="n">
        <f aca="false">E435+G435+I435+K435</f>
        <v>498937.5</v>
      </c>
      <c r="C435" s="85" t="n">
        <f aca="false">F435+H435+J435+L435</f>
        <v>498937.5</v>
      </c>
      <c r="D435" s="85" t="n">
        <f aca="false">C435/B435*100</f>
        <v>100</v>
      </c>
      <c r="E435" s="85" t="n">
        <v>0</v>
      </c>
      <c r="F435" s="85" t="n">
        <v>0</v>
      </c>
      <c r="G435" s="85" t="n">
        <v>0</v>
      </c>
      <c r="H435" s="85" t="n">
        <v>0</v>
      </c>
      <c r="I435" s="89" t="n">
        <v>498937.5</v>
      </c>
      <c r="J435" s="89" t="n">
        <v>498937.5</v>
      </c>
      <c r="K435" s="89" t="n">
        <v>0</v>
      </c>
      <c r="L435" s="89" t="n">
        <v>0</v>
      </c>
    </row>
    <row r="436" customFormat="false" ht="14.25" hidden="false" customHeight="true" outlineLevel="0" collapsed="false">
      <c r="A436" s="90" t="s">
        <v>241</v>
      </c>
      <c r="B436" s="85" t="n">
        <f aca="false">E436+G436+I436+K436</f>
        <v>5000</v>
      </c>
      <c r="C436" s="85" t="n">
        <f aca="false">F436+H436+J436+L436</f>
        <v>5000</v>
      </c>
      <c r="D436" s="85" t="n">
        <f aca="false">C436/B436*100</f>
        <v>100</v>
      </c>
      <c r="E436" s="85" t="n">
        <v>0</v>
      </c>
      <c r="F436" s="85" t="n">
        <v>0</v>
      </c>
      <c r="G436" s="85" t="n">
        <v>0</v>
      </c>
      <c r="H436" s="85" t="n">
        <v>0</v>
      </c>
      <c r="I436" s="89" t="n">
        <v>5000</v>
      </c>
      <c r="J436" s="89" t="n">
        <v>5000</v>
      </c>
      <c r="K436" s="89" t="n">
        <v>0</v>
      </c>
      <c r="L436" s="89" t="n">
        <v>0</v>
      </c>
    </row>
    <row r="437" customFormat="false" ht="34.5" hidden="false" customHeight="true" outlineLevel="0" collapsed="false">
      <c r="A437" s="88" t="s">
        <v>242</v>
      </c>
      <c r="B437" s="85" t="n">
        <f aca="false">E437+G437+I437+K437</f>
        <v>5011242.43</v>
      </c>
      <c r="C437" s="85" t="n">
        <f aca="false">F437+H437+J437+L437</f>
        <v>5011242.43</v>
      </c>
      <c r="D437" s="85" t="n">
        <f aca="false">C437/B437*100</f>
        <v>100</v>
      </c>
      <c r="E437" s="85" t="n">
        <v>0</v>
      </c>
      <c r="F437" s="85" t="n">
        <v>0</v>
      </c>
      <c r="G437" s="85" t="n">
        <v>0</v>
      </c>
      <c r="H437" s="85" t="n">
        <v>0</v>
      </c>
      <c r="I437" s="89" t="n">
        <v>5011242.43</v>
      </c>
      <c r="J437" s="89" t="n">
        <v>5011242.43</v>
      </c>
      <c r="K437" s="89" t="n">
        <v>0</v>
      </c>
      <c r="L437" s="89" t="n">
        <v>0</v>
      </c>
    </row>
    <row r="438" customFormat="false" ht="34.5" hidden="false" customHeight="true" outlineLevel="0" collapsed="false">
      <c r="A438" s="88" t="s">
        <v>243</v>
      </c>
      <c r="B438" s="85" t="n">
        <f aca="false">E438+G438+I438+K438</f>
        <v>2746803.63</v>
      </c>
      <c r="C438" s="85" t="n">
        <f aca="false">F438+H438+J438+L438</f>
        <v>2746803.53</v>
      </c>
      <c r="D438" s="85" t="n">
        <f aca="false">C438/B438*100</f>
        <v>99.9999963594049</v>
      </c>
      <c r="E438" s="85" t="n">
        <v>0</v>
      </c>
      <c r="F438" s="85" t="n">
        <v>0</v>
      </c>
      <c r="G438" s="85" t="n">
        <v>0</v>
      </c>
      <c r="H438" s="85" t="n">
        <v>0</v>
      </c>
      <c r="I438" s="89" t="n">
        <v>2746803.63</v>
      </c>
      <c r="J438" s="89" t="n">
        <v>2746803.53</v>
      </c>
      <c r="K438" s="89" t="n">
        <v>0</v>
      </c>
      <c r="L438" s="89" t="n">
        <v>0</v>
      </c>
    </row>
    <row r="439" customFormat="false" ht="70.5" hidden="false" customHeight="true" outlineLevel="0" collapsed="false">
      <c r="A439" s="88" t="s">
        <v>244</v>
      </c>
      <c r="B439" s="85" t="n">
        <f aca="false">E439+G439+I439+K439</f>
        <v>4710526.32</v>
      </c>
      <c r="C439" s="85" t="n">
        <f aca="false">F439+H439+J439+L439</f>
        <v>4710526.32</v>
      </c>
      <c r="D439" s="85" t="n">
        <f aca="false">C439/B439*100</f>
        <v>100</v>
      </c>
      <c r="E439" s="85" t="n">
        <v>0</v>
      </c>
      <c r="F439" s="85" t="n">
        <v>0</v>
      </c>
      <c r="G439" s="85" t="n">
        <v>4475000</v>
      </c>
      <c r="H439" s="85" t="n">
        <v>4475000</v>
      </c>
      <c r="I439" s="89" t="n">
        <v>235526.32</v>
      </c>
      <c r="J439" s="89" t="n">
        <v>235526.32</v>
      </c>
      <c r="K439" s="89" t="n">
        <v>0</v>
      </c>
      <c r="L439" s="89" t="n">
        <v>0</v>
      </c>
    </row>
    <row r="440" customFormat="false" ht="12.75" hidden="false" customHeight="false" outlineLevel="0" collapsed="false">
      <c r="A440" s="76" t="s">
        <v>4</v>
      </c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</row>
    <row r="441" customFormat="false" ht="12.75" hidden="false" customHeight="false" outlineLevel="0" collapsed="false">
      <c r="A441" s="76" t="s">
        <v>5</v>
      </c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</row>
    <row r="442" customFormat="false" ht="12.75" hidden="false" customHeight="true" outlineLevel="0" collapsed="false">
      <c r="A442" s="77" t="s">
        <v>245</v>
      </c>
      <c r="B442" s="77"/>
      <c r="C442" s="77"/>
      <c r="D442" s="77"/>
      <c r="E442" s="77"/>
      <c r="F442" s="77"/>
      <c r="G442" s="77"/>
      <c r="H442" s="77"/>
      <c r="I442" s="77"/>
      <c r="J442" s="77"/>
      <c r="K442" s="77"/>
      <c r="L442" s="77"/>
    </row>
    <row r="443" customFormat="false" ht="12.75" hidden="false" customHeight="false" outlineLevel="0" collapsed="false">
      <c r="A443" s="76" t="s">
        <v>7</v>
      </c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</row>
    <row r="444" customFormat="false" ht="12.75" hidden="false" customHeight="true" outlineLevel="0" collapsed="false">
      <c r="A444" s="78" t="s">
        <v>8</v>
      </c>
      <c r="B444" s="79" t="s">
        <v>9</v>
      </c>
      <c r="C444" s="79"/>
      <c r="D444" s="79"/>
      <c r="E444" s="79"/>
      <c r="F444" s="79"/>
      <c r="G444" s="79"/>
      <c r="H444" s="79"/>
      <c r="I444" s="79"/>
      <c r="J444" s="79"/>
      <c r="K444" s="79"/>
      <c r="L444" s="79"/>
    </row>
    <row r="445" customFormat="false" ht="12.75" hidden="false" customHeight="false" outlineLevel="0" collapsed="false">
      <c r="A445" s="78"/>
      <c r="B445" s="80" t="s">
        <v>10</v>
      </c>
      <c r="C445" s="80"/>
      <c r="D445" s="80"/>
      <c r="E445" s="79" t="s">
        <v>11</v>
      </c>
      <c r="F445" s="79"/>
      <c r="G445" s="79"/>
      <c r="H445" s="79"/>
      <c r="I445" s="79"/>
      <c r="J445" s="79"/>
      <c r="K445" s="79"/>
      <c r="L445" s="79"/>
    </row>
    <row r="446" customFormat="false" ht="27.75" hidden="false" customHeight="true" outlineLevel="0" collapsed="false">
      <c r="A446" s="78"/>
      <c r="B446" s="80"/>
      <c r="C446" s="80"/>
      <c r="D446" s="80"/>
      <c r="E446" s="78" t="s">
        <v>12</v>
      </c>
      <c r="F446" s="78"/>
      <c r="G446" s="78" t="s">
        <v>13</v>
      </c>
      <c r="H446" s="78"/>
      <c r="I446" s="78" t="s">
        <v>14</v>
      </c>
      <c r="J446" s="78"/>
      <c r="K446" s="78" t="s">
        <v>15</v>
      </c>
      <c r="L446" s="78"/>
    </row>
    <row r="447" customFormat="false" ht="12.75" hidden="false" customHeight="false" outlineLevel="0" collapsed="false">
      <c r="A447" s="78"/>
      <c r="B447" s="79" t="s">
        <v>16</v>
      </c>
      <c r="C447" s="79" t="s">
        <v>17</v>
      </c>
      <c r="D447" s="79" t="s">
        <v>18</v>
      </c>
      <c r="E447" s="79" t="s">
        <v>16</v>
      </c>
      <c r="F447" s="79" t="s">
        <v>17</v>
      </c>
      <c r="G447" s="79" t="s">
        <v>16</v>
      </c>
      <c r="H447" s="79" t="s">
        <v>17</v>
      </c>
      <c r="I447" s="79" t="s">
        <v>16</v>
      </c>
      <c r="J447" s="79" t="s">
        <v>17</v>
      </c>
      <c r="K447" s="79" t="s">
        <v>16</v>
      </c>
      <c r="L447" s="79" t="s">
        <v>17</v>
      </c>
    </row>
    <row r="448" customFormat="false" ht="67.5" hidden="false" customHeight="true" outlineLevel="0" collapsed="false">
      <c r="A448" s="81" t="s">
        <v>246</v>
      </c>
      <c r="B448" s="84" t="n">
        <f aca="false">E448+G448+I448+K448</f>
        <v>443933.07</v>
      </c>
      <c r="C448" s="84" t="n">
        <f aca="false">F448+H448+J448+L448</f>
        <v>443933.07</v>
      </c>
      <c r="D448" s="84" t="n">
        <v>0</v>
      </c>
      <c r="E448" s="84" t="n">
        <f aca="false">E449+0</f>
        <v>167190.04</v>
      </c>
      <c r="F448" s="84" t="n">
        <f aca="false">F449+0</f>
        <v>167190.04</v>
      </c>
      <c r="G448" s="84" t="n">
        <f aca="false">G449+0</f>
        <v>245667.71</v>
      </c>
      <c r="H448" s="84" t="n">
        <f aca="false">H449+0</f>
        <v>245667.71</v>
      </c>
      <c r="I448" s="84" t="n">
        <f aca="false">I449+0</f>
        <v>31075.32</v>
      </c>
      <c r="J448" s="84" t="n">
        <f aca="false">J449+0</f>
        <v>31075.32</v>
      </c>
      <c r="K448" s="84" t="n">
        <f aca="false">K449+0</f>
        <v>0</v>
      </c>
      <c r="L448" s="84" t="n">
        <f aca="false">L449+0</f>
        <v>0</v>
      </c>
    </row>
    <row r="449" customFormat="false" ht="29.25" hidden="false" customHeight="true" outlineLevel="0" collapsed="false">
      <c r="A449" s="91" t="s">
        <v>247</v>
      </c>
      <c r="B449" s="85" t="n">
        <f aca="false">E449+G449+I449+K449</f>
        <v>443933.07</v>
      </c>
      <c r="C449" s="85" t="n">
        <f aca="false">F449+H449+J449+L449</f>
        <v>443933.07</v>
      </c>
      <c r="D449" s="84" t="n">
        <v>0</v>
      </c>
      <c r="E449" s="85" t="n">
        <v>167190.04</v>
      </c>
      <c r="F449" s="85" t="n">
        <v>167190.04</v>
      </c>
      <c r="G449" s="85" t="n">
        <v>245667.71</v>
      </c>
      <c r="H449" s="85" t="n">
        <v>245667.71</v>
      </c>
      <c r="I449" s="85" t="n">
        <v>31075.32</v>
      </c>
      <c r="J449" s="85" t="n">
        <v>31075.32</v>
      </c>
      <c r="K449" s="85" t="n">
        <v>0</v>
      </c>
      <c r="L449" s="85" t="n">
        <v>0</v>
      </c>
    </row>
    <row r="450" customFormat="false" ht="12.75" hidden="false" customHeight="false" outlineLevel="0" collapsed="false">
      <c r="A450" s="92" t="s">
        <v>4</v>
      </c>
      <c r="B450" s="92"/>
      <c r="C450" s="92"/>
      <c r="D450" s="92"/>
      <c r="E450" s="92"/>
      <c r="F450" s="92"/>
      <c r="G450" s="92"/>
      <c r="H450" s="92"/>
      <c r="I450" s="92"/>
      <c r="J450" s="92"/>
      <c r="K450" s="92"/>
      <c r="L450" s="92"/>
    </row>
    <row r="451" customFormat="false" ht="12.75" hidden="false" customHeight="false" outlineLevel="0" collapsed="false">
      <c r="A451" s="93" t="s">
        <v>5</v>
      </c>
      <c r="B451" s="93"/>
      <c r="C451" s="93"/>
      <c r="D451" s="93"/>
      <c r="E451" s="93"/>
      <c r="F451" s="93"/>
      <c r="G451" s="93"/>
      <c r="H451" s="93"/>
      <c r="I451" s="93"/>
      <c r="J451" s="93"/>
      <c r="K451" s="93"/>
      <c r="L451" s="93"/>
    </row>
    <row r="452" customFormat="false" ht="12.75" hidden="false" customHeight="false" outlineLevel="0" collapsed="false">
      <c r="A452" s="93" t="s">
        <v>248</v>
      </c>
      <c r="B452" s="93"/>
      <c r="C452" s="93"/>
      <c r="D452" s="93"/>
      <c r="E452" s="93"/>
      <c r="F452" s="93"/>
      <c r="G452" s="93"/>
      <c r="H452" s="93"/>
      <c r="I452" s="93"/>
      <c r="J452" s="93"/>
      <c r="K452" s="93"/>
      <c r="L452" s="93"/>
    </row>
    <row r="453" customFormat="false" ht="12.75" hidden="false" customHeight="false" outlineLevel="0" collapsed="false">
      <c r="A453" s="93" t="s">
        <v>7</v>
      </c>
      <c r="B453" s="93"/>
      <c r="C453" s="93"/>
      <c r="D453" s="93"/>
      <c r="E453" s="93"/>
      <c r="F453" s="93"/>
      <c r="G453" s="93"/>
      <c r="H453" s="93"/>
      <c r="I453" s="93"/>
      <c r="J453" s="93"/>
      <c r="K453" s="93"/>
      <c r="L453" s="93"/>
    </row>
    <row r="454" customFormat="false" ht="12.75" hidden="false" customHeight="false" outlineLevel="0" collapsed="false">
      <c r="A454" s="94" t="s">
        <v>8</v>
      </c>
      <c r="B454" s="94" t="s">
        <v>27</v>
      </c>
      <c r="C454" s="94"/>
      <c r="D454" s="94"/>
      <c r="E454" s="94"/>
      <c r="F454" s="94"/>
      <c r="G454" s="94"/>
      <c r="H454" s="94"/>
      <c r="I454" s="94"/>
      <c r="J454" s="94"/>
      <c r="K454" s="94"/>
      <c r="L454" s="94"/>
    </row>
    <row r="455" customFormat="false" ht="18" hidden="false" customHeight="true" outlineLevel="0" collapsed="false">
      <c r="A455" s="94"/>
      <c r="B455" s="94" t="s">
        <v>10</v>
      </c>
      <c r="C455" s="94"/>
      <c r="D455" s="94"/>
      <c r="E455" s="94" t="s">
        <v>11</v>
      </c>
      <c r="F455" s="94"/>
      <c r="G455" s="94"/>
      <c r="H455" s="94"/>
      <c r="I455" s="94"/>
      <c r="J455" s="94"/>
      <c r="K455" s="94"/>
      <c r="L455" s="94"/>
    </row>
    <row r="456" customFormat="false" ht="26.25" hidden="false" customHeight="true" outlineLevel="0" collapsed="false">
      <c r="A456" s="94"/>
      <c r="B456" s="94"/>
      <c r="C456" s="94"/>
      <c r="D456" s="94"/>
      <c r="E456" s="94" t="s">
        <v>12</v>
      </c>
      <c r="F456" s="94"/>
      <c r="G456" s="94" t="s">
        <v>13</v>
      </c>
      <c r="H456" s="94"/>
      <c r="I456" s="95" t="s">
        <v>14</v>
      </c>
      <c r="J456" s="95"/>
      <c r="K456" s="95" t="s">
        <v>15</v>
      </c>
      <c r="L456" s="95"/>
    </row>
    <row r="457" customFormat="false" ht="12.75" hidden="false" customHeight="false" outlineLevel="0" collapsed="false">
      <c r="A457" s="94"/>
      <c r="B457" s="94" t="s">
        <v>16</v>
      </c>
      <c r="C457" s="94" t="s">
        <v>17</v>
      </c>
      <c r="D457" s="94" t="s">
        <v>18</v>
      </c>
      <c r="E457" s="94" t="s">
        <v>16</v>
      </c>
      <c r="F457" s="94" t="s">
        <v>17</v>
      </c>
      <c r="G457" s="94" t="s">
        <v>16</v>
      </c>
      <c r="H457" s="94" t="s">
        <v>17</v>
      </c>
      <c r="I457" s="94" t="s">
        <v>16</v>
      </c>
      <c r="J457" s="94" t="s">
        <v>17</v>
      </c>
      <c r="K457" s="94" t="s">
        <v>16</v>
      </c>
      <c r="L457" s="94" t="s">
        <v>17</v>
      </c>
    </row>
    <row r="458" customFormat="false" ht="63" hidden="false" customHeight="true" outlineLevel="0" collapsed="false">
      <c r="A458" s="96" t="s">
        <v>249</v>
      </c>
      <c r="B458" s="97" t="n">
        <f aca="false">E458+G458+I458+K458</f>
        <v>10000</v>
      </c>
      <c r="C458" s="97" t="n">
        <f aca="false">F458+H458+J458+L458</f>
        <v>10000</v>
      </c>
      <c r="D458" s="97" t="n">
        <v>0</v>
      </c>
      <c r="E458" s="97" t="n">
        <f aca="false">E459+0</f>
        <v>0</v>
      </c>
      <c r="F458" s="97" t="n">
        <f aca="false">F459+0</f>
        <v>0</v>
      </c>
      <c r="G458" s="97" t="n">
        <f aca="false">G459+0</f>
        <v>0</v>
      </c>
      <c r="H458" s="97" t="n">
        <f aca="false">H459+0</f>
        <v>0</v>
      </c>
      <c r="I458" s="97" t="n">
        <f aca="false">I459+0</f>
        <v>10000</v>
      </c>
      <c r="J458" s="97" t="n">
        <f aca="false">J459+0</f>
        <v>10000</v>
      </c>
      <c r="K458" s="97" t="n">
        <f aca="false">K459+0</f>
        <v>0</v>
      </c>
      <c r="L458" s="97" t="n">
        <f aca="false">L459+0</f>
        <v>0</v>
      </c>
    </row>
    <row r="459" customFormat="false" ht="56.25" hidden="false" customHeight="true" outlineLevel="0" collapsed="false">
      <c r="A459" s="88" t="s">
        <v>250</v>
      </c>
      <c r="B459" s="89" t="n">
        <f aca="false">E459+G459+I459+K459</f>
        <v>10000</v>
      </c>
      <c r="C459" s="89" t="n">
        <f aca="false">F459+H459+J459+L459</f>
        <v>10000</v>
      </c>
      <c r="D459" s="89" t="n">
        <v>0</v>
      </c>
      <c r="E459" s="89" t="n">
        <v>0</v>
      </c>
      <c r="F459" s="89" t="n">
        <v>0</v>
      </c>
      <c r="G459" s="89" t="n">
        <v>0</v>
      </c>
      <c r="H459" s="89" t="n">
        <v>0</v>
      </c>
      <c r="I459" s="89" t="n">
        <v>10000</v>
      </c>
      <c r="J459" s="89" t="n">
        <v>10000</v>
      </c>
      <c r="K459" s="89" t="n">
        <v>0</v>
      </c>
      <c r="L459" s="89" t="n">
        <v>0</v>
      </c>
      <c r="M459" s="98"/>
      <c r="N459" s="98"/>
    </row>
    <row r="460" customFormat="false" ht="29.25" hidden="false" customHeight="tru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8"/>
      <c r="N460" s="98"/>
    </row>
    <row r="461" customFormat="false" ht="32.25" hidden="false" customHeight="true" outlineLevel="0" collapsed="false">
      <c r="A461" s="100" t="s">
        <v>251</v>
      </c>
      <c r="B461" s="101" t="n">
        <f aca="false">E461+G461+I461+K461</f>
        <v>860733662.45</v>
      </c>
      <c r="C461" s="102" t="n">
        <f aca="false">F461+H461+J461+L461</f>
        <v>856463903.35</v>
      </c>
      <c r="D461" s="103" t="n">
        <f aca="false">C461/B461*100</f>
        <v>99.5039395708254</v>
      </c>
      <c r="E461" s="102" t="n">
        <v>51276020.08</v>
      </c>
      <c r="F461" s="102" t="n">
        <v>50050746.31</v>
      </c>
      <c r="G461" s="102" t="n">
        <v>443544729.7</v>
      </c>
      <c r="H461" s="102" t="n">
        <v>443126662.81</v>
      </c>
      <c r="I461" s="102" t="n">
        <v>328457157.84</v>
      </c>
      <c r="J461" s="102" t="n">
        <v>324745318.05</v>
      </c>
      <c r="K461" s="102" t="n">
        <v>37455754.83</v>
      </c>
      <c r="L461" s="102" t="n">
        <v>38541176.18</v>
      </c>
    </row>
    <row r="462" customFormat="false" ht="12.75" hidden="false" customHeight="false" outlineLevel="0" collapsed="false">
      <c r="A462" s="104"/>
      <c r="B462" s="105"/>
      <c r="C462" s="105"/>
      <c r="D462" s="105"/>
      <c r="E462" s="105"/>
      <c r="F462" s="105"/>
      <c r="G462" s="105"/>
      <c r="H462" s="105"/>
      <c r="I462" s="105"/>
      <c r="J462" s="105"/>
      <c r="K462" s="105"/>
      <c r="L462" s="105"/>
    </row>
    <row r="463" customFormat="false" ht="12.75" hidden="false" customHeight="false" outlineLevel="0" collapsed="false">
      <c r="A463" s="104"/>
      <c r="B463" s="105"/>
      <c r="C463" s="105"/>
      <c r="D463" s="105"/>
      <c r="E463" s="105"/>
      <c r="F463" s="105"/>
      <c r="G463" s="105"/>
      <c r="H463" s="105"/>
      <c r="I463" s="105"/>
      <c r="J463" s="105"/>
      <c r="K463" s="105"/>
      <c r="L463" s="105"/>
    </row>
    <row r="464" customFormat="false" ht="12.75" hidden="false" customHeight="false" outlineLevel="0" collapsed="false">
      <c r="A464" s="104"/>
      <c r="B464" s="105"/>
      <c r="C464" s="105"/>
      <c r="D464" s="105"/>
      <c r="E464" s="105"/>
      <c r="F464" s="105"/>
      <c r="G464" s="105"/>
      <c r="H464" s="105"/>
      <c r="I464" s="105"/>
      <c r="J464" s="105"/>
      <c r="K464" s="105"/>
      <c r="L464" s="105"/>
    </row>
    <row r="465" customFormat="false" ht="12.75" hidden="false" customHeight="false" outlineLevel="0" collapsed="false">
      <c r="A465" s="104"/>
      <c r="B465" s="105"/>
      <c r="C465" s="105"/>
      <c r="D465" s="105"/>
      <c r="E465" s="105"/>
      <c r="F465" s="105"/>
      <c r="G465" s="105"/>
      <c r="H465" s="105"/>
      <c r="I465" s="105"/>
      <c r="J465" s="105"/>
      <c r="K465" s="105"/>
      <c r="L465" s="105"/>
    </row>
    <row r="466" customFormat="false" ht="12.75" hidden="false" customHeight="false" outlineLevel="0" collapsed="false">
      <c r="A466" s="106" t="n">
        <v>1</v>
      </c>
      <c r="B466" s="107" t="n">
        <f aca="false">K466+I466+G466+E466</f>
        <v>7237016.27</v>
      </c>
      <c r="C466" s="107" t="n">
        <f aca="false">L466+J466+H466+F466</f>
        <v>8732623.04</v>
      </c>
      <c r="D466" s="107" t="n">
        <f aca="false">C466/B466*100</f>
        <v>120.666068918483</v>
      </c>
      <c r="E466" s="107" t="n">
        <v>6730333.67</v>
      </c>
      <c r="F466" s="107" t="n">
        <v>6730333.67</v>
      </c>
      <c r="G466" s="107" t="n">
        <v>137353.75</v>
      </c>
      <c r="H466" s="107" t="n">
        <v>137353.75</v>
      </c>
      <c r="I466" s="107" t="n">
        <v>172752.17</v>
      </c>
      <c r="J466" s="107" t="n">
        <v>582937.59</v>
      </c>
      <c r="K466" s="107" t="n">
        <v>196576.68</v>
      </c>
      <c r="L466" s="107" t="n">
        <v>1281998.03</v>
      </c>
      <c r="P466" s="108"/>
    </row>
    <row r="467" customFormat="false" ht="12.75" hidden="false" customHeight="false" outlineLevel="0" collapsed="false">
      <c r="A467" s="106" t="n">
        <v>2</v>
      </c>
      <c r="B467" s="107" t="n">
        <f aca="false">E467+G467+I467+K467</f>
        <v>40000</v>
      </c>
      <c r="C467" s="107" t="n">
        <f aca="false">F467+H467+J467+L467</f>
        <v>40000</v>
      </c>
      <c r="D467" s="107" t="n">
        <f aca="false">C467/B467*100</f>
        <v>100</v>
      </c>
      <c r="E467" s="107" t="n">
        <v>0</v>
      </c>
      <c r="F467" s="107" t="n">
        <v>0</v>
      </c>
      <c r="G467" s="107" t="n">
        <v>0</v>
      </c>
      <c r="H467" s="107" t="n">
        <v>0</v>
      </c>
      <c r="I467" s="107" t="n">
        <v>40000</v>
      </c>
      <c r="J467" s="107" t="n">
        <v>40000</v>
      </c>
      <c r="K467" s="107" t="n">
        <v>0</v>
      </c>
      <c r="L467" s="107" t="n">
        <v>0</v>
      </c>
    </row>
    <row r="468" customFormat="false" ht="12.75" hidden="false" customHeight="false" outlineLevel="0" collapsed="false">
      <c r="A468" s="106" t="n">
        <v>3</v>
      </c>
      <c r="B468" s="107" t="n">
        <f aca="false">E468+G468+I468+K468</f>
        <v>0</v>
      </c>
      <c r="C468" s="107" t="n">
        <f aca="false">F468+H468+J468+L468</f>
        <v>0</v>
      </c>
      <c r="D468" s="107" t="e">
        <f aca="false">C468/B468*100</f>
        <v>#DIV/0!</v>
      </c>
      <c r="E468" s="107" t="n">
        <v>0</v>
      </c>
      <c r="F468" s="107" t="n">
        <v>0</v>
      </c>
      <c r="G468" s="107" t="n">
        <v>0</v>
      </c>
      <c r="H468" s="107" t="n">
        <v>0</v>
      </c>
      <c r="I468" s="107" t="n">
        <v>0</v>
      </c>
      <c r="J468" s="107" t="n">
        <v>0</v>
      </c>
      <c r="K468" s="107" t="n">
        <v>0</v>
      </c>
      <c r="L468" s="107" t="n">
        <v>0</v>
      </c>
    </row>
    <row r="469" customFormat="false" ht="12.75" hidden="false" customHeight="false" outlineLevel="0" collapsed="false">
      <c r="A469" s="106" t="n">
        <v>4</v>
      </c>
      <c r="B469" s="107" t="n">
        <f aca="false">E469+G469+I469+K469</f>
        <v>32823733.6</v>
      </c>
      <c r="C469" s="107" t="n">
        <f aca="false">F469+H469+J469+L469</f>
        <v>32823733.6</v>
      </c>
      <c r="D469" s="107" t="n">
        <f aca="false">C469/B469*100</f>
        <v>100</v>
      </c>
      <c r="E469" s="107" t="n">
        <v>2340746.5</v>
      </c>
      <c r="F469" s="109" t="n">
        <v>2340746.5</v>
      </c>
      <c r="G469" s="107" t="n">
        <v>5945689.2</v>
      </c>
      <c r="H469" s="107" t="n">
        <v>5945689.2</v>
      </c>
      <c r="I469" s="107" t="n">
        <v>24537297.9</v>
      </c>
      <c r="J469" s="107" t="n">
        <v>24537297.9</v>
      </c>
      <c r="K469" s="107" t="n">
        <v>0</v>
      </c>
      <c r="L469" s="107" t="n">
        <v>0</v>
      </c>
    </row>
    <row r="470" customFormat="false" ht="12.75" hidden="false" customHeight="false" outlineLevel="0" collapsed="false">
      <c r="A470" s="106" t="n">
        <v>5</v>
      </c>
      <c r="B470" s="107" t="n">
        <f aca="false">E470+G470+I470+K470</f>
        <v>170190.04</v>
      </c>
      <c r="C470" s="107" t="n">
        <f aca="false">F470+H470+J470+L470</f>
        <v>170190.04</v>
      </c>
      <c r="D470" s="107" t="n">
        <f aca="false">C470/B470*100</f>
        <v>100</v>
      </c>
      <c r="E470" s="110" t="n">
        <f aca="false">E471+E472+E495</f>
        <v>167190.04</v>
      </c>
      <c r="F470" s="110" t="n">
        <f aca="false">F471+F472+F495</f>
        <v>167190.04</v>
      </c>
      <c r="G470" s="110" t="n">
        <v>0</v>
      </c>
      <c r="H470" s="110" t="n">
        <v>0</v>
      </c>
      <c r="I470" s="111" t="n">
        <v>3000</v>
      </c>
      <c r="J470" s="111" t="n">
        <v>3000</v>
      </c>
      <c r="K470" s="110" t="n">
        <v>0</v>
      </c>
      <c r="L470" s="110" t="n">
        <v>0</v>
      </c>
    </row>
    <row r="471" customFormat="false" ht="12.75" hidden="false" customHeight="false" outlineLevel="0" collapsed="false">
      <c r="A471" s="106" t="n">
        <v>6</v>
      </c>
      <c r="B471" s="107" t="n">
        <f aca="false">E471+G471+I471+K471</f>
        <v>50000</v>
      </c>
      <c r="C471" s="107" t="n">
        <f aca="false">F471+H471+J471+L471</f>
        <v>50000</v>
      </c>
      <c r="D471" s="107" t="n">
        <f aca="false">C471/B471*100</f>
        <v>100</v>
      </c>
      <c r="E471" s="111" t="n">
        <v>0</v>
      </c>
      <c r="F471" s="111" t="n">
        <v>0</v>
      </c>
      <c r="G471" s="111" t="n">
        <v>0</v>
      </c>
      <c r="H471" s="111" t="n">
        <v>0</v>
      </c>
      <c r="I471" s="112" t="n">
        <v>50000</v>
      </c>
      <c r="J471" s="113" t="n">
        <v>50000</v>
      </c>
      <c r="K471" s="111" t="n">
        <v>0</v>
      </c>
      <c r="L471" s="111" t="n">
        <v>0</v>
      </c>
    </row>
    <row r="472" customFormat="false" ht="12.75" hidden="false" customHeight="false" outlineLevel="0" collapsed="false">
      <c r="A472" s="106" t="n">
        <v>7</v>
      </c>
      <c r="B472" s="110" t="n">
        <f aca="false">E472+G472+I472+K472</f>
        <v>20000</v>
      </c>
      <c r="C472" s="110" t="n">
        <f aca="false">F472+H472+J472+L472</f>
        <v>20000</v>
      </c>
      <c r="D472" s="107" t="n">
        <f aca="false">C472/B472*100</f>
        <v>100</v>
      </c>
      <c r="E472" s="111" t="n">
        <v>0</v>
      </c>
      <c r="F472" s="111" t="n">
        <v>0</v>
      </c>
      <c r="G472" s="111" t="n">
        <v>0</v>
      </c>
      <c r="H472" s="111" t="n">
        <v>0</v>
      </c>
      <c r="I472" s="111" t="n">
        <v>20000</v>
      </c>
      <c r="J472" s="111" t="n">
        <v>20000</v>
      </c>
      <c r="K472" s="111" t="n">
        <v>0</v>
      </c>
      <c r="L472" s="111" t="n">
        <v>0</v>
      </c>
      <c r="O472" s="0" t="s">
        <v>48</v>
      </c>
    </row>
    <row r="473" customFormat="false" ht="12.75" hidden="false" customHeight="false" outlineLevel="0" collapsed="false">
      <c r="A473" s="106" t="n">
        <v>8</v>
      </c>
      <c r="B473" s="110" t="n">
        <f aca="false">E473+G473+I473+K473</f>
        <v>1033463.91</v>
      </c>
      <c r="C473" s="110" t="n">
        <f aca="false">F473+H473+J473+L473</f>
        <v>802325</v>
      </c>
      <c r="D473" s="107" t="n">
        <f aca="false">C473/B473*100</f>
        <v>77.634544587048</v>
      </c>
      <c r="E473" s="111" t="n">
        <v>0</v>
      </c>
      <c r="F473" s="111" t="n">
        <v>0</v>
      </c>
      <c r="G473" s="111" t="n">
        <v>233463.91</v>
      </c>
      <c r="H473" s="111" t="n">
        <v>2325</v>
      </c>
      <c r="I473" s="111" t="n">
        <v>800000</v>
      </c>
      <c r="J473" s="111" t="n">
        <v>800000</v>
      </c>
      <c r="K473" s="111" t="n">
        <v>0</v>
      </c>
      <c r="L473" s="111" t="n">
        <v>0</v>
      </c>
    </row>
    <row r="474" customFormat="false" ht="12.75" hidden="false" customHeight="false" outlineLevel="0" collapsed="false">
      <c r="A474" s="106" t="n">
        <v>9</v>
      </c>
      <c r="B474" s="110" t="n">
        <f aca="false">E474+G474+I474+K474</f>
        <v>3492578.15</v>
      </c>
      <c r="C474" s="110" t="n">
        <f aca="false">F474+H474+J474+L474</f>
        <v>3492578.15</v>
      </c>
      <c r="D474" s="107" t="n">
        <f aca="false">C474/B474*100</f>
        <v>100</v>
      </c>
      <c r="E474" s="111" t="n">
        <v>623005.7</v>
      </c>
      <c r="F474" s="111" t="n">
        <v>623005.7</v>
      </c>
      <c r="G474" s="111" t="n">
        <v>327187.81</v>
      </c>
      <c r="H474" s="111" t="n">
        <v>327187.81</v>
      </c>
      <c r="I474" s="111" t="n">
        <v>343406.49</v>
      </c>
      <c r="J474" s="111" t="n">
        <v>343406.49</v>
      </c>
      <c r="K474" s="111" t="n">
        <v>2198978.15</v>
      </c>
      <c r="L474" s="111" t="n">
        <v>2198978.15</v>
      </c>
    </row>
    <row r="475" customFormat="false" ht="12.75" hidden="false" customHeight="false" outlineLevel="0" collapsed="false">
      <c r="A475" s="106" t="n">
        <v>10</v>
      </c>
      <c r="B475" s="110" t="n">
        <f aca="false">E475+G475+I475+K475</f>
        <v>388286</v>
      </c>
      <c r="C475" s="110" t="n">
        <f aca="false">F475+H475+J475+L475</f>
        <v>388286</v>
      </c>
      <c r="D475" s="107" t="n">
        <f aca="false">C475/B475*100</f>
        <v>100</v>
      </c>
      <c r="E475" s="111" t="n">
        <v>0</v>
      </c>
      <c r="F475" s="111" t="n">
        <v>0</v>
      </c>
      <c r="G475" s="111" t="n">
        <v>0</v>
      </c>
      <c r="H475" s="111" t="n">
        <v>0</v>
      </c>
      <c r="I475" s="111" t="n">
        <v>388286</v>
      </c>
      <c r="J475" s="111" t="n">
        <v>388286</v>
      </c>
      <c r="K475" s="111" t="n">
        <v>0</v>
      </c>
      <c r="L475" s="111" t="n">
        <v>0</v>
      </c>
    </row>
    <row r="476" customFormat="false" ht="12.75" hidden="false" customHeight="false" outlineLevel="0" collapsed="false">
      <c r="A476" s="106" t="n">
        <v>11</v>
      </c>
      <c r="B476" s="110" t="n">
        <f aca="false">E476+G476+I476+K476</f>
        <v>635700</v>
      </c>
      <c r="C476" s="110" t="n">
        <f aca="false">F476+H476+J476+L476</f>
        <v>635700</v>
      </c>
      <c r="D476" s="107" t="n">
        <f aca="false">C476/B476*100</f>
        <v>100</v>
      </c>
      <c r="E476" s="111" t="n">
        <v>0</v>
      </c>
      <c r="F476" s="111" t="n">
        <v>0</v>
      </c>
      <c r="G476" s="111" t="n">
        <v>625700</v>
      </c>
      <c r="H476" s="111" t="n">
        <v>625700</v>
      </c>
      <c r="I476" s="111" t="n">
        <v>10000</v>
      </c>
      <c r="J476" s="111" t="n">
        <v>10000</v>
      </c>
      <c r="K476" s="111" t="n">
        <v>0</v>
      </c>
      <c r="L476" s="111" t="n">
        <v>0</v>
      </c>
    </row>
    <row r="477" customFormat="false" ht="12.75" hidden="false" customHeight="false" outlineLevel="0" collapsed="false">
      <c r="A477" s="106" t="n">
        <v>12</v>
      </c>
      <c r="B477" s="110" t="n">
        <f aca="false">E477+G477+I477+K477</f>
        <v>0</v>
      </c>
      <c r="C477" s="110" t="n">
        <f aca="false">F477+H477+J477+L477</f>
        <v>0</v>
      </c>
      <c r="D477" s="107" t="e">
        <f aca="false">C477/B477*100</f>
        <v>#DIV/0!</v>
      </c>
      <c r="E477" s="111" t="n">
        <v>0</v>
      </c>
      <c r="F477" s="111" t="n">
        <v>0</v>
      </c>
      <c r="G477" s="111" t="n">
        <v>0</v>
      </c>
      <c r="H477" s="111" t="n">
        <v>0</v>
      </c>
      <c r="I477" s="111" t="n">
        <v>0</v>
      </c>
      <c r="J477" s="111" t="n">
        <v>0</v>
      </c>
      <c r="K477" s="111" t="n">
        <v>0</v>
      </c>
      <c r="L477" s="111" t="n">
        <v>0</v>
      </c>
    </row>
    <row r="478" customFormat="false" ht="12.75" hidden="false" customHeight="false" outlineLevel="0" collapsed="false">
      <c r="A478" s="106" t="n">
        <v>13</v>
      </c>
      <c r="B478" s="110" t="n">
        <f aca="false">E478+G478+I478+K478</f>
        <v>100000</v>
      </c>
      <c r="C478" s="110" t="n">
        <f aca="false">F478+H478+J478+L478</f>
        <v>100000</v>
      </c>
      <c r="D478" s="107" t="n">
        <f aca="false">C478/B478*100</f>
        <v>100</v>
      </c>
      <c r="E478" s="111" t="n">
        <v>0</v>
      </c>
      <c r="F478" s="111" t="n">
        <v>0</v>
      </c>
      <c r="G478" s="111" t="n">
        <v>0</v>
      </c>
      <c r="H478" s="111" t="n">
        <v>0</v>
      </c>
      <c r="I478" s="111" t="n">
        <v>100000</v>
      </c>
      <c r="J478" s="111" t="n">
        <v>100000</v>
      </c>
      <c r="K478" s="111" t="n">
        <v>0</v>
      </c>
      <c r="L478" s="111" t="n">
        <v>0</v>
      </c>
    </row>
    <row r="479" customFormat="false" ht="12.75" hidden="false" customHeight="false" outlineLevel="0" collapsed="false">
      <c r="A479" s="106" t="n">
        <v>14</v>
      </c>
      <c r="B479" s="110" t="n">
        <f aca="false">E479+G479+I479+K479</f>
        <v>1899133.8</v>
      </c>
      <c r="C479" s="110" t="n">
        <f aca="false">F479+H479+J479+L479</f>
        <v>1838646.6</v>
      </c>
      <c r="D479" s="107" t="n">
        <f aca="false">C479/B479*100</f>
        <v>96.8150111382358</v>
      </c>
      <c r="E479" s="111" t="n">
        <v>0</v>
      </c>
      <c r="F479" s="111" t="n">
        <v>0</v>
      </c>
      <c r="G479" s="111" t="n">
        <v>1721653.2</v>
      </c>
      <c r="H479" s="111" t="n">
        <v>1661166</v>
      </c>
      <c r="I479" s="111" t="n">
        <v>177480.6</v>
      </c>
      <c r="J479" s="111" t="n">
        <v>177480.6</v>
      </c>
      <c r="K479" s="111" t="n">
        <v>0</v>
      </c>
      <c r="L479" s="111" t="n">
        <v>0</v>
      </c>
    </row>
    <row r="480" customFormat="false" ht="12.75" hidden="false" customHeight="false" outlineLevel="0" collapsed="false">
      <c r="A480" s="106" t="n">
        <v>15</v>
      </c>
      <c r="B480" s="110" t="n">
        <f aca="false">E480+G480+I480+K480</f>
        <v>35879747.5</v>
      </c>
      <c r="C480" s="110" t="n">
        <f aca="false">F480+H480+J480+L480</f>
        <v>35879747.5</v>
      </c>
      <c r="D480" s="107" t="n">
        <f aca="false">C480/B480*100</f>
        <v>100</v>
      </c>
      <c r="E480" s="111" t="n">
        <v>0</v>
      </c>
      <c r="F480" s="111" t="n">
        <v>0</v>
      </c>
      <c r="G480" s="111" t="n">
        <v>227848.5</v>
      </c>
      <c r="H480" s="111" t="n">
        <v>227848.5</v>
      </c>
      <c r="I480" s="111" t="n">
        <v>601899</v>
      </c>
      <c r="J480" s="111" t="n">
        <v>601899</v>
      </c>
      <c r="K480" s="111" t="n">
        <v>35050000</v>
      </c>
      <c r="L480" s="111" t="n">
        <v>35050000</v>
      </c>
      <c r="P480" s="40"/>
    </row>
    <row r="481" customFormat="false" ht="12.75" hidden="false" customHeight="false" outlineLevel="0" collapsed="false">
      <c r="A481" s="106" t="n">
        <v>16</v>
      </c>
      <c r="B481" s="110" t="n">
        <f aca="false">E481+G481+I481+K481</f>
        <v>87476546.98</v>
      </c>
      <c r="C481" s="110" t="n">
        <f aca="false">F481+H481+J481+L481</f>
        <v>86363842.38</v>
      </c>
      <c r="D481" s="107" t="n">
        <f aca="false">C481/B481*100</f>
        <v>98.7279966592024</v>
      </c>
      <c r="E481" s="111" t="n">
        <v>0</v>
      </c>
      <c r="F481" s="111" t="n">
        <v>0</v>
      </c>
      <c r="G481" s="111" t="n">
        <v>5452139.47</v>
      </c>
      <c r="H481" s="111" t="n">
        <v>5452127.84</v>
      </c>
      <c r="I481" s="111" t="n">
        <v>82024407.51</v>
      </c>
      <c r="J481" s="111" t="n">
        <v>80911714.54</v>
      </c>
      <c r="K481" s="111" t="n">
        <v>0</v>
      </c>
      <c r="L481" s="111" t="n">
        <v>0</v>
      </c>
    </row>
    <row r="482" customFormat="false" ht="12.75" hidden="false" customHeight="false" outlineLevel="0" collapsed="false">
      <c r="A482" s="106" t="n">
        <v>17</v>
      </c>
      <c r="B482" s="110" t="n">
        <f aca="false">E482+G482+I482+K482</f>
        <v>638215946.73</v>
      </c>
      <c r="C482" s="110" t="n">
        <f aca="false">F482+H482+J482+L482</f>
        <v>633855910.56</v>
      </c>
      <c r="D482" s="107" t="n">
        <f aca="false">C482/B482*100</f>
        <v>99.3168399830278</v>
      </c>
      <c r="E482" s="111" t="n">
        <v>36214545</v>
      </c>
      <c r="F482" s="111" t="n">
        <v>34989271.23</v>
      </c>
      <c r="G482" s="111" t="n">
        <v>417014401.53</v>
      </c>
      <c r="H482" s="111" t="n">
        <v>416887972.37</v>
      </c>
      <c r="I482" s="111" t="n">
        <v>184987000.2</v>
      </c>
      <c r="J482" s="111" t="n">
        <v>181978666.96</v>
      </c>
      <c r="K482" s="111" t="n">
        <v>0</v>
      </c>
      <c r="L482" s="111" t="n">
        <v>0</v>
      </c>
    </row>
    <row r="483" customFormat="false" ht="12.75" hidden="false" customHeight="false" outlineLevel="0" collapsed="false">
      <c r="A483" s="106" t="n">
        <v>18</v>
      </c>
      <c r="B483" s="110" t="n">
        <f aca="false">E483+G483+I483+K483</f>
        <v>168179.3</v>
      </c>
      <c r="C483" s="110" t="n">
        <f aca="false">F483+H483+J483+L483</f>
        <v>168179.3</v>
      </c>
      <c r="D483" s="107" t="n">
        <f aca="false">C483/B483*100</f>
        <v>100</v>
      </c>
      <c r="E483" s="111" t="n">
        <v>0</v>
      </c>
      <c r="F483" s="111" t="n">
        <v>0</v>
      </c>
      <c r="G483" s="111" t="n">
        <v>30000</v>
      </c>
      <c r="H483" s="111" t="n">
        <v>30000</v>
      </c>
      <c r="I483" s="111" t="n">
        <v>138179.3</v>
      </c>
      <c r="J483" s="111" t="n">
        <v>138179.3</v>
      </c>
      <c r="K483" s="111" t="n">
        <v>0</v>
      </c>
      <c r="L483" s="111" t="n">
        <v>0</v>
      </c>
    </row>
    <row r="484" customFormat="false" ht="12.75" hidden="false" customHeight="false" outlineLevel="0" collapsed="false">
      <c r="A484" s="106" t="n">
        <v>19</v>
      </c>
      <c r="B484" s="110" t="n">
        <f aca="false">E484+G484+I484+K484</f>
        <v>0</v>
      </c>
      <c r="C484" s="110" t="n">
        <f aca="false">F484+H484+J484+L484</f>
        <v>0</v>
      </c>
      <c r="D484" s="107" t="e">
        <f aca="false">C484/B484*100</f>
        <v>#DIV/0!</v>
      </c>
      <c r="E484" s="111" t="n">
        <v>0</v>
      </c>
      <c r="F484" s="111" t="n">
        <v>0</v>
      </c>
      <c r="G484" s="111" t="n">
        <v>0</v>
      </c>
      <c r="H484" s="111" t="n">
        <v>0</v>
      </c>
      <c r="I484" s="111" t="n">
        <v>0</v>
      </c>
      <c r="J484" s="111" t="n">
        <v>0</v>
      </c>
      <c r="K484" s="111" t="n">
        <v>0</v>
      </c>
      <c r="L484" s="111" t="n">
        <v>0</v>
      </c>
    </row>
    <row r="485" customFormat="false" ht="12.75" hidden="false" customHeight="false" outlineLevel="0" collapsed="false">
      <c r="A485" s="106" t="n">
        <v>20</v>
      </c>
      <c r="B485" s="110" t="n">
        <f aca="false">E485+G485+I485+K485</f>
        <v>347707.1</v>
      </c>
      <c r="C485" s="110" t="n">
        <f aca="false">F485+H485+J485+L485</f>
        <v>347707.1</v>
      </c>
      <c r="D485" s="107" t="n">
        <f aca="false">C485/B485*100</f>
        <v>100</v>
      </c>
      <c r="E485" s="111" t="n">
        <v>0</v>
      </c>
      <c r="F485" s="111" t="n">
        <v>0</v>
      </c>
      <c r="G485" s="111" t="n">
        <v>0</v>
      </c>
      <c r="H485" s="111" t="n">
        <v>0</v>
      </c>
      <c r="I485" s="111" t="n">
        <v>347707.1</v>
      </c>
      <c r="J485" s="111" t="n">
        <v>347707.1</v>
      </c>
      <c r="K485" s="111" t="n">
        <v>0</v>
      </c>
      <c r="L485" s="111" t="n">
        <v>0</v>
      </c>
    </row>
    <row r="486" customFormat="false" ht="12.75" hidden="false" customHeight="false" outlineLevel="0" collapsed="false">
      <c r="A486" s="106" t="n">
        <v>21</v>
      </c>
      <c r="B486" s="114" t="n">
        <f aca="false">E486+G486+I486+K486</f>
        <v>2355327.53</v>
      </c>
      <c r="C486" s="114" t="n">
        <f aca="false">F486+H486+J486+L486</f>
        <v>2355327.53</v>
      </c>
      <c r="D486" s="107" t="n">
        <f aca="false">C486/B486*100</f>
        <v>100</v>
      </c>
      <c r="E486" s="115" t="n">
        <v>0</v>
      </c>
      <c r="F486" s="115" t="n">
        <v>0</v>
      </c>
      <c r="G486" s="115" t="n">
        <v>1805283.88</v>
      </c>
      <c r="H486" s="115" t="n">
        <v>1805283.88</v>
      </c>
      <c r="I486" s="115" t="n">
        <v>550043.65</v>
      </c>
      <c r="J486" s="115" t="n">
        <v>550043.65</v>
      </c>
      <c r="K486" s="115" t="n">
        <v>0</v>
      </c>
      <c r="L486" s="115" t="n">
        <v>0</v>
      </c>
    </row>
    <row r="487" customFormat="false" ht="12.75" hidden="false" customHeight="false" outlineLevel="0" collapsed="false">
      <c r="A487" s="106" t="n">
        <v>22</v>
      </c>
      <c r="B487" s="110" t="n">
        <f aca="false">E487+G487+I487+K487</f>
        <v>161262</v>
      </c>
      <c r="C487" s="110" t="n">
        <f aca="false">F487+H487+J487+L487</f>
        <v>161262</v>
      </c>
      <c r="D487" s="107" t="n">
        <f aca="false">C487/B487*100</f>
        <v>100</v>
      </c>
      <c r="E487" s="111" t="n">
        <v>0</v>
      </c>
      <c r="F487" s="111" t="n">
        <v>0</v>
      </c>
      <c r="G487" s="111" t="n">
        <v>0</v>
      </c>
      <c r="H487" s="111" t="n">
        <v>0</v>
      </c>
      <c r="I487" s="111" t="n">
        <v>161262</v>
      </c>
      <c r="J487" s="111" t="n">
        <v>161262</v>
      </c>
      <c r="K487" s="111" t="n">
        <v>0</v>
      </c>
      <c r="L487" s="111" t="n">
        <v>0</v>
      </c>
    </row>
    <row r="488" customFormat="false" ht="12.75" hidden="false" customHeight="false" outlineLevel="0" collapsed="false">
      <c r="A488" s="106" t="n">
        <v>23</v>
      </c>
      <c r="B488" s="110" t="n">
        <f aca="false">E488+G488+I488+K488</f>
        <v>1572639.2</v>
      </c>
      <c r="C488" s="110" t="n">
        <f aca="false">F488+H488+J488+L488</f>
        <v>1572639.2</v>
      </c>
      <c r="D488" s="107" t="n">
        <f aca="false">C488/B488*100</f>
        <v>100</v>
      </c>
      <c r="E488" s="111" t="n">
        <v>0</v>
      </c>
      <c r="F488" s="111" t="n">
        <v>0</v>
      </c>
      <c r="G488" s="111" t="n">
        <v>1179479.4</v>
      </c>
      <c r="H488" s="111" t="n">
        <v>1179479.4</v>
      </c>
      <c r="I488" s="111" t="n">
        <v>393159.8</v>
      </c>
      <c r="J488" s="111" t="n">
        <v>393159.8</v>
      </c>
      <c r="K488" s="111" t="n">
        <v>0</v>
      </c>
      <c r="L488" s="111" t="n">
        <v>0</v>
      </c>
      <c r="O488" s="0" t="s">
        <v>48</v>
      </c>
    </row>
    <row r="489" customFormat="false" ht="12.75" hidden="false" customHeight="false" outlineLevel="0" collapsed="false">
      <c r="A489" s="106" t="n">
        <v>24</v>
      </c>
      <c r="B489" s="110" t="n">
        <f aca="false">E489+G489+I489+K489</f>
        <v>722258</v>
      </c>
      <c r="C489" s="110" t="n">
        <f aca="false">F489+H489+J489+L489</f>
        <v>722258</v>
      </c>
      <c r="D489" s="107" t="n">
        <f aca="false">C489/B489*100</f>
        <v>100</v>
      </c>
      <c r="E489" s="111" t="n">
        <v>0</v>
      </c>
      <c r="F489" s="111" t="n">
        <v>0</v>
      </c>
      <c r="G489" s="111" t="n">
        <v>500000</v>
      </c>
      <c r="H489" s="111" t="n">
        <v>500000</v>
      </c>
      <c r="I489" s="111" t="n">
        <v>222258</v>
      </c>
      <c r="J489" s="111" t="n">
        <v>222258</v>
      </c>
      <c r="K489" s="111" t="n">
        <v>0</v>
      </c>
      <c r="L489" s="111" t="n">
        <v>0</v>
      </c>
    </row>
    <row r="490" customFormat="false" ht="12.75" hidden="false" customHeight="false" outlineLevel="0" collapsed="false">
      <c r="A490" s="106" t="n">
        <v>25</v>
      </c>
      <c r="B490" s="110" t="n">
        <f aca="false">E490+G490+I490+K490</f>
        <v>544455.4</v>
      </c>
      <c r="C490" s="110" t="n">
        <f aca="false">F490+H490+J490+L490</f>
        <v>544455.4</v>
      </c>
      <c r="D490" s="107" t="n">
        <f aca="false">C490/B490*100</f>
        <v>100</v>
      </c>
      <c r="E490" s="111" t="n">
        <v>200199.17</v>
      </c>
      <c r="F490" s="111" t="n">
        <v>200199.17</v>
      </c>
      <c r="G490" s="111" t="n">
        <v>306144.35</v>
      </c>
      <c r="H490" s="111" t="n">
        <v>306144.35</v>
      </c>
      <c r="I490" s="111" t="n">
        <v>38111.88</v>
      </c>
      <c r="J490" s="111" t="n">
        <v>38111.88</v>
      </c>
      <c r="K490" s="111" t="n">
        <v>0</v>
      </c>
      <c r="L490" s="111" t="n">
        <v>0</v>
      </c>
    </row>
    <row r="491" customFormat="false" ht="12.75" hidden="false" customHeight="false" outlineLevel="0" collapsed="false">
      <c r="A491" s="106" t="n">
        <v>26</v>
      </c>
      <c r="B491" s="110" t="n">
        <f aca="false">E491+G491+I491+K491</f>
        <v>3109664.74</v>
      </c>
      <c r="C491" s="110" t="n">
        <f aca="false">F491+H491+J491+L491</f>
        <v>3109664.74</v>
      </c>
      <c r="D491" s="107" t="n">
        <f aca="false">C491/B491*100</f>
        <v>100</v>
      </c>
      <c r="E491" s="111" t="n">
        <v>0</v>
      </c>
      <c r="F491" s="111" t="n">
        <v>0</v>
      </c>
      <c r="G491" s="111" t="n">
        <v>0</v>
      </c>
      <c r="H491" s="111" t="n">
        <v>0</v>
      </c>
      <c r="I491" s="111" t="n">
        <v>3109664.74</v>
      </c>
      <c r="J491" s="111" t="n">
        <v>3109664.74</v>
      </c>
      <c r="K491" s="111" t="n">
        <v>0</v>
      </c>
      <c r="L491" s="111" t="n">
        <v>0</v>
      </c>
    </row>
    <row r="492" customFormat="false" ht="12.75" hidden="false" customHeight="false" outlineLevel="0" collapsed="false">
      <c r="A492" s="106" t="n">
        <v>27</v>
      </c>
      <c r="B492" s="110" t="n">
        <f aca="false">E492+G492+I492+K492</f>
        <v>3881247.05</v>
      </c>
      <c r="C492" s="110" t="n">
        <f aca="false">F492+H492+J492+L492</f>
        <v>3881247.05</v>
      </c>
      <c r="D492" s="107" t="n">
        <f aca="false">C492/B492*100</f>
        <v>100</v>
      </c>
      <c r="E492" s="111" t="n">
        <v>500000</v>
      </c>
      <c r="F492" s="111" t="n">
        <v>500000</v>
      </c>
      <c r="G492" s="111" t="n">
        <v>570957</v>
      </c>
      <c r="H492" s="111" t="n">
        <v>570957</v>
      </c>
      <c r="I492" s="111" t="n">
        <v>2800090.05</v>
      </c>
      <c r="J492" s="111" t="n">
        <v>2800090.05</v>
      </c>
      <c r="K492" s="111" t="n">
        <v>10200</v>
      </c>
      <c r="L492" s="111" t="n">
        <v>10200</v>
      </c>
      <c r="M492" s="116"/>
    </row>
    <row r="493" customFormat="false" ht="12.75" hidden="false" customHeight="false" outlineLevel="0" collapsed="false">
      <c r="A493" s="106" t="n">
        <v>28</v>
      </c>
      <c r="B493" s="110" t="n">
        <f aca="false">E493+G493+I493+K493</f>
        <v>13471474.33</v>
      </c>
      <c r="C493" s="110" t="n">
        <f aca="false">F493+H493+J493+L493</f>
        <v>13471474.33</v>
      </c>
      <c r="D493" s="107" t="n">
        <f aca="false">C493/B493*100</f>
        <v>100</v>
      </c>
      <c r="E493" s="117" t="n">
        <v>0</v>
      </c>
      <c r="F493" s="117" t="n">
        <v>0</v>
      </c>
      <c r="G493" s="117" t="n">
        <v>2746760</v>
      </c>
      <c r="H493" s="117" t="n">
        <v>2746760</v>
      </c>
      <c r="I493" s="117" t="n">
        <v>10724714.33</v>
      </c>
      <c r="J493" s="117" t="n">
        <v>10724714.33</v>
      </c>
      <c r="K493" s="117" t="n">
        <v>0</v>
      </c>
      <c r="L493" s="117" t="n">
        <v>0</v>
      </c>
    </row>
    <row r="494" customFormat="false" ht="12.75" hidden="false" customHeight="false" outlineLevel="0" collapsed="false">
      <c r="A494" s="106" t="n">
        <v>29</v>
      </c>
      <c r="B494" s="110" t="n">
        <f aca="false">E494+G494+I494+K494</f>
        <v>20149362.8</v>
      </c>
      <c r="C494" s="110" t="n">
        <f aca="false">F494+H494+J494+L494</f>
        <v>20149362.7</v>
      </c>
      <c r="D494" s="107" t="n">
        <f aca="false">C494/B494*100</f>
        <v>99.9999995037064</v>
      </c>
      <c r="E494" s="111" t="n">
        <v>0</v>
      </c>
      <c r="F494" s="111" t="n">
        <v>0</v>
      </c>
      <c r="G494" s="111" t="n">
        <v>4475000</v>
      </c>
      <c r="H494" s="111" t="n">
        <v>4475000</v>
      </c>
      <c r="I494" s="111" t="n">
        <v>15674362.8</v>
      </c>
      <c r="J494" s="111" t="n">
        <v>15674362.7</v>
      </c>
      <c r="K494" s="111" t="n">
        <v>0</v>
      </c>
      <c r="L494" s="111" t="n">
        <v>0</v>
      </c>
    </row>
    <row r="495" customFormat="false" ht="12.75" hidden="false" customHeight="false" outlineLevel="0" collapsed="false">
      <c r="A495" s="106" t="n">
        <v>30</v>
      </c>
      <c r="B495" s="110" t="n">
        <f aca="false">E495+G495+I495+K495</f>
        <v>443933.04</v>
      </c>
      <c r="C495" s="110" t="n">
        <f aca="false">F495+H495+J495+L495</f>
        <v>443933.06</v>
      </c>
      <c r="D495" s="107" t="n">
        <f aca="false">C495/B495*100</f>
        <v>100.000004505184</v>
      </c>
      <c r="E495" s="111" t="n">
        <v>167190.04</v>
      </c>
      <c r="F495" s="111" t="n">
        <v>167190.04</v>
      </c>
      <c r="G495" s="111" t="n">
        <v>245667.7</v>
      </c>
      <c r="H495" s="111" t="n">
        <v>245667.71</v>
      </c>
      <c r="I495" s="111" t="n">
        <v>31075.3</v>
      </c>
      <c r="J495" s="111" t="n">
        <v>31075.31</v>
      </c>
      <c r="K495" s="111" t="n">
        <v>0</v>
      </c>
      <c r="L495" s="111" t="n">
        <v>0</v>
      </c>
    </row>
    <row r="496" customFormat="false" ht="12.75" hidden="false" customHeight="false" outlineLevel="0" collapsed="false">
      <c r="A496" s="106" t="n">
        <v>31</v>
      </c>
      <c r="B496" s="110" t="n">
        <f aca="false">E496+G496+I496+K496</f>
        <v>10000</v>
      </c>
      <c r="C496" s="110" t="n">
        <f aca="false">F496+H496+J496+L496</f>
        <v>10000</v>
      </c>
      <c r="D496" s="107" t="n">
        <f aca="false">C496/B496*100</f>
        <v>100</v>
      </c>
      <c r="E496" s="111" t="n">
        <v>0</v>
      </c>
      <c r="F496" s="111" t="n">
        <v>0</v>
      </c>
      <c r="G496" s="111" t="n">
        <v>0</v>
      </c>
      <c r="H496" s="111" t="n">
        <v>0</v>
      </c>
      <c r="I496" s="111" t="n">
        <v>10000</v>
      </c>
      <c r="J496" s="111" t="n">
        <v>10000</v>
      </c>
      <c r="K496" s="111" t="n">
        <v>0</v>
      </c>
      <c r="L496" s="111" t="n">
        <v>0</v>
      </c>
      <c r="O496" s="40"/>
    </row>
    <row r="497" customFormat="false" ht="12.75" hidden="false" customHeight="false" outlineLevel="0" collapsed="false">
      <c r="A497" s="106"/>
      <c r="B497" s="118" t="n">
        <f aca="false">E497+G497+I497+K497</f>
        <v>856399853.47</v>
      </c>
      <c r="C497" s="118" t="n">
        <f aca="false">F497+H497+J497+L497</f>
        <v>852131093.28</v>
      </c>
      <c r="D497" s="107" t="n">
        <f aca="false">C497/B497*100</f>
        <v>99.5015458990676</v>
      </c>
      <c r="E497" s="119" t="n">
        <f aca="false">SUM(E466:E496)</f>
        <v>46943210.12</v>
      </c>
      <c r="F497" s="119" t="n">
        <f aca="false">SUM(F466:F496)</f>
        <v>45717936.35</v>
      </c>
      <c r="G497" s="119" t="n">
        <f aca="false">SUM(G466:G496)</f>
        <v>443544729.7</v>
      </c>
      <c r="H497" s="119" t="n">
        <f aca="false">SUM(H466:H496)</f>
        <v>443126662.81</v>
      </c>
      <c r="I497" s="119" t="n">
        <f aca="false">SUM(I466:I496)</f>
        <v>328456158.82</v>
      </c>
      <c r="J497" s="119" t="n">
        <f aca="false">SUM(J466:J496)</f>
        <v>324745317.94</v>
      </c>
      <c r="K497" s="119" t="n">
        <f aca="false">SUM(K466:K496)</f>
        <v>37455754.83</v>
      </c>
      <c r="L497" s="119" t="n">
        <f aca="false">SUM(L466:L496)</f>
        <v>38541176.18</v>
      </c>
    </row>
    <row r="498" customFormat="false" ht="12.75" hidden="false" customHeight="false" outlineLevel="0" collapsed="false">
      <c r="A498" s="106"/>
      <c r="B498" s="120"/>
      <c r="C498" s="120"/>
      <c r="D498" s="120"/>
      <c r="E498" s="120"/>
      <c r="F498" s="120"/>
      <c r="G498" s="120"/>
      <c r="H498" s="120"/>
      <c r="I498" s="120"/>
      <c r="J498" s="120"/>
      <c r="K498" s="120"/>
      <c r="L498" s="120"/>
    </row>
    <row r="499" customFormat="false" ht="12.75" hidden="false" customHeight="false" outlineLevel="0" collapsed="false">
      <c r="A499" s="106"/>
      <c r="B499" s="105"/>
      <c r="C499" s="105"/>
      <c r="D499" s="105"/>
      <c r="E499" s="105"/>
      <c r="F499" s="105"/>
      <c r="G499" s="105"/>
      <c r="H499" s="105"/>
      <c r="I499" s="105"/>
      <c r="J499" s="105"/>
      <c r="K499" s="105"/>
      <c r="L499" s="105"/>
    </row>
    <row r="500" customFormat="false" ht="12.75" hidden="false" customHeight="false" outlineLevel="0" collapsed="false">
      <c r="A500" s="106"/>
      <c r="B500" s="105"/>
      <c r="C500" s="105"/>
      <c r="D500" s="105"/>
      <c r="E500" s="105"/>
      <c r="F500" s="105"/>
      <c r="G500" s="105"/>
      <c r="H500" s="105"/>
      <c r="I500" s="105"/>
      <c r="J500" s="105"/>
      <c r="K500" s="105"/>
      <c r="L500" s="105"/>
    </row>
    <row r="501" customFormat="false" ht="12.75" hidden="false" customHeight="false" outlineLevel="0" collapsed="false">
      <c r="A501" s="106"/>
      <c r="B501" s="105"/>
      <c r="C501" s="105"/>
      <c r="D501" s="105"/>
      <c r="E501" s="105"/>
      <c r="F501" s="105"/>
      <c r="G501" s="105"/>
      <c r="H501" s="105"/>
      <c r="I501" s="105"/>
      <c r="J501" s="105"/>
      <c r="K501" s="105"/>
      <c r="L501" s="105"/>
    </row>
    <row r="502" customFormat="false" ht="12.75" hidden="false" customHeight="false" outlineLevel="0" collapsed="false">
      <c r="A502" s="106"/>
      <c r="B502" s="105"/>
      <c r="C502" s="105"/>
      <c r="D502" s="105"/>
      <c r="E502" s="105"/>
      <c r="F502" s="105"/>
      <c r="G502" s="105"/>
      <c r="H502" s="105"/>
      <c r="I502" s="105"/>
      <c r="J502" s="105"/>
      <c r="K502" s="105"/>
      <c r="L502" s="105"/>
    </row>
    <row r="503" customFormat="false" ht="12.75" hidden="false" customHeight="false" outlineLevel="0" collapsed="false">
      <c r="A503" s="106"/>
      <c r="B503" s="105"/>
      <c r="C503" s="105"/>
      <c r="D503" s="105"/>
      <c r="E503" s="105"/>
      <c r="F503" s="105"/>
      <c r="G503" s="105"/>
      <c r="H503" s="105"/>
      <c r="I503" s="105"/>
      <c r="J503" s="105"/>
      <c r="K503" s="105"/>
      <c r="L503" s="105"/>
    </row>
    <row r="504" customFormat="false" ht="12.75" hidden="false" customHeight="false" outlineLevel="0" collapsed="false">
      <c r="A504" s="106"/>
      <c r="B504" s="105"/>
      <c r="C504" s="105"/>
      <c r="D504" s="105"/>
      <c r="E504" s="105"/>
      <c r="F504" s="105"/>
      <c r="G504" s="105"/>
      <c r="H504" s="105"/>
      <c r="I504" s="105"/>
      <c r="J504" s="105"/>
      <c r="K504" s="105"/>
      <c r="L504" s="105"/>
    </row>
    <row r="505" customFormat="false" ht="12.75" hidden="false" customHeight="false" outlineLevel="0" collapsed="false">
      <c r="A505" s="106"/>
      <c r="B505" s="105"/>
      <c r="C505" s="105"/>
      <c r="D505" s="105"/>
      <c r="E505" s="105"/>
      <c r="F505" s="105"/>
      <c r="G505" s="105"/>
      <c r="H505" s="105"/>
      <c r="I505" s="105"/>
      <c r="J505" s="105"/>
      <c r="K505" s="105"/>
      <c r="L505" s="105"/>
    </row>
    <row r="506" customFormat="false" ht="12.75" hidden="false" customHeight="false" outlineLevel="0" collapsed="false">
      <c r="A506" s="106"/>
      <c r="B506" s="105"/>
      <c r="C506" s="105"/>
      <c r="D506" s="105"/>
      <c r="E506" s="105"/>
      <c r="F506" s="105"/>
      <c r="G506" s="105"/>
      <c r="H506" s="105"/>
      <c r="I506" s="105"/>
      <c r="J506" s="105"/>
      <c r="K506" s="105"/>
      <c r="L506" s="105"/>
    </row>
    <row r="507" customFormat="false" ht="12.75" hidden="false" customHeight="false" outlineLevel="0" collapsed="false">
      <c r="A507" s="106"/>
      <c r="B507" s="105"/>
      <c r="C507" s="105"/>
      <c r="D507" s="105"/>
      <c r="E507" s="105"/>
      <c r="F507" s="105"/>
      <c r="G507" s="105"/>
      <c r="H507" s="105"/>
      <c r="I507" s="105"/>
      <c r="J507" s="105"/>
      <c r="K507" s="105"/>
      <c r="L507" s="105"/>
    </row>
    <row r="508" customFormat="false" ht="12.75" hidden="false" customHeight="false" outlineLevel="0" collapsed="false">
      <c r="A508" s="106"/>
      <c r="B508" s="105"/>
      <c r="C508" s="105"/>
      <c r="D508" s="105"/>
      <c r="E508" s="105"/>
      <c r="F508" s="105"/>
      <c r="G508" s="105"/>
      <c r="H508" s="105"/>
      <c r="I508" s="105"/>
      <c r="J508" s="105"/>
      <c r="K508" s="105"/>
      <c r="L508" s="105"/>
    </row>
    <row r="509" customFormat="false" ht="12.75" hidden="false" customHeight="false" outlineLevel="0" collapsed="false">
      <c r="A509" s="106"/>
      <c r="B509" s="105"/>
      <c r="C509" s="105"/>
      <c r="D509" s="105"/>
      <c r="E509" s="105"/>
      <c r="F509" s="105"/>
      <c r="G509" s="105"/>
      <c r="H509" s="105"/>
      <c r="I509" s="105"/>
      <c r="J509" s="105"/>
      <c r="K509" s="105"/>
      <c r="L509" s="105"/>
    </row>
    <row r="510" customFormat="false" ht="12.75" hidden="false" customHeight="false" outlineLevel="0" collapsed="false">
      <c r="A510" s="106"/>
      <c r="B510" s="105"/>
      <c r="C510" s="105"/>
      <c r="D510" s="105"/>
      <c r="E510" s="105"/>
      <c r="F510" s="105"/>
      <c r="G510" s="105"/>
      <c r="H510" s="105"/>
      <c r="I510" s="105"/>
      <c r="J510" s="105"/>
      <c r="K510" s="105"/>
      <c r="L510" s="105"/>
    </row>
    <row r="511" customFormat="false" ht="12.75" hidden="false" customHeight="false" outlineLevel="0" collapsed="false">
      <c r="A511" s="106"/>
      <c r="B511" s="105"/>
      <c r="C511" s="105"/>
      <c r="D511" s="105"/>
      <c r="E511" s="105"/>
      <c r="F511" s="105"/>
      <c r="G511" s="105"/>
      <c r="H511" s="105"/>
      <c r="I511" s="105"/>
      <c r="J511" s="105"/>
      <c r="K511" s="105"/>
      <c r="L511" s="105"/>
    </row>
    <row r="512" customFormat="false" ht="12.75" hidden="false" customHeight="false" outlineLevel="0" collapsed="false">
      <c r="A512" s="106"/>
      <c r="B512" s="105"/>
      <c r="C512" s="105"/>
      <c r="D512" s="105"/>
      <c r="E512" s="105"/>
      <c r="F512" s="105"/>
      <c r="G512" s="105"/>
      <c r="H512" s="105"/>
      <c r="I512" s="105"/>
      <c r="J512" s="105"/>
      <c r="K512" s="105"/>
      <c r="L512" s="105"/>
    </row>
    <row r="513" customFormat="false" ht="12.75" hidden="false" customHeight="false" outlineLevel="0" collapsed="false">
      <c r="A513" s="106"/>
      <c r="B513" s="105"/>
      <c r="C513" s="105"/>
      <c r="D513" s="105"/>
      <c r="E513" s="105"/>
      <c r="F513" s="105"/>
      <c r="G513" s="105"/>
      <c r="H513" s="105"/>
      <c r="I513" s="105"/>
      <c r="J513" s="105"/>
      <c r="K513" s="105"/>
      <c r="L513" s="105"/>
    </row>
    <row r="514" customFormat="false" ht="12.75" hidden="false" customHeight="false" outlineLevel="0" collapsed="false">
      <c r="A514" s="106"/>
      <c r="B514" s="105"/>
      <c r="C514" s="105"/>
      <c r="D514" s="105"/>
      <c r="E514" s="105"/>
      <c r="F514" s="105"/>
      <c r="G514" s="105"/>
      <c r="H514" s="105"/>
      <c r="I514" s="105"/>
      <c r="J514" s="105"/>
      <c r="K514" s="105"/>
      <c r="L514" s="105"/>
    </row>
    <row r="515" customFormat="false" ht="12.75" hidden="false" customHeight="false" outlineLevel="0" collapsed="false">
      <c r="A515" s="106"/>
      <c r="B515" s="105"/>
      <c r="C515" s="105"/>
      <c r="D515" s="105"/>
      <c r="E515" s="105"/>
      <c r="F515" s="105"/>
      <c r="G515" s="105"/>
      <c r="H515" s="105"/>
      <c r="I515" s="105"/>
      <c r="J515" s="105"/>
      <c r="K515" s="105"/>
      <c r="L515" s="105"/>
    </row>
    <row r="516" customFormat="false" ht="12.75" hidden="false" customHeight="false" outlineLevel="0" collapsed="false">
      <c r="A516" s="106"/>
      <c r="B516" s="105"/>
      <c r="C516" s="105"/>
      <c r="D516" s="105"/>
      <c r="E516" s="105"/>
      <c r="F516" s="105"/>
      <c r="G516" s="105"/>
      <c r="H516" s="105"/>
      <c r="I516" s="105"/>
      <c r="J516" s="105"/>
      <c r="K516" s="105"/>
      <c r="L516" s="105"/>
    </row>
    <row r="517" customFormat="false" ht="12.75" hidden="false" customHeight="false" outlineLevel="0" collapsed="false">
      <c r="A517" s="106"/>
      <c r="B517" s="105"/>
      <c r="C517" s="105"/>
      <c r="D517" s="105"/>
      <c r="E517" s="105"/>
      <c r="F517" s="105"/>
      <c r="G517" s="105"/>
      <c r="H517" s="105"/>
      <c r="I517" s="105"/>
      <c r="J517" s="105"/>
      <c r="K517" s="105"/>
      <c r="L517" s="105"/>
    </row>
    <row r="518" customFormat="false" ht="12.75" hidden="false" customHeight="false" outlineLevel="0" collapsed="false">
      <c r="A518" s="106"/>
      <c r="B518" s="105"/>
      <c r="C518" s="105"/>
      <c r="D518" s="105"/>
      <c r="E518" s="105"/>
      <c r="F518" s="105"/>
      <c r="G518" s="105"/>
      <c r="H518" s="105"/>
      <c r="I518" s="105"/>
      <c r="J518" s="105"/>
      <c r="K518" s="105"/>
      <c r="L518" s="105"/>
    </row>
    <row r="519" customFormat="false" ht="12.75" hidden="false" customHeight="false" outlineLevel="0" collapsed="false">
      <c r="A519" s="106"/>
      <c r="B519" s="105"/>
      <c r="C519" s="105"/>
      <c r="D519" s="105"/>
      <c r="E519" s="105"/>
      <c r="F519" s="105"/>
      <c r="G519" s="105"/>
      <c r="H519" s="105"/>
      <c r="I519" s="105"/>
      <c r="J519" s="105"/>
      <c r="K519" s="105"/>
      <c r="L519" s="105"/>
    </row>
    <row r="520" customFormat="false" ht="12.75" hidden="false" customHeight="false" outlineLevel="0" collapsed="false">
      <c r="A520" s="106"/>
      <c r="B520" s="105"/>
      <c r="C520" s="105"/>
      <c r="D520" s="105"/>
      <c r="E520" s="105"/>
      <c r="F520" s="105"/>
      <c r="G520" s="105"/>
      <c r="H520" s="105"/>
      <c r="I520" s="105"/>
      <c r="J520" s="105"/>
      <c r="K520" s="105"/>
      <c r="L520" s="105"/>
    </row>
    <row r="521" customFormat="false" ht="12.75" hidden="false" customHeight="false" outlineLevel="0" collapsed="false">
      <c r="A521" s="106"/>
      <c r="B521" s="105"/>
      <c r="C521" s="105"/>
      <c r="D521" s="105"/>
      <c r="E521" s="105"/>
      <c r="F521" s="105"/>
      <c r="G521" s="105"/>
      <c r="H521" s="105"/>
      <c r="I521" s="105"/>
      <c r="J521" s="105"/>
      <c r="K521" s="105"/>
      <c r="L521" s="105"/>
    </row>
    <row r="522" customFormat="false" ht="12.75" hidden="false" customHeight="false" outlineLevel="0" collapsed="false">
      <c r="A522" s="106"/>
      <c r="B522" s="105"/>
      <c r="C522" s="105"/>
      <c r="D522" s="105"/>
      <c r="E522" s="105"/>
      <c r="F522" s="105"/>
      <c r="G522" s="105"/>
      <c r="H522" s="105"/>
      <c r="I522" s="105"/>
      <c r="J522" s="105"/>
      <c r="K522" s="105"/>
      <c r="L522" s="105"/>
    </row>
    <row r="523" customFormat="false" ht="12.75" hidden="false" customHeight="false" outlineLevel="0" collapsed="false">
      <c r="A523" s="106"/>
      <c r="B523" s="105"/>
      <c r="C523" s="105"/>
      <c r="D523" s="105"/>
      <c r="E523" s="105"/>
      <c r="F523" s="105"/>
      <c r="G523" s="105"/>
      <c r="H523" s="105"/>
      <c r="I523" s="105"/>
      <c r="J523" s="105"/>
      <c r="K523" s="105"/>
      <c r="L523" s="105"/>
    </row>
    <row r="524" customFormat="false" ht="12.75" hidden="false" customHeight="false" outlineLevel="0" collapsed="false">
      <c r="A524" s="106"/>
      <c r="B524" s="105"/>
      <c r="C524" s="105"/>
      <c r="D524" s="105"/>
      <c r="E524" s="105"/>
      <c r="F524" s="105"/>
      <c r="G524" s="105"/>
      <c r="H524" s="105"/>
      <c r="I524" s="105"/>
      <c r="J524" s="105"/>
      <c r="K524" s="105"/>
      <c r="L524" s="105"/>
    </row>
    <row r="525" customFormat="false" ht="12.75" hidden="false" customHeight="false" outlineLevel="0" collapsed="false">
      <c r="A525" s="106"/>
      <c r="B525" s="105"/>
      <c r="C525" s="105"/>
      <c r="D525" s="105"/>
      <c r="E525" s="105"/>
      <c r="F525" s="105"/>
      <c r="G525" s="105"/>
      <c r="H525" s="105"/>
      <c r="I525" s="105"/>
      <c r="J525" s="105"/>
      <c r="K525" s="105"/>
      <c r="L525" s="105"/>
    </row>
    <row r="526" customFormat="false" ht="12.75" hidden="false" customHeight="false" outlineLevel="0" collapsed="false">
      <c r="A526" s="106"/>
      <c r="B526" s="105"/>
      <c r="C526" s="105"/>
      <c r="D526" s="105"/>
      <c r="E526" s="105"/>
      <c r="F526" s="105"/>
      <c r="G526" s="105"/>
      <c r="H526" s="105"/>
      <c r="I526" s="105"/>
      <c r="J526" s="105"/>
      <c r="K526" s="105"/>
      <c r="L526" s="105"/>
    </row>
    <row r="527" customFormat="false" ht="12.75" hidden="false" customHeight="false" outlineLevel="0" collapsed="false">
      <c r="A527" s="106"/>
      <c r="B527" s="105"/>
      <c r="C527" s="105"/>
      <c r="D527" s="105"/>
      <c r="E527" s="105"/>
      <c r="F527" s="105"/>
      <c r="G527" s="105"/>
      <c r="H527" s="105"/>
      <c r="I527" s="105"/>
      <c r="J527" s="105"/>
      <c r="K527" s="105"/>
      <c r="L527" s="105"/>
    </row>
    <row r="528" customFormat="false" ht="12.75" hidden="false" customHeight="false" outlineLevel="0" collapsed="false">
      <c r="A528" s="106"/>
      <c r="B528" s="105"/>
      <c r="C528" s="105"/>
      <c r="D528" s="105"/>
      <c r="E528" s="105"/>
      <c r="F528" s="105"/>
      <c r="G528" s="105"/>
      <c r="H528" s="105"/>
      <c r="I528" s="105"/>
      <c r="J528" s="105"/>
      <c r="K528" s="105"/>
      <c r="L528" s="105"/>
    </row>
    <row r="529" customFormat="false" ht="12.75" hidden="false" customHeight="false" outlineLevel="0" collapsed="false">
      <c r="A529" s="106"/>
      <c r="B529" s="105"/>
      <c r="C529" s="105"/>
      <c r="D529" s="105"/>
      <c r="E529" s="105"/>
      <c r="F529" s="105"/>
      <c r="G529" s="105"/>
      <c r="H529" s="105"/>
      <c r="I529" s="105"/>
      <c r="J529" s="105"/>
      <c r="K529" s="105"/>
      <c r="L529" s="105"/>
    </row>
    <row r="530" customFormat="false" ht="12.75" hidden="false" customHeight="false" outlineLevel="0" collapsed="false">
      <c r="A530" s="106"/>
      <c r="B530" s="105"/>
      <c r="C530" s="105"/>
      <c r="D530" s="105"/>
      <c r="E530" s="105"/>
      <c r="F530" s="105"/>
      <c r="G530" s="105"/>
      <c r="H530" s="105"/>
      <c r="I530" s="105"/>
      <c r="J530" s="105"/>
      <c r="K530" s="105"/>
      <c r="L530" s="105"/>
    </row>
    <row r="531" customFormat="false" ht="12.75" hidden="false" customHeight="false" outlineLevel="0" collapsed="false">
      <c r="A531" s="106"/>
      <c r="B531" s="105"/>
      <c r="C531" s="105"/>
      <c r="D531" s="105"/>
      <c r="E531" s="105"/>
      <c r="F531" s="105"/>
      <c r="G531" s="105"/>
      <c r="H531" s="105"/>
      <c r="I531" s="105"/>
      <c r="J531" s="105"/>
      <c r="K531" s="105"/>
      <c r="L531" s="105"/>
    </row>
    <row r="532" customFormat="false" ht="12.75" hidden="false" customHeight="false" outlineLevel="0" collapsed="false">
      <c r="A532" s="106"/>
      <c r="B532" s="105"/>
      <c r="C532" s="105"/>
      <c r="D532" s="105"/>
      <c r="E532" s="105"/>
      <c r="F532" s="105"/>
      <c r="G532" s="105"/>
      <c r="H532" s="105"/>
      <c r="I532" s="105"/>
      <c r="J532" s="105"/>
      <c r="K532" s="105"/>
      <c r="L532" s="105"/>
    </row>
    <row r="533" customFormat="false" ht="12.75" hidden="false" customHeight="false" outlineLevel="0" collapsed="false">
      <c r="A533" s="106"/>
      <c r="B533" s="105"/>
      <c r="C533" s="105"/>
      <c r="D533" s="105"/>
      <c r="E533" s="105"/>
      <c r="F533" s="105"/>
      <c r="G533" s="105"/>
      <c r="H533" s="105"/>
      <c r="I533" s="105"/>
      <c r="J533" s="105"/>
      <c r="K533" s="105"/>
      <c r="L533" s="105"/>
    </row>
    <row r="534" customFormat="false" ht="12.75" hidden="false" customHeight="false" outlineLevel="0" collapsed="false">
      <c r="A534" s="104"/>
      <c r="B534" s="105"/>
      <c r="C534" s="105"/>
      <c r="D534" s="105"/>
      <c r="E534" s="105"/>
      <c r="F534" s="105"/>
      <c r="G534" s="105"/>
      <c r="H534" s="105"/>
      <c r="I534" s="105"/>
      <c r="J534" s="105"/>
      <c r="K534" s="105"/>
      <c r="L534" s="105"/>
    </row>
    <row r="535" customFormat="false" ht="12.75" hidden="false" customHeight="false" outlineLevel="0" collapsed="false">
      <c r="A535" s="104"/>
      <c r="B535" s="105"/>
      <c r="C535" s="105"/>
      <c r="D535" s="105"/>
      <c r="E535" s="105"/>
      <c r="F535" s="105"/>
      <c r="G535" s="105"/>
      <c r="H535" s="105"/>
      <c r="I535" s="105"/>
      <c r="J535" s="105"/>
      <c r="K535" s="105"/>
      <c r="L535" s="105"/>
    </row>
    <row r="536" customFormat="false" ht="12.75" hidden="false" customHeight="false" outlineLevel="0" collapsed="false">
      <c r="A536" s="104"/>
      <c r="B536" s="105"/>
      <c r="C536" s="105"/>
      <c r="D536" s="105"/>
      <c r="E536" s="105"/>
      <c r="F536" s="105"/>
      <c r="G536" s="105"/>
      <c r="H536" s="105"/>
      <c r="I536" s="105"/>
      <c r="J536" s="105"/>
      <c r="K536" s="105"/>
      <c r="L536" s="105"/>
    </row>
    <row r="537" customFormat="false" ht="12.75" hidden="false" customHeight="false" outlineLevel="0" collapsed="false">
      <c r="A537" s="104"/>
      <c r="B537" s="105"/>
      <c r="C537" s="105"/>
      <c r="D537" s="105"/>
      <c r="E537" s="105"/>
      <c r="F537" s="105"/>
      <c r="G537" s="105"/>
      <c r="H537" s="105"/>
      <c r="I537" s="105"/>
      <c r="J537" s="105"/>
      <c r="K537" s="105"/>
      <c r="L537" s="105"/>
    </row>
    <row r="538" customFormat="false" ht="12.75" hidden="false" customHeight="false" outlineLevel="0" collapsed="false">
      <c r="A538" s="104"/>
      <c r="B538" s="105"/>
      <c r="C538" s="105"/>
      <c r="D538" s="105"/>
      <c r="E538" s="105"/>
      <c r="F538" s="105"/>
      <c r="G538" s="105"/>
      <c r="H538" s="105"/>
      <c r="I538" s="105"/>
      <c r="J538" s="105"/>
      <c r="K538" s="105"/>
      <c r="L538" s="105"/>
    </row>
    <row r="539" customFormat="false" ht="12.75" hidden="false" customHeight="false" outlineLevel="0" collapsed="false">
      <c r="A539" s="104"/>
      <c r="B539" s="105"/>
      <c r="C539" s="105"/>
      <c r="D539" s="105"/>
      <c r="E539" s="105"/>
      <c r="F539" s="105"/>
      <c r="G539" s="105"/>
      <c r="H539" s="105"/>
      <c r="I539" s="105"/>
      <c r="J539" s="105"/>
      <c r="K539" s="105"/>
      <c r="L539" s="105"/>
    </row>
    <row r="540" customFormat="false" ht="12.75" hidden="false" customHeight="false" outlineLevel="0" collapsed="false">
      <c r="A540" s="104"/>
      <c r="B540" s="105"/>
      <c r="C540" s="105"/>
      <c r="D540" s="105"/>
      <c r="E540" s="105"/>
      <c r="F540" s="105"/>
      <c r="G540" s="105"/>
      <c r="H540" s="105"/>
      <c r="I540" s="105"/>
      <c r="J540" s="105"/>
      <c r="K540" s="105"/>
      <c r="L540" s="105"/>
    </row>
    <row r="541" customFormat="false" ht="12.75" hidden="false" customHeight="false" outlineLevel="0" collapsed="false">
      <c r="A541" s="104"/>
      <c r="B541" s="105"/>
      <c r="C541" s="105"/>
      <c r="D541" s="105"/>
      <c r="E541" s="105"/>
      <c r="F541" s="105"/>
      <c r="G541" s="105"/>
      <c r="H541" s="105"/>
      <c r="I541" s="105"/>
      <c r="J541" s="105"/>
      <c r="K541" s="105"/>
      <c r="L541" s="105"/>
    </row>
    <row r="542" customFormat="false" ht="12.75" hidden="false" customHeight="false" outlineLevel="0" collapsed="false">
      <c r="A542" s="104"/>
      <c r="B542" s="105"/>
      <c r="C542" s="105"/>
      <c r="D542" s="105"/>
      <c r="E542" s="105"/>
      <c r="F542" s="105"/>
      <c r="G542" s="105"/>
      <c r="H542" s="105"/>
      <c r="I542" s="105"/>
      <c r="J542" s="105"/>
      <c r="K542" s="105"/>
      <c r="L542" s="105"/>
    </row>
    <row r="543" customFormat="false" ht="12.75" hidden="false" customHeight="false" outlineLevel="0" collapsed="false">
      <c r="A543" s="104"/>
      <c r="B543" s="105"/>
      <c r="C543" s="105"/>
      <c r="D543" s="105"/>
      <c r="E543" s="105"/>
      <c r="F543" s="105"/>
      <c r="G543" s="105"/>
      <c r="H543" s="105"/>
      <c r="I543" s="105"/>
      <c r="J543" s="105"/>
      <c r="K543" s="105"/>
      <c r="L543" s="105"/>
    </row>
    <row r="544" customFormat="false" ht="12.75" hidden="false" customHeight="false" outlineLevel="0" collapsed="false">
      <c r="A544" s="104"/>
      <c r="B544" s="105"/>
      <c r="C544" s="105"/>
      <c r="D544" s="105"/>
      <c r="E544" s="105"/>
      <c r="F544" s="105"/>
      <c r="G544" s="105"/>
      <c r="H544" s="105"/>
      <c r="I544" s="105"/>
      <c r="J544" s="105"/>
      <c r="K544" s="105"/>
      <c r="L544" s="105"/>
    </row>
    <row r="545" customFormat="false" ht="12.75" hidden="false" customHeight="false" outlineLevel="0" collapsed="false">
      <c r="A545" s="104"/>
      <c r="B545" s="105"/>
      <c r="C545" s="105"/>
      <c r="D545" s="105"/>
      <c r="E545" s="105"/>
      <c r="F545" s="105"/>
      <c r="G545" s="105"/>
      <c r="H545" s="105"/>
      <c r="I545" s="105"/>
      <c r="J545" s="105"/>
      <c r="K545" s="105"/>
      <c r="L545" s="105"/>
    </row>
    <row r="546" customFormat="false" ht="12.75" hidden="false" customHeight="false" outlineLevel="0" collapsed="false">
      <c r="A546" s="104"/>
      <c r="B546" s="105"/>
      <c r="C546" s="105"/>
      <c r="D546" s="105"/>
      <c r="E546" s="105"/>
      <c r="F546" s="105"/>
      <c r="G546" s="105"/>
      <c r="H546" s="105"/>
      <c r="I546" s="105"/>
      <c r="J546" s="105"/>
      <c r="K546" s="105"/>
      <c r="L546" s="105"/>
    </row>
    <row r="547" customFormat="false" ht="12.75" hidden="false" customHeight="false" outlineLevel="0" collapsed="false">
      <c r="A547" s="104"/>
      <c r="B547" s="105"/>
      <c r="C547" s="105"/>
      <c r="D547" s="105"/>
      <c r="E547" s="105"/>
      <c r="F547" s="105"/>
      <c r="G547" s="105"/>
      <c r="H547" s="105"/>
      <c r="I547" s="105"/>
      <c r="J547" s="105"/>
      <c r="K547" s="105"/>
      <c r="L547" s="105"/>
    </row>
    <row r="548" customFormat="false" ht="12.75" hidden="false" customHeight="false" outlineLevel="0" collapsed="false">
      <c r="A548" s="104"/>
      <c r="B548" s="105"/>
      <c r="C548" s="105"/>
      <c r="D548" s="105"/>
      <c r="E548" s="105"/>
      <c r="F548" s="105"/>
      <c r="G548" s="105"/>
      <c r="H548" s="105"/>
      <c r="I548" s="105"/>
      <c r="J548" s="105"/>
      <c r="K548" s="105"/>
      <c r="L548" s="105"/>
    </row>
    <row r="549" customFormat="false" ht="12.75" hidden="false" customHeight="false" outlineLevel="0" collapsed="false">
      <c r="A549" s="104"/>
      <c r="B549" s="105"/>
      <c r="C549" s="105"/>
      <c r="D549" s="105"/>
      <c r="E549" s="105"/>
      <c r="F549" s="105"/>
      <c r="G549" s="105"/>
      <c r="H549" s="105"/>
      <c r="I549" s="105"/>
      <c r="J549" s="105"/>
      <c r="K549" s="105"/>
      <c r="L549" s="105"/>
    </row>
    <row r="550" customFormat="false" ht="12.75" hidden="false" customHeight="false" outlineLevel="0" collapsed="false">
      <c r="A550" s="104"/>
      <c r="B550" s="105"/>
      <c r="C550" s="105"/>
      <c r="D550" s="105"/>
      <c r="E550" s="105"/>
      <c r="F550" s="105"/>
      <c r="G550" s="105"/>
      <c r="H550" s="105"/>
      <c r="I550" s="105"/>
      <c r="J550" s="105"/>
      <c r="K550" s="105"/>
      <c r="L550" s="105"/>
    </row>
    <row r="551" customFormat="false" ht="12.75" hidden="false" customHeight="false" outlineLevel="0" collapsed="false">
      <c r="A551" s="104"/>
      <c r="B551" s="105"/>
      <c r="C551" s="105"/>
      <c r="D551" s="105"/>
      <c r="E551" s="105"/>
      <c r="F551" s="105"/>
      <c r="G551" s="105"/>
      <c r="H551" s="105"/>
      <c r="I551" s="105"/>
      <c r="J551" s="105"/>
      <c r="K551" s="105"/>
      <c r="L551" s="105"/>
    </row>
    <row r="552" customFormat="false" ht="12.75" hidden="false" customHeight="false" outlineLevel="0" collapsed="false">
      <c r="A552" s="104"/>
      <c r="B552" s="105"/>
      <c r="C552" s="105"/>
      <c r="D552" s="105"/>
      <c r="E552" s="105"/>
      <c r="F552" s="105"/>
      <c r="G552" s="105"/>
      <c r="H552" s="105"/>
      <c r="I552" s="105"/>
      <c r="J552" s="105"/>
      <c r="K552" s="105"/>
      <c r="L552" s="105"/>
    </row>
    <row r="553" customFormat="false" ht="12.75" hidden="false" customHeight="false" outlineLevel="0" collapsed="false">
      <c r="A553" s="104"/>
      <c r="B553" s="105"/>
      <c r="C553" s="105"/>
      <c r="D553" s="105"/>
      <c r="E553" s="105"/>
      <c r="F553" s="105"/>
      <c r="G553" s="105"/>
      <c r="H553" s="105"/>
      <c r="I553" s="105"/>
      <c r="J553" s="105"/>
      <c r="K553" s="105"/>
      <c r="L553" s="105"/>
    </row>
    <row r="554" customFormat="false" ht="12.75" hidden="false" customHeight="false" outlineLevel="0" collapsed="false">
      <c r="A554" s="104"/>
      <c r="B554" s="105"/>
      <c r="C554" s="105"/>
      <c r="D554" s="105"/>
      <c r="E554" s="105"/>
      <c r="F554" s="105"/>
      <c r="G554" s="105"/>
      <c r="H554" s="105"/>
      <c r="I554" s="105"/>
      <c r="J554" s="105"/>
      <c r="K554" s="105"/>
      <c r="L554" s="105"/>
    </row>
    <row r="555" customFormat="false" ht="12.75" hidden="false" customHeight="false" outlineLevel="0" collapsed="false">
      <c r="A555" s="104"/>
      <c r="B555" s="105"/>
      <c r="C555" s="105"/>
      <c r="D555" s="105"/>
      <c r="E555" s="105"/>
      <c r="F555" s="105"/>
      <c r="G555" s="105"/>
      <c r="H555" s="105"/>
      <c r="I555" s="105"/>
      <c r="J555" s="105"/>
      <c r="K555" s="105"/>
      <c r="L555" s="105"/>
    </row>
    <row r="556" customFormat="false" ht="12.75" hidden="false" customHeight="false" outlineLevel="0" collapsed="false">
      <c r="A556" s="104"/>
      <c r="B556" s="105"/>
      <c r="C556" s="105"/>
      <c r="D556" s="105"/>
      <c r="E556" s="105"/>
      <c r="F556" s="105"/>
      <c r="G556" s="105"/>
      <c r="H556" s="105"/>
      <c r="I556" s="105"/>
      <c r="J556" s="105"/>
      <c r="K556" s="105"/>
      <c r="L556" s="105"/>
    </row>
    <row r="557" customFormat="false" ht="12.75" hidden="false" customHeight="false" outlineLevel="0" collapsed="false">
      <c r="A557" s="104"/>
      <c r="B557" s="105"/>
      <c r="C557" s="105"/>
      <c r="D557" s="105"/>
      <c r="E557" s="105"/>
      <c r="F557" s="105"/>
      <c r="G557" s="105"/>
      <c r="H557" s="105"/>
      <c r="I557" s="105"/>
      <c r="J557" s="105"/>
      <c r="K557" s="105"/>
      <c r="L557" s="105"/>
    </row>
    <row r="558" customFormat="false" ht="12.75" hidden="false" customHeight="false" outlineLevel="0" collapsed="false">
      <c r="A558" s="104"/>
      <c r="B558" s="105"/>
      <c r="C558" s="105"/>
      <c r="D558" s="105"/>
      <c r="E558" s="105"/>
      <c r="F558" s="105"/>
      <c r="G558" s="105"/>
      <c r="H558" s="105"/>
      <c r="I558" s="105"/>
      <c r="J558" s="105"/>
      <c r="K558" s="105"/>
      <c r="L558" s="105"/>
    </row>
    <row r="559" customFormat="false" ht="12.75" hidden="false" customHeight="false" outlineLevel="0" collapsed="false">
      <c r="A559" s="104"/>
      <c r="B559" s="105"/>
      <c r="C559" s="105"/>
      <c r="D559" s="105"/>
      <c r="E559" s="105"/>
      <c r="F559" s="105"/>
      <c r="G559" s="105"/>
      <c r="H559" s="105"/>
      <c r="I559" s="105"/>
      <c r="J559" s="105"/>
      <c r="K559" s="105"/>
      <c r="L559" s="105"/>
    </row>
    <row r="560" customFormat="false" ht="12.75" hidden="false" customHeight="false" outlineLevel="0" collapsed="false">
      <c r="A560" s="104"/>
      <c r="B560" s="105"/>
      <c r="C560" s="105"/>
      <c r="D560" s="105"/>
      <c r="E560" s="105"/>
      <c r="F560" s="105"/>
      <c r="G560" s="105"/>
      <c r="H560" s="105"/>
      <c r="I560" s="105"/>
      <c r="J560" s="105"/>
      <c r="K560" s="105"/>
      <c r="L560" s="105"/>
    </row>
    <row r="561" customFormat="false" ht="12.75" hidden="false" customHeight="false" outlineLevel="0" collapsed="false">
      <c r="A561" s="104"/>
      <c r="B561" s="105"/>
      <c r="C561" s="105"/>
      <c r="D561" s="105"/>
      <c r="E561" s="105"/>
      <c r="F561" s="105"/>
      <c r="G561" s="105"/>
      <c r="H561" s="105"/>
      <c r="I561" s="105"/>
      <c r="J561" s="105"/>
      <c r="K561" s="105"/>
      <c r="L561" s="105"/>
    </row>
    <row r="562" customFormat="false" ht="12.75" hidden="false" customHeight="false" outlineLevel="0" collapsed="false">
      <c r="A562" s="104"/>
      <c r="B562" s="105"/>
      <c r="C562" s="105"/>
      <c r="D562" s="105"/>
      <c r="E562" s="105"/>
      <c r="F562" s="105"/>
      <c r="G562" s="105"/>
      <c r="H562" s="105"/>
      <c r="I562" s="105"/>
      <c r="J562" s="105"/>
      <c r="K562" s="105"/>
      <c r="L562" s="105"/>
    </row>
    <row r="563" customFormat="false" ht="12.75" hidden="false" customHeight="false" outlineLevel="0" collapsed="false">
      <c r="A563" s="104"/>
      <c r="B563" s="105"/>
      <c r="C563" s="105"/>
      <c r="D563" s="105"/>
      <c r="E563" s="105"/>
      <c r="F563" s="105"/>
      <c r="G563" s="105"/>
      <c r="H563" s="105"/>
      <c r="I563" s="105"/>
      <c r="J563" s="105"/>
      <c r="K563" s="105"/>
      <c r="L563" s="105"/>
    </row>
    <row r="564" customFormat="false" ht="12.75" hidden="false" customHeight="false" outlineLevel="0" collapsed="false">
      <c r="A564" s="104"/>
      <c r="B564" s="105"/>
      <c r="C564" s="105"/>
      <c r="D564" s="105"/>
      <c r="E564" s="105"/>
      <c r="F564" s="105"/>
      <c r="G564" s="105"/>
      <c r="H564" s="105"/>
      <c r="I564" s="105"/>
      <c r="J564" s="105"/>
      <c r="K564" s="105"/>
      <c r="L564" s="105"/>
    </row>
    <row r="565" customFormat="false" ht="12.75" hidden="false" customHeight="false" outlineLevel="0" collapsed="false">
      <c r="A565" s="104"/>
      <c r="B565" s="105"/>
      <c r="C565" s="105"/>
      <c r="D565" s="105"/>
      <c r="E565" s="105"/>
      <c r="F565" s="105"/>
      <c r="G565" s="105"/>
      <c r="H565" s="105"/>
      <c r="I565" s="105"/>
      <c r="J565" s="105"/>
      <c r="K565" s="105"/>
      <c r="L565" s="105"/>
    </row>
    <row r="566" customFormat="false" ht="12.75" hidden="false" customHeight="false" outlineLevel="0" collapsed="false">
      <c r="A566" s="104"/>
      <c r="B566" s="105"/>
      <c r="C566" s="105"/>
      <c r="D566" s="105"/>
      <c r="E566" s="105"/>
      <c r="F566" s="105"/>
      <c r="G566" s="105"/>
      <c r="H566" s="105"/>
      <c r="I566" s="105"/>
      <c r="J566" s="105"/>
      <c r="K566" s="105"/>
      <c r="L566" s="105"/>
    </row>
    <row r="567" customFormat="false" ht="12.75" hidden="false" customHeight="false" outlineLevel="0" collapsed="false">
      <c r="A567" s="104"/>
      <c r="B567" s="105"/>
      <c r="C567" s="105"/>
      <c r="D567" s="105"/>
      <c r="E567" s="105"/>
      <c r="F567" s="105"/>
      <c r="G567" s="105"/>
      <c r="H567" s="105"/>
      <c r="I567" s="105"/>
      <c r="J567" s="105"/>
      <c r="K567" s="105"/>
      <c r="L567" s="105"/>
    </row>
    <row r="568" customFormat="false" ht="12.75" hidden="false" customHeight="false" outlineLevel="0" collapsed="false">
      <c r="A568" s="104"/>
      <c r="B568" s="105"/>
      <c r="C568" s="105"/>
      <c r="D568" s="105"/>
      <c r="E568" s="105"/>
      <c r="F568" s="105"/>
      <c r="G568" s="105"/>
      <c r="H568" s="105"/>
      <c r="I568" s="105"/>
      <c r="J568" s="105"/>
      <c r="K568" s="105"/>
      <c r="L568" s="105"/>
    </row>
    <row r="569" customFormat="false" ht="12.75" hidden="false" customHeight="false" outlineLevel="0" collapsed="false">
      <c r="A569" s="104"/>
      <c r="B569" s="105"/>
      <c r="C569" s="105"/>
      <c r="D569" s="105"/>
      <c r="E569" s="105"/>
      <c r="F569" s="105"/>
      <c r="G569" s="105"/>
      <c r="H569" s="105"/>
      <c r="I569" s="105"/>
      <c r="J569" s="105"/>
      <c r="K569" s="105"/>
      <c r="L569" s="105"/>
    </row>
    <row r="570" customFormat="false" ht="12.75" hidden="false" customHeight="false" outlineLevel="0" collapsed="false">
      <c r="A570" s="104"/>
      <c r="B570" s="105"/>
      <c r="C570" s="105"/>
      <c r="D570" s="105"/>
      <c r="E570" s="105"/>
      <c r="F570" s="105"/>
      <c r="G570" s="105"/>
      <c r="H570" s="105"/>
      <c r="I570" s="105"/>
      <c r="J570" s="105"/>
      <c r="K570" s="105"/>
      <c r="L570" s="105"/>
    </row>
    <row r="571" customFormat="false" ht="12.75" hidden="false" customHeight="false" outlineLevel="0" collapsed="false">
      <c r="A571" s="104"/>
      <c r="B571" s="105"/>
      <c r="C571" s="105"/>
      <c r="D571" s="105"/>
      <c r="E571" s="105"/>
      <c r="F571" s="105"/>
      <c r="G571" s="105"/>
      <c r="H571" s="105"/>
      <c r="I571" s="105"/>
      <c r="J571" s="105"/>
      <c r="K571" s="105"/>
      <c r="L571" s="105"/>
    </row>
    <row r="572" customFormat="false" ht="12.75" hidden="false" customHeight="false" outlineLevel="0" collapsed="false">
      <c r="A572" s="104"/>
      <c r="B572" s="105"/>
      <c r="C572" s="105"/>
      <c r="D572" s="105"/>
      <c r="E572" s="105"/>
      <c r="F572" s="105"/>
      <c r="G572" s="105"/>
      <c r="H572" s="105"/>
      <c r="I572" s="105"/>
      <c r="J572" s="105"/>
      <c r="K572" s="105"/>
      <c r="L572" s="105"/>
    </row>
    <row r="573" customFormat="false" ht="12.75" hidden="false" customHeight="false" outlineLevel="0" collapsed="false">
      <c r="A573" s="104"/>
      <c r="B573" s="105"/>
      <c r="C573" s="105"/>
      <c r="D573" s="105"/>
      <c r="E573" s="105"/>
      <c r="F573" s="105"/>
      <c r="G573" s="105"/>
      <c r="H573" s="105"/>
      <c r="I573" s="105"/>
      <c r="J573" s="105"/>
      <c r="K573" s="105"/>
      <c r="L573" s="105"/>
    </row>
    <row r="574" customFormat="false" ht="12.75" hidden="false" customHeight="false" outlineLevel="0" collapsed="false">
      <c r="A574" s="104"/>
      <c r="B574" s="105"/>
      <c r="C574" s="105"/>
      <c r="D574" s="105"/>
      <c r="E574" s="105"/>
      <c r="F574" s="105"/>
      <c r="G574" s="105"/>
      <c r="H574" s="105"/>
      <c r="I574" s="105"/>
      <c r="J574" s="105"/>
      <c r="K574" s="105"/>
      <c r="L574" s="105"/>
    </row>
    <row r="575" customFormat="false" ht="12.75" hidden="false" customHeight="false" outlineLevel="0" collapsed="false">
      <c r="A575" s="104"/>
      <c r="B575" s="105"/>
      <c r="C575" s="105"/>
      <c r="D575" s="105"/>
      <c r="E575" s="105"/>
      <c r="F575" s="105"/>
      <c r="G575" s="105"/>
      <c r="H575" s="105"/>
      <c r="I575" s="105"/>
      <c r="J575" s="105"/>
      <c r="K575" s="105"/>
      <c r="L575" s="105"/>
    </row>
    <row r="576" customFormat="false" ht="12.75" hidden="false" customHeight="false" outlineLevel="0" collapsed="false">
      <c r="A576" s="104"/>
      <c r="B576" s="105"/>
      <c r="C576" s="105"/>
      <c r="D576" s="105"/>
      <c r="E576" s="105"/>
      <c r="F576" s="105"/>
      <c r="G576" s="105"/>
      <c r="H576" s="105"/>
      <c r="I576" s="105"/>
      <c r="J576" s="105"/>
      <c r="K576" s="105"/>
      <c r="L576" s="105"/>
    </row>
    <row r="577" customFormat="false" ht="12.75" hidden="false" customHeight="false" outlineLevel="0" collapsed="false">
      <c r="A577" s="104"/>
      <c r="B577" s="105"/>
      <c r="C577" s="105"/>
      <c r="D577" s="105"/>
      <c r="E577" s="105"/>
      <c r="F577" s="105"/>
      <c r="G577" s="105"/>
      <c r="H577" s="105"/>
      <c r="I577" s="105"/>
      <c r="J577" s="105"/>
      <c r="K577" s="105"/>
      <c r="L577" s="105"/>
    </row>
    <row r="578" customFormat="false" ht="12.75" hidden="false" customHeight="false" outlineLevel="0" collapsed="false">
      <c r="A578" s="104"/>
      <c r="B578" s="105"/>
      <c r="C578" s="105"/>
      <c r="D578" s="105"/>
      <c r="E578" s="105"/>
      <c r="F578" s="105"/>
      <c r="G578" s="105"/>
      <c r="H578" s="105"/>
      <c r="I578" s="105"/>
      <c r="J578" s="105"/>
      <c r="K578" s="105"/>
      <c r="L578" s="105"/>
    </row>
    <row r="579" customFormat="false" ht="12.75" hidden="false" customHeight="false" outlineLevel="0" collapsed="false">
      <c r="A579" s="104"/>
      <c r="B579" s="105"/>
      <c r="C579" s="105"/>
      <c r="D579" s="105"/>
      <c r="E579" s="105"/>
      <c r="F579" s="105"/>
      <c r="G579" s="105"/>
      <c r="H579" s="105"/>
      <c r="I579" s="105"/>
      <c r="J579" s="105"/>
      <c r="K579" s="105"/>
      <c r="L579" s="105"/>
    </row>
    <row r="580" customFormat="false" ht="12.75" hidden="false" customHeight="false" outlineLevel="0" collapsed="false">
      <c r="A580" s="104"/>
      <c r="B580" s="105"/>
      <c r="C580" s="105"/>
      <c r="D580" s="105"/>
      <c r="E580" s="105"/>
      <c r="F580" s="105"/>
      <c r="G580" s="105"/>
      <c r="H580" s="105"/>
      <c r="I580" s="105"/>
      <c r="J580" s="105"/>
      <c r="K580" s="105"/>
      <c r="L580" s="105"/>
    </row>
    <row r="581" customFormat="false" ht="12.75" hidden="false" customHeight="false" outlineLevel="0" collapsed="false">
      <c r="A581" s="104"/>
      <c r="B581" s="105"/>
      <c r="C581" s="105"/>
      <c r="D581" s="105"/>
      <c r="E581" s="105"/>
      <c r="F581" s="105"/>
      <c r="G581" s="105"/>
      <c r="H581" s="105"/>
      <c r="I581" s="105"/>
      <c r="J581" s="105"/>
      <c r="K581" s="105"/>
      <c r="L581" s="105"/>
    </row>
    <row r="582" customFormat="false" ht="12.75" hidden="false" customHeight="false" outlineLevel="0" collapsed="false">
      <c r="A582" s="104"/>
      <c r="B582" s="105"/>
      <c r="C582" s="105"/>
      <c r="D582" s="105"/>
      <c r="E582" s="105"/>
      <c r="F582" s="105"/>
      <c r="G582" s="105"/>
      <c r="H582" s="105"/>
      <c r="I582" s="105"/>
      <c r="J582" s="105"/>
      <c r="K582" s="105"/>
      <c r="L582" s="105"/>
    </row>
    <row r="583" customFormat="false" ht="12.75" hidden="false" customHeight="false" outlineLevel="0" collapsed="false">
      <c r="A583" s="104"/>
      <c r="B583" s="105"/>
      <c r="C583" s="105"/>
      <c r="D583" s="105"/>
      <c r="E583" s="105"/>
      <c r="F583" s="105"/>
      <c r="G583" s="105"/>
      <c r="H583" s="105"/>
      <c r="I583" s="105"/>
      <c r="J583" s="105"/>
      <c r="K583" s="105"/>
      <c r="L583" s="105"/>
    </row>
    <row r="584" customFormat="false" ht="12.75" hidden="false" customHeight="false" outlineLevel="0" collapsed="false">
      <c r="A584" s="104"/>
      <c r="B584" s="105"/>
      <c r="C584" s="105"/>
      <c r="D584" s="105"/>
      <c r="E584" s="105"/>
      <c r="F584" s="105"/>
      <c r="G584" s="105"/>
      <c r="H584" s="105"/>
      <c r="I584" s="105"/>
      <c r="J584" s="105"/>
      <c r="K584" s="105"/>
      <c r="L584" s="105"/>
    </row>
    <row r="585" customFormat="false" ht="12.75" hidden="false" customHeight="false" outlineLevel="0" collapsed="false">
      <c r="A585" s="104"/>
      <c r="B585" s="105"/>
      <c r="C585" s="105"/>
      <c r="D585" s="105"/>
      <c r="E585" s="105"/>
      <c r="F585" s="105"/>
      <c r="G585" s="105"/>
      <c r="H585" s="105"/>
      <c r="I585" s="105"/>
      <c r="J585" s="105"/>
      <c r="K585" s="105"/>
      <c r="L585" s="105"/>
    </row>
    <row r="586" customFormat="false" ht="12.75" hidden="false" customHeight="false" outlineLevel="0" collapsed="false">
      <c r="A586" s="104"/>
      <c r="B586" s="105"/>
      <c r="C586" s="105"/>
      <c r="D586" s="105"/>
      <c r="E586" s="105"/>
      <c r="F586" s="105"/>
      <c r="G586" s="105"/>
      <c r="H586" s="105"/>
      <c r="I586" s="105"/>
      <c r="J586" s="105"/>
      <c r="K586" s="105"/>
      <c r="L586" s="105"/>
    </row>
    <row r="587" customFormat="false" ht="12.75" hidden="false" customHeight="false" outlineLevel="0" collapsed="false">
      <c r="A587" s="104"/>
      <c r="B587" s="105"/>
      <c r="C587" s="105"/>
      <c r="D587" s="105"/>
      <c r="E587" s="105"/>
      <c r="F587" s="105"/>
      <c r="G587" s="105"/>
      <c r="H587" s="105"/>
      <c r="I587" s="105"/>
      <c r="J587" s="105"/>
      <c r="K587" s="105"/>
      <c r="L587" s="105"/>
    </row>
    <row r="588" customFormat="false" ht="12.75" hidden="false" customHeight="false" outlineLevel="0" collapsed="false">
      <c r="A588" s="104"/>
      <c r="B588" s="105"/>
      <c r="C588" s="105"/>
      <c r="D588" s="105"/>
      <c r="E588" s="105"/>
      <c r="F588" s="105"/>
      <c r="G588" s="105"/>
      <c r="H588" s="105"/>
      <c r="I588" s="105"/>
      <c r="J588" s="105"/>
      <c r="K588" s="105"/>
      <c r="L588" s="105"/>
    </row>
    <row r="589" customFormat="false" ht="12.75" hidden="false" customHeight="false" outlineLevel="0" collapsed="false">
      <c r="A589" s="104"/>
      <c r="B589" s="105"/>
      <c r="C589" s="105"/>
      <c r="D589" s="105"/>
      <c r="E589" s="105"/>
      <c r="F589" s="105"/>
      <c r="G589" s="105"/>
      <c r="H589" s="105"/>
      <c r="I589" s="105"/>
      <c r="J589" s="105"/>
      <c r="K589" s="105"/>
      <c r="L589" s="105"/>
    </row>
    <row r="590" customFormat="false" ht="12.75" hidden="false" customHeight="false" outlineLevel="0" collapsed="false">
      <c r="A590" s="104"/>
      <c r="B590" s="105"/>
      <c r="C590" s="105"/>
      <c r="D590" s="105"/>
      <c r="E590" s="105"/>
      <c r="F590" s="105"/>
      <c r="G590" s="105"/>
      <c r="H590" s="105"/>
      <c r="I590" s="105"/>
      <c r="J590" s="105"/>
      <c r="K590" s="105"/>
      <c r="L590" s="105"/>
    </row>
    <row r="591" customFormat="false" ht="12.75" hidden="false" customHeight="false" outlineLevel="0" collapsed="false">
      <c r="A591" s="104"/>
      <c r="B591" s="105"/>
      <c r="C591" s="105"/>
      <c r="D591" s="105"/>
      <c r="E591" s="105"/>
      <c r="F591" s="105"/>
      <c r="G591" s="105"/>
      <c r="H591" s="105"/>
      <c r="I591" s="105"/>
      <c r="J591" s="105"/>
      <c r="K591" s="105"/>
      <c r="L591" s="105"/>
    </row>
    <row r="592" customFormat="false" ht="12.75" hidden="false" customHeight="false" outlineLevel="0" collapsed="false">
      <c r="A592" s="104"/>
      <c r="B592" s="105"/>
      <c r="C592" s="105"/>
      <c r="D592" s="105"/>
      <c r="E592" s="105"/>
      <c r="F592" s="105"/>
      <c r="G592" s="105"/>
      <c r="H592" s="105"/>
      <c r="I592" s="105"/>
      <c r="J592" s="105"/>
      <c r="K592" s="105"/>
      <c r="L592" s="105"/>
    </row>
    <row r="593" customFormat="false" ht="12.75" hidden="false" customHeight="false" outlineLevel="0" collapsed="false">
      <c r="A593" s="104"/>
      <c r="B593" s="105"/>
      <c r="C593" s="105"/>
      <c r="D593" s="105"/>
      <c r="E593" s="105"/>
      <c r="F593" s="105"/>
      <c r="G593" s="105"/>
      <c r="H593" s="105"/>
      <c r="I593" s="105"/>
      <c r="J593" s="105"/>
      <c r="K593" s="105"/>
      <c r="L593" s="105"/>
    </row>
    <row r="594" customFormat="false" ht="12.75" hidden="false" customHeight="false" outlineLevel="0" collapsed="false">
      <c r="A594" s="104"/>
      <c r="B594" s="105"/>
      <c r="C594" s="105"/>
      <c r="D594" s="105"/>
      <c r="E594" s="105"/>
      <c r="F594" s="105"/>
      <c r="G594" s="105"/>
      <c r="H594" s="105"/>
      <c r="I594" s="105"/>
      <c r="J594" s="105"/>
      <c r="K594" s="105"/>
      <c r="L594" s="105"/>
    </row>
    <row r="595" customFormat="false" ht="12.75" hidden="false" customHeight="false" outlineLevel="0" collapsed="false">
      <c r="A595" s="104"/>
      <c r="B595" s="105"/>
      <c r="C595" s="105"/>
      <c r="D595" s="105"/>
      <c r="E595" s="105"/>
      <c r="F595" s="105"/>
      <c r="G595" s="105"/>
      <c r="H595" s="105"/>
      <c r="I595" s="105"/>
      <c r="J595" s="105"/>
      <c r="K595" s="105"/>
      <c r="L595" s="105"/>
    </row>
    <row r="596" customFormat="false" ht="12.75" hidden="false" customHeight="false" outlineLevel="0" collapsed="false">
      <c r="A596" s="104"/>
      <c r="B596" s="105"/>
      <c r="C596" s="105"/>
      <c r="D596" s="105"/>
      <c r="E596" s="105"/>
      <c r="F596" s="105"/>
      <c r="G596" s="105"/>
      <c r="H596" s="105"/>
      <c r="I596" s="105"/>
      <c r="J596" s="105"/>
      <c r="K596" s="105"/>
      <c r="L596" s="105"/>
    </row>
    <row r="597" customFormat="false" ht="12.75" hidden="false" customHeight="false" outlineLevel="0" collapsed="false">
      <c r="A597" s="104"/>
      <c r="B597" s="105"/>
      <c r="C597" s="105"/>
      <c r="D597" s="105"/>
      <c r="E597" s="105"/>
      <c r="F597" s="105"/>
      <c r="G597" s="105"/>
      <c r="H597" s="105"/>
      <c r="I597" s="105"/>
      <c r="J597" s="105"/>
      <c r="K597" s="105"/>
      <c r="L597" s="105"/>
    </row>
    <row r="598" customFormat="false" ht="12.75" hidden="false" customHeight="false" outlineLevel="0" collapsed="false">
      <c r="A598" s="104"/>
      <c r="B598" s="105"/>
      <c r="C598" s="105"/>
      <c r="D598" s="105"/>
      <c r="E598" s="105"/>
      <c r="F598" s="105"/>
      <c r="G598" s="105"/>
      <c r="H598" s="105"/>
      <c r="I598" s="105"/>
      <c r="J598" s="105"/>
      <c r="K598" s="105"/>
      <c r="L598" s="105"/>
    </row>
    <row r="599" customFormat="false" ht="12.75" hidden="false" customHeight="false" outlineLevel="0" collapsed="false">
      <c r="A599" s="104"/>
      <c r="B599" s="105"/>
      <c r="C599" s="105"/>
      <c r="D599" s="105"/>
      <c r="E599" s="105"/>
      <c r="F599" s="105"/>
      <c r="G599" s="105"/>
      <c r="H599" s="105"/>
      <c r="I599" s="105"/>
      <c r="J599" s="105"/>
      <c r="K599" s="105"/>
      <c r="L599" s="105"/>
    </row>
    <row r="600" customFormat="false" ht="12.75" hidden="false" customHeight="false" outlineLevel="0" collapsed="false">
      <c r="A600" s="104"/>
      <c r="B600" s="105"/>
      <c r="C600" s="105"/>
      <c r="D600" s="105"/>
      <c r="E600" s="105"/>
      <c r="F600" s="105"/>
      <c r="G600" s="105"/>
      <c r="H600" s="105"/>
      <c r="I600" s="105"/>
      <c r="J600" s="105"/>
      <c r="K600" s="105"/>
      <c r="L600" s="105"/>
    </row>
    <row r="601" customFormat="false" ht="12.75" hidden="false" customHeight="false" outlineLevel="0" collapsed="false">
      <c r="A601" s="104"/>
      <c r="B601" s="105"/>
      <c r="C601" s="105"/>
      <c r="D601" s="105"/>
      <c r="E601" s="105"/>
      <c r="F601" s="105"/>
      <c r="G601" s="105"/>
      <c r="H601" s="105"/>
      <c r="I601" s="105"/>
      <c r="J601" s="105"/>
      <c r="K601" s="105"/>
      <c r="L601" s="105"/>
    </row>
    <row r="602" customFormat="false" ht="12.75" hidden="false" customHeight="false" outlineLevel="0" collapsed="false">
      <c r="A602" s="104"/>
      <c r="B602" s="105"/>
      <c r="C602" s="105"/>
      <c r="D602" s="105"/>
      <c r="E602" s="105"/>
      <c r="F602" s="105"/>
      <c r="G602" s="105"/>
      <c r="H602" s="105"/>
      <c r="I602" s="105"/>
      <c r="J602" s="105"/>
      <c r="K602" s="105"/>
      <c r="L602" s="105"/>
    </row>
    <row r="603" customFormat="false" ht="12.75" hidden="false" customHeight="false" outlineLevel="0" collapsed="false">
      <c r="A603" s="104"/>
      <c r="B603" s="105"/>
      <c r="C603" s="105"/>
      <c r="D603" s="105"/>
      <c r="E603" s="105"/>
      <c r="F603" s="105"/>
      <c r="G603" s="105"/>
      <c r="H603" s="105"/>
      <c r="I603" s="105"/>
      <c r="J603" s="105"/>
      <c r="K603" s="105"/>
      <c r="L603" s="105"/>
    </row>
    <row r="604" customFormat="false" ht="12.75" hidden="false" customHeight="false" outlineLevel="0" collapsed="false">
      <c r="A604" s="104"/>
      <c r="B604" s="105"/>
      <c r="C604" s="105"/>
      <c r="D604" s="105"/>
      <c r="E604" s="105"/>
      <c r="F604" s="105"/>
      <c r="G604" s="105"/>
      <c r="H604" s="105"/>
      <c r="I604" s="105"/>
      <c r="J604" s="105"/>
      <c r="K604" s="105"/>
      <c r="L604" s="105"/>
    </row>
    <row r="605" customFormat="false" ht="12.75" hidden="false" customHeight="false" outlineLevel="0" collapsed="false">
      <c r="A605" s="104"/>
      <c r="B605" s="105"/>
      <c r="C605" s="105"/>
      <c r="D605" s="105"/>
      <c r="E605" s="105"/>
      <c r="F605" s="105"/>
      <c r="G605" s="105"/>
      <c r="H605" s="105"/>
      <c r="I605" s="105"/>
      <c r="J605" s="105"/>
      <c r="K605" s="105"/>
      <c r="L605" s="105"/>
    </row>
    <row r="606" customFormat="false" ht="12.75" hidden="false" customHeight="false" outlineLevel="0" collapsed="false">
      <c r="A606" s="104"/>
      <c r="B606" s="105"/>
      <c r="C606" s="105"/>
      <c r="D606" s="105"/>
      <c r="E606" s="105"/>
      <c r="F606" s="105"/>
      <c r="G606" s="105"/>
      <c r="H606" s="105"/>
      <c r="I606" s="105"/>
      <c r="J606" s="105"/>
      <c r="K606" s="105"/>
      <c r="L606" s="105"/>
    </row>
    <row r="607" customFormat="false" ht="12.75" hidden="false" customHeight="false" outlineLevel="0" collapsed="false">
      <c r="A607" s="104"/>
      <c r="B607" s="105"/>
      <c r="C607" s="105"/>
      <c r="D607" s="105"/>
      <c r="E607" s="105"/>
      <c r="F607" s="105"/>
      <c r="G607" s="105"/>
      <c r="H607" s="105"/>
      <c r="I607" s="105"/>
      <c r="J607" s="105"/>
      <c r="K607" s="105"/>
      <c r="L607" s="105"/>
    </row>
    <row r="608" customFormat="false" ht="12.75" hidden="false" customHeight="false" outlineLevel="0" collapsed="false">
      <c r="A608" s="104"/>
      <c r="B608" s="105"/>
      <c r="C608" s="105"/>
      <c r="D608" s="105"/>
      <c r="E608" s="105"/>
      <c r="F608" s="105"/>
      <c r="G608" s="105"/>
      <c r="H608" s="105"/>
      <c r="I608" s="105"/>
      <c r="J608" s="105"/>
      <c r="K608" s="105"/>
      <c r="L608" s="105"/>
    </row>
    <row r="609" customFormat="false" ht="12.75" hidden="false" customHeight="false" outlineLevel="0" collapsed="false">
      <c r="A609" s="104"/>
      <c r="B609" s="105"/>
      <c r="C609" s="105"/>
      <c r="D609" s="105"/>
      <c r="E609" s="105"/>
      <c r="F609" s="105"/>
      <c r="G609" s="105"/>
      <c r="H609" s="105"/>
      <c r="I609" s="105"/>
      <c r="J609" s="105"/>
      <c r="K609" s="105"/>
      <c r="L609" s="105"/>
    </row>
    <row r="610" customFormat="false" ht="12.75" hidden="false" customHeight="false" outlineLevel="0" collapsed="false">
      <c r="A610" s="104"/>
      <c r="B610" s="105"/>
      <c r="C610" s="105"/>
      <c r="D610" s="105"/>
      <c r="E610" s="105"/>
      <c r="F610" s="105"/>
      <c r="G610" s="105"/>
      <c r="H610" s="105"/>
      <c r="I610" s="105"/>
      <c r="J610" s="105"/>
      <c r="K610" s="105"/>
      <c r="L610" s="105"/>
    </row>
    <row r="611" customFormat="false" ht="12.75" hidden="false" customHeight="false" outlineLevel="0" collapsed="false">
      <c r="A611" s="104"/>
      <c r="B611" s="105"/>
      <c r="C611" s="105"/>
      <c r="D611" s="105"/>
      <c r="E611" s="105"/>
      <c r="F611" s="105"/>
      <c r="G611" s="105"/>
      <c r="H611" s="105"/>
      <c r="I611" s="105"/>
      <c r="J611" s="105"/>
      <c r="K611" s="105"/>
      <c r="L611" s="105"/>
    </row>
    <row r="612" customFormat="false" ht="12.75" hidden="false" customHeight="false" outlineLevel="0" collapsed="false">
      <c r="A612" s="104"/>
      <c r="B612" s="105"/>
      <c r="C612" s="105"/>
      <c r="D612" s="105"/>
      <c r="E612" s="105"/>
      <c r="F612" s="105"/>
      <c r="G612" s="105"/>
      <c r="H612" s="105"/>
      <c r="I612" s="105"/>
      <c r="J612" s="105"/>
      <c r="K612" s="105"/>
      <c r="L612" s="105"/>
    </row>
    <row r="613" customFormat="false" ht="12.75" hidden="false" customHeight="false" outlineLevel="0" collapsed="false">
      <c r="A613" s="104"/>
      <c r="B613" s="105"/>
      <c r="C613" s="105"/>
      <c r="D613" s="105"/>
      <c r="E613" s="105"/>
      <c r="F613" s="105"/>
      <c r="G613" s="105"/>
      <c r="H613" s="105"/>
      <c r="I613" s="105"/>
      <c r="J613" s="105"/>
      <c r="K613" s="105"/>
      <c r="L613" s="105"/>
    </row>
    <row r="614" customFormat="false" ht="12.75" hidden="false" customHeight="false" outlineLevel="0" collapsed="false">
      <c r="A614" s="104"/>
      <c r="B614" s="105"/>
      <c r="C614" s="105"/>
      <c r="D614" s="105"/>
      <c r="E614" s="105"/>
      <c r="F614" s="105"/>
      <c r="G614" s="105"/>
      <c r="H614" s="105"/>
      <c r="I614" s="105"/>
      <c r="J614" s="105"/>
      <c r="K614" s="105"/>
      <c r="L614" s="105"/>
    </row>
    <row r="615" customFormat="false" ht="12.75" hidden="false" customHeight="false" outlineLevel="0" collapsed="false">
      <c r="A615" s="104"/>
      <c r="B615" s="105"/>
      <c r="C615" s="105"/>
      <c r="D615" s="105"/>
      <c r="E615" s="105"/>
      <c r="F615" s="105"/>
      <c r="G615" s="105"/>
      <c r="H615" s="105"/>
      <c r="I615" s="105"/>
      <c r="J615" s="105"/>
      <c r="K615" s="105"/>
      <c r="L615" s="105"/>
    </row>
    <row r="616" customFormat="false" ht="12.75" hidden="false" customHeight="false" outlineLevel="0" collapsed="false">
      <c r="A616" s="104"/>
      <c r="B616" s="105"/>
      <c r="C616" s="105"/>
      <c r="D616" s="105"/>
      <c r="E616" s="105"/>
      <c r="F616" s="105"/>
      <c r="G616" s="105"/>
      <c r="H616" s="105"/>
      <c r="I616" s="105"/>
      <c r="J616" s="105"/>
      <c r="K616" s="105"/>
      <c r="L616" s="105"/>
    </row>
    <row r="617" customFormat="false" ht="12.75" hidden="false" customHeight="false" outlineLevel="0" collapsed="false">
      <c r="A617" s="104"/>
      <c r="B617" s="105"/>
      <c r="C617" s="105"/>
      <c r="D617" s="105"/>
      <c r="E617" s="105"/>
      <c r="F617" s="105"/>
      <c r="G617" s="105"/>
      <c r="H617" s="105"/>
      <c r="I617" s="105"/>
      <c r="J617" s="105"/>
      <c r="K617" s="105"/>
      <c r="L617" s="105"/>
    </row>
    <row r="618" customFormat="false" ht="12.75" hidden="false" customHeight="false" outlineLevel="0" collapsed="false">
      <c r="A618" s="104"/>
      <c r="B618" s="105"/>
      <c r="C618" s="105"/>
      <c r="D618" s="105"/>
      <c r="E618" s="105"/>
      <c r="F618" s="105"/>
      <c r="G618" s="105"/>
      <c r="H618" s="105"/>
      <c r="I618" s="105"/>
      <c r="J618" s="105"/>
      <c r="K618" s="105"/>
      <c r="L618" s="105"/>
    </row>
    <row r="619" customFormat="false" ht="12.75" hidden="false" customHeight="false" outlineLevel="0" collapsed="false">
      <c r="A619" s="104"/>
      <c r="B619" s="105"/>
      <c r="C619" s="105"/>
      <c r="D619" s="105"/>
      <c r="E619" s="105"/>
      <c r="F619" s="105"/>
      <c r="G619" s="105"/>
      <c r="H619" s="105"/>
      <c r="I619" s="105"/>
      <c r="J619" s="105"/>
      <c r="K619" s="105"/>
      <c r="L619" s="105"/>
    </row>
    <row r="620" customFormat="false" ht="12.75" hidden="false" customHeight="false" outlineLevel="0" collapsed="false">
      <c r="A620" s="104"/>
      <c r="B620" s="105"/>
      <c r="C620" s="105"/>
      <c r="D620" s="105"/>
      <c r="E620" s="105"/>
      <c r="F620" s="105"/>
      <c r="G620" s="105"/>
      <c r="H620" s="105"/>
      <c r="I620" s="105"/>
      <c r="J620" s="105"/>
      <c r="K620" s="105"/>
      <c r="L620" s="105"/>
    </row>
    <row r="621" customFormat="false" ht="12.75" hidden="false" customHeight="false" outlineLevel="0" collapsed="false">
      <c r="A621" s="104"/>
      <c r="B621" s="105"/>
      <c r="C621" s="105"/>
      <c r="D621" s="105"/>
      <c r="E621" s="105"/>
      <c r="F621" s="105"/>
      <c r="G621" s="105"/>
      <c r="H621" s="105"/>
      <c r="I621" s="105"/>
      <c r="J621" s="105"/>
      <c r="K621" s="105"/>
      <c r="L621" s="105"/>
    </row>
    <row r="622" customFormat="false" ht="12.75" hidden="false" customHeight="false" outlineLevel="0" collapsed="false">
      <c r="A622" s="104"/>
      <c r="B622" s="105"/>
      <c r="C622" s="105"/>
      <c r="D622" s="105"/>
      <c r="E622" s="105"/>
      <c r="F622" s="105"/>
      <c r="G622" s="105"/>
      <c r="H622" s="105"/>
      <c r="I622" s="105"/>
      <c r="J622" s="105"/>
      <c r="K622" s="105"/>
      <c r="L622" s="105"/>
    </row>
    <row r="623" customFormat="false" ht="12.75" hidden="false" customHeight="false" outlineLevel="0" collapsed="false">
      <c r="A623" s="104"/>
      <c r="B623" s="105"/>
      <c r="C623" s="105"/>
      <c r="D623" s="105"/>
      <c r="E623" s="105"/>
      <c r="F623" s="105"/>
      <c r="G623" s="105"/>
      <c r="H623" s="105"/>
      <c r="I623" s="105"/>
      <c r="J623" s="105"/>
      <c r="K623" s="105"/>
      <c r="L623" s="105"/>
    </row>
    <row r="624" customFormat="false" ht="12.75" hidden="false" customHeight="false" outlineLevel="0" collapsed="false">
      <c r="A624" s="104"/>
      <c r="B624" s="105"/>
      <c r="C624" s="105"/>
      <c r="D624" s="105"/>
      <c r="E624" s="105"/>
      <c r="F624" s="105"/>
      <c r="G624" s="105"/>
      <c r="H624" s="105"/>
      <c r="I624" s="105"/>
      <c r="J624" s="105"/>
      <c r="K624" s="105"/>
      <c r="L624" s="105"/>
    </row>
    <row r="625" customFormat="false" ht="12.75" hidden="false" customHeight="false" outlineLevel="0" collapsed="false">
      <c r="A625" s="104"/>
      <c r="B625" s="105"/>
      <c r="C625" s="105"/>
      <c r="D625" s="105"/>
      <c r="E625" s="105"/>
      <c r="F625" s="105"/>
      <c r="G625" s="105"/>
      <c r="H625" s="105"/>
      <c r="I625" s="105"/>
      <c r="J625" s="105"/>
      <c r="K625" s="105"/>
      <c r="L625" s="105"/>
    </row>
    <row r="626" customFormat="false" ht="12.75" hidden="false" customHeight="false" outlineLevel="0" collapsed="false">
      <c r="A626" s="104"/>
      <c r="B626" s="105"/>
      <c r="C626" s="105"/>
      <c r="D626" s="105"/>
      <c r="E626" s="105"/>
      <c r="F626" s="105"/>
      <c r="G626" s="105"/>
      <c r="H626" s="105"/>
      <c r="I626" s="105"/>
      <c r="J626" s="105"/>
      <c r="K626" s="105"/>
      <c r="L626" s="105"/>
    </row>
    <row r="627" customFormat="false" ht="12.75" hidden="false" customHeight="false" outlineLevel="0" collapsed="false">
      <c r="A627" s="104"/>
      <c r="B627" s="105"/>
      <c r="C627" s="105"/>
      <c r="D627" s="105"/>
      <c r="E627" s="105"/>
      <c r="F627" s="105"/>
      <c r="G627" s="105"/>
      <c r="H627" s="105"/>
      <c r="I627" s="105"/>
      <c r="J627" s="105"/>
      <c r="K627" s="105"/>
      <c r="L627" s="105"/>
    </row>
    <row r="628" customFormat="false" ht="12.75" hidden="false" customHeight="false" outlineLevel="0" collapsed="false">
      <c r="A628" s="104"/>
      <c r="B628" s="105"/>
      <c r="C628" s="105"/>
      <c r="D628" s="105"/>
      <c r="E628" s="105"/>
      <c r="F628" s="105"/>
      <c r="G628" s="105"/>
      <c r="H628" s="105"/>
      <c r="I628" s="105"/>
      <c r="J628" s="105"/>
      <c r="K628" s="105"/>
      <c r="L628" s="105"/>
    </row>
    <row r="629" customFormat="false" ht="12.75" hidden="false" customHeight="false" outlineLevel="0" collapsed="false">
      <c r="A629" s="104"/>
      <c r="B629" s="105"/>
      <c r="C629" s="105"/>
      <c r="D629" s="105"/>
      <c r="E629" s="105"/>
      <c r="F629" s="105"/>
      <c r="G629" s="105"/>
      <c r="H629" s="105"/>
      <c r="I629" s="105"/>
      <c r="J629" s="105"/>
      <c r="K629" s="105"/>
      <c r="L629" s="105"/>
    </row>
    <row r="630" customFormat="false" ht="12.75" hidden="false" customHeight="false" outlineLevel="0" collapsed="false">
      <c r="A630" s="104"/>
      <c r="B630" s="105"/>
      <c r="C630" s="105"/>
      <c r="D630" s="105"/>
      <c r="E630" s="105"/>
      <c r="F630" s="105"/>
      <c r="G630" s="105"/>
      <c r="H630" s="105"/>
      <c r="I630" s="105"/>
      <c r="J630" s="105"/>
      <c r="K630" s="105"/>
      <c r="L630" s="105"/>
    </row>
    <row r="631" customFormat="false" ht="12.75" hidden="false" customHeight="false" outlineLevel="0" collapsed="false">
      <c r="A631" s="104"/>
      <c r="B631" s="105"/>
      <c r="C631" s="105"/>
      <c r="D631" s="105"/>
      <c r="E631" s="105"/>
      <c r="F631" s="105"/>
      <c r="G631" s="105"/>
      <c r="H631" s="105"/>
      <c r="I631" s="105"/>
      <c r="J631" s="105"/>
      <c r="K631" s="105"/>
      <c r="L631" s="105"/>
    </row>
    <row r="632" customFormat="false" ht="12.75" hidden="false" customHeight="false" outlineLevel="0" collapsed="false">
      <c r="A632" s="104"/>
      <c r="B632" s="105"/>
      <c r="C632" s="105"/>
      <c r="D632" s="105"/>
      <c r="E632" s="105"/>
      <c r="F632" s="105"/>
      <c r="G632" s="105"/>
      <c r="H632" s="105"/>
      <c r="I632" s="105"/>
      <c r="J632" s="105"/>
      <c r="K632" s="105"/>
      <c r="L632" s="105"/>
    </row>
    <row r="633" customFormat="false" ht="12.75" hidden="false" customHeight="false" outlineLevel="0" collapsed="false">
      <c r="A633" s="104"/>
      <c r="B633" s="105"/>
      <c r="C633" s="105"/>
      <c r="D633" s="105"/>
      <c r="E633" s="105"/>
      <c r="F633" s="105"/>
      <c r="G633" s="105"/>
      <c r="H633" s="105"/>
      <c r="I633" s="105"/>
      <c r="J633" s="105"/>
      <c r="K633" s="105"/>
      <c r="L633" s="105"/>
    </row>
    <row r="634" customFormat="false" ht="12.75" hidden="false" customHeight="false" outlineLevel="0" collapsed="false">
      <c r="A634" s="104"/>
      <c r="B634" s="105"/>
      <c r="C634" s="105"/>
      <c r="D634" s="105"/>
      <c r="E634" s="105"/>
      <c r="F634" s="105"/>
      <c r="G634" s="105"/>
      <c r="H634" s="105"/>
      <c r="I634" s="105"/>
      <c r="J634" s="105"/>
      <c r="K634" s="105"/>
      <c r="L634" s="105"/>
    </row>
    <row r="635" customFormat="false" ht="12.75" hidden="false" customHeight="false" outlineLevel="0" collapsed="false">
      <c r="A635" s="104"/>
      <c r="B635" s="105"/>
      <c r="C635" s="105"/>
      <c r="D635" s="105"/>
      <c r="E635" s="105"/>
      <c r="F635" s="105"/>
      <c r="G635" s="105"/>
      <c r="H635" s="105"/>
      <c r="I635" s="105"/>
      <c r="J635" s="105"/>
      <c r="K635" s="105"/>
      <c r="L635" s="105"/>
    </row>
    <row r="636" customFormat="false" ht="12.75" hidden="false" customHeight="false" outlineLevel="0" collapsed="false">
      <c r="A636" s="104"/>
      <c r="B636" s="105"/>
      <c r="C636" s="105"/>
      <c r="D636" s="105"/>
      <c r="E636" s="105"/>
      <c r="F636" s="105"/>
      <c r="G636" s="105"/>
      <c r="H636" s="105"/>
      <c r="I636" s="105"/>
      <c r="J636" s="105"/>
      <c r="K636" s="105"/>
      <c r="L636" s="105"/>
    </row>
    <row r="637" customFormat="false" ht="12.75" hidden="false" customHeight="false" outlineLevel="0" collapsed="false">
      <c r="A637" s="104"/>
      <c r="B637" s="105"/>
      <c r="C637" s="105"/>
      <c r="D637" s="105"/>
      <c r="E637" s="105"/>
      <c r="F637" s="105"/>
      <c r="G637" s="105"/>
      <c r="H637" s="105"/>
      <c r="I637" s="105"/>
      <c r="J637" s="105"/>
      <c r="K637" s="105"/>
      <c r="L637" s="105"/>
    </row>
    <row r="638" customFormat="false" ht="12.75" hidden="false" customHeight="false" outlineLevel="0" collapsed="false">
      <c r="A638" s="104"/>
      <c r="B638" s="105"/>
      <c r="C638" s="105"/>
      <c r="D638" s="105"/>
      <c r="E638" s="105"/>
      <c r="F638" s="105"/>
      <c r="G638" s="105"/>
      <c r="H638" s="105"/>
      <c r="I638" s="105"/>
      <c r="J638" s="105"/>
      <c r="K638" s="105"/>
      <c r="L638" s="105"/>
    </row>
    <row r="639" customFormat="false" ht="12.75" hidden="false" customHeight="false" outlineLevel="0" collapsed="false">
      <c r="A639" s="104"/>
      <c r="B639" s="105"/>
      <c r="C639" s="105"/>
      <c r="D639" s="105"/>
      <c r="E639" s="105"/>
      <c r="F639" s="105"/>
      <c r="G639" s="105"/>
      <c r="H639" s="105"/>
      <c r="I639" s="105"/>
      <c r="J639" s="105"/>
      <c r="K639" s="105"/>
      <c r="L639" s="105"/>
    </row>
    <row r="640" customFormat="false" ht="12.75" hidden="false" customHeight="false" outlineLevel="0" collapsed="false">
      <c r="A640" s="104"/>
      <c r="B640" s="105"/>
      <c r="C640" s="105"/>
      <c r="D640" s="105"/>
      <c r="E640" s="105"/>
      <c r="F640" s="105"/>
      <c r="G640" s="105"/>
      <c r="H640" s="105"/>
      <c r="I640" s="105"/>
      <c r="J640" s="105"/>
      <c r="K640" s="105"/>
      <c r="L640" s="105"/>
    </row>
    <row r="641" customFormat="false" ht="12.75" hidden="false" customHeight="false" outlineLevel="0" collapsed="false">
      <c r="A641" s="104"/>
      <c r="B641" s="105"/>
      <c r="C641" s="105"/>
      <c r="D641" s="105"/>
      <c r="E641" s="105"/>
      <c r="F641" s="105"/>
      <c r="G641" s="105"/>
      <c r="H641" s="105"/>
      <c r="I641" s="105"/>
      <c r="J641" s="105"/>
      <c r="K641" s="105"/>
      <c r="L641" s="105"/>
    </row>
    <row r="642" customFormat="false" ht="12.75" hidden="false" customHeight="false" outlineLevel="0" collapsed="false">
      <c r="A642" s="104"/>
      <c r="B642" s="105"/>
      <c r="C642" s="105"/>
      <c r="D642" s="105"/>
      <c r="E642" s="105"/>
      <c r="F642" s="105"/>
      <c r="G642" s="105"/>
      <c r="H642" s="105"/>
      <c r="I642" s="105"/>
      <c r="J642" s="105"/>
      <c r="K642" s="105"/>
      <c r="L642" s="105"/>
    </row>
    <row r="643" customFormat="false" ht="12.75" hidden="false" customHeight="false" outlineLevel="0" collapsed="false">
      <c r="A643" s="104"/>
      <c r="B643" s="105"/>
      <c r="C643" s="105"/>
      <c r="D643" s="105"/>
      <c r="E643" s="105"/>
      <c r="F643" s="105"/>
      <c r="G643" s="105"/>
      <c r="H643" s="105"/>
      <c r="I643" s="105"/>
      <c r="J643" s="105"/>
      <c r="K643" s="105"/>
      <c r="L643" s="105"/>
    </row>
    <row r="644" customFormat="false" ht="12.75" hidden="false" customHeight="false" outlineLevel="0" collapsed="false">
      <c r="A644" s="104"/>
      <c r="B644" s="105"/>
      <c r="C644" s="105"/>
      <c r="D644" s="105"/>
      <c r="E644" s="105"/>
      <c r="F644" s="105"/>
      <c r="G644" s="105"/>
      <c r="H644" s="105"/>
      <c r="I644" s="105"/>
      <c r="J644" s="105"/>
      <c r="K644" s="105"/>
      <c r="L644" s="105"/>
    </row>
    <row r="645" customFormat="false" ht="12.75" hidden="false" customHeight="false" outlineLevel="0" collapsed="false">
      <c r="A645" s="104"/>
      <c r="B645" s="105"/>
      <c r="C645" s="105"/>
      <c r="D645" s="105"/>
      <c r="E645" s="105"/>
      <c r="F645" s="105"/>
      <c r="G645" s="105"/>
      <c r="H645" s="105"/>
      <c r="I645" s="105"/>
      <c r="J645" s="105"/>
      <c r="K645" s="105"/>
      <c r="L645" s="105"/>
    </row>
    <row r="646" customFormat="false" ht="12.75" hidden="false" customHeight="false" outlineLevel="0" collapsed="false">
      <c r="A646" s="104"/>
      <c r="B646" s="105"/>
      <c r="C646" s="105"/>
      <c r="D646" s="105"/>
      <c r="E646" s="105"/>
      <c r="F646" s="105"/>
      <c r="G646" s="105"/>
      <c r="H646" s="105"/>
      <c r="I646" s="105"/>
      <c r="J646" s="105"/>
      <c r="K646" s="105"/>
      <c r="L646" s="105"/>
    </row>
    <row r="647" customFormat="false" ht="12.75" hidden="false" customHeight="false" outlineLevel="0" collapsed="false">
      <c r="A647" s="104"/>
      <c r="B647" s="105"/>
      <c r="C647" s="105"/>
      <c r="D647" s="105"/>
      <c r="E647" s="105"/>
      <c r="F647" s="105"/>
      <c r="G647" s="105"/>
      <c r="H647" s="105"/>
      <c r="I647" s="105"/>
      <c r="J647" s="105"/>
      <c r="K647" s="105"/>
      <c r="L647" s="105"/>
    </row>
    <row r="648" customFormat="false" ht="12.75" hidden="false" customHeight="false" outlineLevel="0" collapsed="false">
      <c r="A648" s="104"/>
      <c r="B648" s="105"/>
      <c r="C648" s="105"/>
      <c r="D648" s="105"/>
      <c r="E648" s="105"/>
      <c r="F648" s="105"/>
      <c r="G648" s="105"/>
      <c r="H648" s="105"/>
      <c r="I648" s="105"/>
      <c r="J648" s="105"/>
      <c r="K648" s="105"/>
      <c r="L648" s="105"/>
    </row>
    <row r="649" customFormat="false" ht="12.75" hidden="false" customHeight="false" outlineLevel="0" collapsed="false">
      <c r="A649" s="104"/>
      <c r="B649" s="105"/>
      <c r="C649" s="105"/>
      <c r="D649" s="105"/>
      <c r="E649" s="105"/>
      <c r="F649" s="105"/>
      <c r="G649" s="105"/>
      <c r="H649" s="105"/>
      <c r="I649" s="105"/>
      <c r="J649" s="105"/>
      <c r="K649" s="105"/>
      <c r="L649" s="105"/>
    </row>
    <row r="650" customFormat="false" ht="12.75" hidden="false" customHeight="false" outlineLevel="0" collapsed="false">
      <c r="A650" s="104"/>
      <c r="B650" s="105"/>
      <c r="C650" s="105"/>
      <c r="D650" s="105"/>
      <c r="E650" s="105"/>
      <c r="F650" s="105"/>
      <c r="G650" s="105"/>
      <c r="H650" s="105"/>
      <c r="I650" s="105"/>
      <c r="J650" s="105"/>
      <c r="K650" s="105"/>
      <c r="L650" s="105"/>
    </row>
    <row r="651" customFormat="false" ht="12.75" hidden="false" customHeight="false" outlineLevel="0" collapsed="false">
      <c r="A651" s="104"/>
      <c r="B651" s="105"/>
      <c r="C651" s="105"/>
      <c r="D651" s="105"/>
      <c r="E651" s="105"/>
      <c r="F651" s="105"/>
      <c r="G651" s="105"/>
      <c r="H651" s="105"/>
      <c r="I651" s="105"/>
      <c r="J651" s="105"/>
      <c r="K651" s="105"/>
      <c r="L651" s="105"/>
    </row>
    <row r="652" customFormat="false" ht="12.75" hidden="false" customHeight="false" outlineLevel="0" collapsed="false">
      <c r="A652" s="104"/>
      <c r="B652" s="105"/>
      <c r="C652" s="105"/>
      <c r="D652" s="105"/>
      <c r="E652" s="105"/>
      <c r="F652" s="105"/>
      <c r="G652" s="105"/>
      <c r="H652" s="105"/>
      <c r="I652" s="105"/>
      <c r="J652" s="105"/>
      <c r="K652" s="105"/>
      <c r="L652" s="105"/>
    </row>
    <row r="653" customFormat="false" ht="12.75" hidden="false" customHeight="false" outlineLevel="0" collapsed="false">
      <c r="A653" s="104"/>
      <c r="B653" s="105"/>
      <c r="C653" s="105"/>
      <c r="D653" s="105"/>
      <c r="E653" s="105"/>
      <c r="F653" s="105"/>
      <c r="G653" s="105"/>
      <c r="H653" s="105"/>
      <c r="I653" s="105"/>
      <c r="J653" s="105"/>
      <c r="K653" s="105"/>
      <c r="L653" s="105"/>
    </row>
    <row r="654" customFormat="false" ht="12.75" hidden="false" customHeight="false" outlineLevel="0" collapsed="false">
      <c r="A654" s="104"/>
      <c r="B654" s="105"/>
      <c r="C654" s="105"/>
      <c r="D654" s="105"/>
      <c r="E654" s="105"/>
      <c r="F654" s="105"/>
      <c r="G654" s="105"/>
      <c r="H654" s="105"/>
      <c r="I654" s="105"/>
      <c r="J654" s="105"/>
      <c r="K654" s="105"/>
      <c r="L654" s="105"/>
    </row>
    <row r="655" customFormat="false" ht="12.75" hidden="false" customHeight="false" outlineLevel="0" collapsed="false">
      <c r="A655" s="104"/>
      <c r="B655" s="105"/>
      <c r="C655" s="105"/>
      <c r="D655" s="105"/>
      <c r="E655" s="105"/>
      <c r="F655" s="105"/>
      <c r="G655" s="105"/>
      <c r="H655" s="105"/>
      <c r="I655" s="105"/>
      <c r="J655" s="105"/>
      <c r="K655" s="105"/>
      <c r="L655" s="105"/>
    </row>
    <row r="656" customFormat="false" ht="12.75" hidden="false" customHeight="false" outlineLevel="0" collapsed="false">
      <c r="A656" s="104"/>
      <c r="B656" s="105"/>
      <c r="C656" s="105"/>
      <c r="D656" s="105"/>
      <c r="E656" s="105"/>
      <c r="F656" s="105"/>
      <c r="G656" s="105"/>
      <c r="H656" s="105"/>
      <c r="I656" s="105"/>
      <c r="J656" s="105"/>
      <c r="K656" s="105"/>
      <c r="L656" s="105"/>
    </row>
    <row r="657" customFormat="false" ht="12.75" hidden="false" customHeight="false" outlineLevel="0" collapsed="false">
      <c r="A657" s="104"/>
      <c r="B657" s="105"/>
      <c r="C657" s="105"/>
      <c r="D657" s="105"/>
      <c r="E657" s="105"/>
      <c r="F657" s="105"/>
      <c r="G657" s="105"/>
      <c r="H657" s="105"/>
      <c r="I657" s="105"/>
      <c r="J657" s="105"/>
      <c r="K657" s="105"/>
      <c r="L657" s="105"/>
    </row>
    <row r="658" customFormat="false" ht="12.75" hidden="false" customHeight="false" outlineLevel="0" collapsed="false">
      <c r="A658" s="104"/>
      <c r="B658" s="105"/>
      <c r="C658" s="105"/>
      <c r="D658" s="105"/>
      <c r="E658" s="105"/>
      <c r="F658" s="105"/>
      <c r="G658" s="105"/>
      <c r="H658" s="105"/>
      <c r="I658" s="105"/>
      <c r="J658" s="105"/>
      <c r="K658" s="105"/>
      <c r="L658" s="105"/>
    </row>
    <row r="659" customFormat="false" ht="12.75" hidden="false" customHeight="false" outlineLevel="0" collapsed="false">
      <c r="A659" s="104"/>
      <c r="B659" s="105"/>
      <c r="C659" s="105"/>
      <c r="D659" s="105"/>
      <c r="E659" s="105"/>
      <c r="F659" s="105"/>
      <c r="G659" s="105"/>
      <c r="H659" s="105"/>
      <c r="I659" s="105"/>
      <c r="J659" s="105"/>
      <c r="K659" s="105"/>
      <c r="L659" s="105"/>
    </row>
    <row r="660" customFormat="false" ht="12.75" hidden="false" customHeight="false" outlineLevel="0" collapsed="false">
      <c r="A660" s="104"/>
      <c r="B660" s="105"/>
      <c r="C660" s="105"/>
      <c r="D660" s="105"/>
      <c r="E660" s="105"/>
      <c r="F660" s="105"/>
      <c r="G660" s="105"/>
      <c r="H660" s="105"/>
      <c r="I660" s="105"/>
      <c r="J660" s="105"/>
      <c r="K660" s="105"/>
      <c r="L660" s="105"/>
    </row>
    <row r="661" customFormat="false" ht="12.75" hidden="false" customHeight="false" outlineLevel="0" collapsed="false">
      <c r="A661" s="104"/>
      <c r="B661" s="105"/>
      <c r="C661" s="105"/>
      <c r="D661" s="105"/>
      <c r="E661" s="105"/>
      <c r="F661" s="105"/>
      <c r="G661" s="105"/>
      <c r="H661" s="105"/>
      <c r="I661" s="105"/>
      <c r="J661" s="105"/>
      <c r="K661" s="105"/>
      <c r="L661" s="105"/>
    </row>
    <row r="662" customFormat="false" ht="12.75" hidden="false" customHeight="false" outlineLevel="0" collapsed="false">
      <c r="A662" s="104"/>
      <c r="B662" s="105"/>
      <c r="C662" s="105"/>
      <c r="D662" s="105"/>
      <c r="E662" s="105"/>
      <c r="F662" s="105"/>
      <c r="G662" s="105"/>
      <c r="H662" s="105"/>
      <c r="I662" s="105"/>
      <c r="J662" s="105"/>
      <c r="K662" s="105"/>
      <c r="L662" s="105"/>
    </row>
    <row r="663" customFormat="false" ht="12.75" hidden="false" customHeight="false" outlineLevel="0" collapsed="false">
      <c r="A663" s="104"/>
      <c r="B663" s="105"/>
      <c r="C663" s="105"/>
      <c r="D663" s="105"/>
      <c r="E663" s="105"/>
      <c r="F663" s="105"/>
      <c r="G663" s="105"/>
      <c r="H663" s="105"/>
      <c r="I663" s="105"/>
      <c r="J663" s="105"/>
      <c r="K663" s="105"/>
      <c r="L663" s="105"/>
    </row>
    <row r="664" customFormat="false" ht="12.75" hidden="false" customHeight="false" outlineLevel="0" collapsed="false">
      <c r="A664" s="104"/>
      <c r="B664" s="105"/>
      <c r="C664" s="105"/>
      <c r="D664" s="105"/>
      <c r="E664" s="105"/>
      <c r="F664" s="105"/>
      <c r="G664" s="105"/>
      <c r="H664" s="105"/>
      <c r="I664" s="105"/>
      <c r="J664" s="105"/>
      <c r="K664" s="105"/>
      <c r="L664" s="105"/>
    </row>
    <row r="665" customFormat="false" ht="12.75" hidden="false" customHeight="false" outlineLevel="0" collapsed="false">
      <c r="A665" s="104"/>
      <c r="B665" s="105"/>
      <c r="C665" s="105"/>
      <c r="D665" s="105"/>
      <c r="E665" s="105"/>
      <c r="F665" s="105"/>
      <c r="G665" s="105"/>
      <c r="H665" s="105"/>
      <c r="I665" s="105"/>
      <c r="J665" s="105"/>
      <c r="K665" s="105"/>
      <c r="L665" s="105"/>
    </row>
    <row r="666" customFormat="false" ht="12.75" hidden="false" customHeight="false" outlineLevel="0" collapsed="false">
      <c r="A666" s="104"/>
      <c r="B666" s="105"/>
      <c r="C666" s="105"/>
      <c r="D666" s="105"/>
      <c r="E666" s="105"/>
      <c r="F666" s="105"/>
      <c r="G666" s="105"/>
      <c r="H666" s="105"/>
      <c r="I666" s="105"/>
      <c r="J666" s="105"/>
      <c r="K666" s="105"/>
      <c r="L666" s="105"/>
    </row>
    <row r="667" customFormat="false" ht="12.75" hidden="false" customHeight="false" outlineLevel="0" collapsed="false">
      <c r="A667" s="104"/>
      <c r="B667" s="105"/>
      <c r="C667" s="105"/>
      <c r="D667" s="105"/>
      <c r="E667" s="105"/>
      <c r="F667" s="105"/>
      <c r="G667" s="105"/>
      <c r="H667" s="105"/>
      <c r="I667" s="105"/>
      <c r="J667" s="105"/>
      <c r="K667" s="105"/>
      <c r="L667" s="105"/>
    </row>
    <row r="668" customFormat="false" ht="12.75" hidden="false" customHeight="false" outlineLevel="0" collapsed="false">
      <c r="A668" s="104"/>
      <c r="B668" s="105"/>
      <c r="C668" s="105"/>
      <c r="D668" s="105"/>
      <c r="E668" s="105"/>
      <c r="F668" s="105"/>
      <c r="G668" s="105"/>
      <c r="H668" s="105"/>
      <c r="I668" s="105"/>
      <c r="J668" s="105"/>
      <c r="K668" s="105"/>
      <c r="L668" s="105"/>
    </row>
    <row r="669" customFormat="false" ht="12.75" hidden="false" customHeight="false" outlineLevel="0" collapsed="false">
      <c r="A669" s="104"/>
      <c r="B669" s="105"/>
      <c r="C669" s="105"/>
      <c r="D669" s="105"/>
      <c r="E669" s="105"/>
      <c r="F669" s="105"/>
      <c r="G669" s="105"/>
      <c r="H669" s="105"/>
      <c r="I669" s="105"/>
      <c r="J669" s="105"/>
      <c r="K669" s="105"/>
      <c r="L669" s="105"/>
    </row>
    <row r="670" customFormat="false" ht="12.75" hidden="false" customHeight="false" outlineLevel="0" collapsed="false">
      <c r="A670" s="104"/>
      <c r="B670" s="105"/>
      <c r="C670" s="105"/>
      <c r="D670" s="105"/>
      <c r="E670" s="105"/>
      <c r="F670" s="105"/>
      <c r="G670" s="105"/>
      <c r="H670" s="105"/>
      <c r="I670" s="105"/>
      <c r="J670" s="105"/>
      <c r="K670" s="105"/>
      <c r="L670" s="105"/>
    </row>
    <row r="671" customFormat="false" ht="12.75" hidden="false" customHeight="false" outlineLevel="0" collapsed="false">
      <c r="A671" s="104"/>
      <c r="B671" s="105"/>
      <c r="C671" s="105"/>
      <c r="D671" s="105"/>
      <c r="E671" s="105"/>
      <c r="F671" s="105"/>
      <c r="G671" s="105"/>
      <c r="H671" s="105"/>
      <c r="I671" s="105"/>
      <c r="J671" s="105"/>
      <c r="K671" s="105"/>
      <c r="L671" s="105"/>
    </row>
    <row r="672" customFormat="false" ht="12.75" hidden="false" customHeight="false" outlineLevel="0" collapsed="false">
      <c r="A672" s="104"/>
      <c r="B672" s="105"/>
      <c r="C672" s="105"/>
      <c r="D672" s="105"/>
      <c r="E672" s="105"/>
      <c r="F672" s="105"/>
      <c r="G672" s="105"/>
      <c r="H672" s="105"/>
      <c r="I672" s="105"/>
      <c r="J672" s="105"/>
      <c r="K672" s="105"/>
      <c r="L672" s="105"/>
    </row>
    <row r="673" customFormat="false" ht="12.75" hidden="false" customHeight="false" outlineLevel="0" collapsed="false">
      <c r="A673" s="104"/>
      <c r="B673" s="105"/>
      <c r="C673" s="105"/>
      <c r="D673" s="105"/>
      <c r="E673" s="105"/>
      <c r="F673" s="105"/>
      <c r="G673" s="105"/>
      <c r="H673" s="105"/>
      <c r="I673" s="105"/>
      <c r="J673" s="105"/>
      <c r="K673" s="105"/>
      <c r="L673" s="105"/>
    </row>
    <row r="674" customFormat="false" ht="12.75" hidden="false" customHeight="false" outlineLevel="0" collapsed="false">
      <c r="A674" s="104"/>
      <c r="B674" s="105"/>
      <c r="C674" s="105"/>
      <c r="D674" s="105"/>
      <c r="E674" s="105"/>
      <c r="F674" s="105"/>
      <c r="G674" s="105"/>
      <c r="H674" s="105"/>
      <c r="I674" s="105"/>
      <c r="J674" s="105"/>
      <c r="K674" s="105"/>
      <c r="L674" s="105"/>
    </row>
    <row r="675" customFormat="false" ht="12.75" hidden="false" customHeight="false" outlineLevel="0" collapsed="false">
      <c r="A675" s="104"/>
      <c r="B675" s="105"/>
      <c r="C675" s="105"/>
      <c r="D675" s="105"/>
      <c r="E675" s="105"/>
      <c r="F675" s="105"/>
      <c r="G675" s="105"/>
      <c r="H675" s="105"/>
      <c r="I675" s="105"/>
      <c r="J675" s="105"/>
      <c r="K675" s="105"/>
      <c r="L675" s="105"/>
    </row>
    <row r="676" customFormat="false" ht="12.75" hidden="false" customHeight="false" outlineLevel="0" collapsed="false">
      <c r="A676" s="104"/>
      <c r="B676" s="105"/>
      <c r="C676" s="105"/>
      <c r="D676" s="105"/>
      <c r="E676" s="105"/>
      <c r="F676" s="105"/>
      <c r="G676" s="105"/>
      <c r="H676" s="105"/>
      <c r="I676" s="105"/>
      <c r="J676" s="105"/>
      <c r="K676" s="105"/>
      <c r="L676" s="105"/>
    </row>
    <row r="677" customFormat="false" ht="12.75" hidden="false" customHeight="false" outlineLevel="0" collapsed="false">
      <c r="A677" s="104"/>
      <c r="B677" s="105"/>
      <c r="C677" s="105"/>
      <c r="D677" s="105"/>
      <c r="E677" s="105"/>
      <c r="F677" s="105"/>
      <c r="G677" s="105"/>
      <c r="H677" s="105"/>
      <c r="I677" s="105"/>
      <c r="J677" s="105"/>
      <c r="K677" s="105"/>
      <c r="L677" s="105"/>
    </row>
    <row r="678" customFormat="false" ht="12.75" hidden="false" customHeight="false" outlineLevel="0" collapsed="false">
      <c r="A678" s="104"/>
      <c r="B678" s="105"/>
      <c r="C678" s="105"/>
      <c r="D678" s="105"/>
      <c r="E678" s="105"/>
      <c r="F678" s="105"/>
      <c r="G678" s="105"/>
      <c r="H678" s="105"/>
      <c r="I678" s="105"/>
      <c r="J678" s="105"/>
      <c r="K678" s="105"/>
      <c r="L678" s="105"/>
    </row>
    <row r="679" customFormat="false" ht="12.75" hidden="false" customHeight="false" outlineLevel="0" collapsed="false">
      <c r="A679" s="104"/>
      <c r="B679" s="105"/>
      <c r="C679" s="105"/>
      <c r="D679" s="105"/>
      <c r="E679" s="105"/>
      <c r="F679" s="105"/>
      <c r="G679" s="105"/>
      <c r="H679" s="105"/>
      <c r="I679" s="105"/>
      <c r="J679" s="105"/>
      <c r="K679" s="105"/>
      <c r="L679" s="105"/>
    </row>
    <row r="680" customFormat="false" ht="12.75" hidden="false" customHeight="false" outlineLevel="0" collapsed="false">
      <c r="A680" s="104"/>
      <c r="B680" s="105"/>
      <c r="C680" s="105"/>
      <c r="D680" s="105"/>
      <c r="E680" s="105"/>
      <c r="F680" s="105"/>
      <c r="G680" s="105"/>
      <c r="H680" s="105"/>
      <c r="I680" s="105"/>
      <c r="J680" s="105"/>
      <c r="K680" s="105"/>
      <c r="L680" s="105"/>
    </row>
    <row r="681" customFormat="false" ht="12.75" hidden="false" customHeight="false" outlineLevel="0" collapsed="false">
      <c r="A681" s="104"/>
      <c r="B681" s="105"/>
      <c r="C681" s="105"/>
      <c r="D681" s="105"/>
      <c r="E681" s="105"/>
      <c r="F681" s="105"/>
      <c r="G681" s="105"/>
      <c r="H681" s="105"/>
      <c r="I681" s="105"/>
      <c r="J681" s="105"/>
      <c r="K681" s="105"/>
      <c r="L681" s="105"/>
    </row>
    <row r="682" customFormat="false" ht="12.75" hidden="false" customHeight="false" outlineLevel="0" collapsed="false">
      <c r="A682" s="104"/>
      <c r="B682" s="105"/>
      <c r="C682" s="105"/>
      <c r="D682" s="105"/>
      <c r="E682" s="105"/>
      <c r="F682" s="105"/>
      <c r="G682" s="105"/>
      <c r="H682" s="105"/>
      <c r="I682" s="105"/>
      <c r="J682" s="105"/>
      <c r="K682" s="105"/>
      <c r="L682" s="105"/>
    </row>
    <row r="683" customFormat="false" ht="12.75" hidden="false" customHeight="false" outlineLevel="0" collapsed="false">
      <c r="A683" s="104"/>
      <c r="B683" s="105"/>
      <c r="C683" s="105"/>
      <c r="D683" s="105"/>
      <c r="E683" s="105"/>
      <c r="F683" s="105"/>
      <c r="G683" s="105"/>
      <c r="H683" s="105"/>
      <c r="I683" s="105"/>
      <c r="J683" s="105"/>
      <c r="K683" s="105"/>
      <c r="L683" s="105"/>
    </row>
    <row r="684" customFormat="false" ht="12.75" hidden="false" customHeight="false" outlineLevel="0" collapsed="false">
      <c r="A684" s="104"/>
      <c r="B684" s="105"/>
      <c r="C684" s="105"/>
      <c r="D684" s="105"/>
      <c r="E684" s="105"/>
      <c r="F684" s="105"/>
      <c r="G684" s="105"/>
      <c r="H684" s="105"/>
      <c r="I684" s="105"/>
      <c r="J684" s="105"/>
      <c r="K684" s="105"/>
      <c r="L684" s="105"/>
    </row>
    <row r="685" customFormat="false" ht="12.75" hidden="false" customHeight="false" outlineLevel="0" collapsed="false">
      <c r="A685" s="104"/>
      <c r="B685" s="105"/>
      <c r="C685" s="105"/>
      <c r="D685" s="105"/>
      <c r="E685" s="105"/>
      <c r="F685" s="105"/>
      <c r="G685" s="105"/>
      <c r="H685" s="105"/>
      <c r="I685" s="105"/>
      <c r="J685" s="105"/>
      <c r="K685" s="105"/>
      <c r="L685" s="105"/>
    </row>
    <row r="686" customFormat="false" ht="12.75" hidden="false" customHeight="false" outlineLevel="0" collapsed="false">
      <c r="A686" s="104"/>
      <c r="B686" s="105"/>
      <c r="C686" s="105"/>
      <c r="D686" s="105"/>
      <c r="E686" s="105"/>
      <c r="F686" s="105"/>
      <c r="G686" s="105"/>
      <c r="H686" s="105"/>
      <c r="I686" s="105"/>
      <c r="J686" s="105"/>
      <c r="K686" s="105"/>
      <c r="L686" s="105"/>
    </row>
    <row r="687" customFormat="false" ht="12.75" hidden="false" customHeight="false" outlineLevel="0" collapsed="false">
      <c r="A687" s="104"/>
      <c r="B687" s="105"/>
      <c r="C687" s="105"/>
      <c r="D687" s="105"/>
      <c r="E687" s="105"/>
      <c r="F687" s="105"/>
      <c r="G687" s="105"/>
      <c r="H687" s="105"/>
      <c r="I687" s="105"/>
      <c r="J687" s="105"/>
      <c r="K687" s="105"/>
      <c r="L687" s="105"/>
    </row>
    <row r="688" customFormat="false" ht="12.75" hidden="false" customHeight="false" outlineLevel="0" collapsed="false">
      <c r="A688" s="104"/>
      <c r="B688" s="105"/>
      <c r="C688" s="105"/>
      <c r="D688" s="105"/>
      <c r="E688" s="105"/>
      <c r="F688" s="105"/>
      <c r="G688" s="105"/>
      <c r="H688" s="105"/>
      <c r="I688" s="105"/>
      <c r="J688" s="105"/>
      <c r="K688" s="105"/>
      <c r="L688" s="105"/>
    </row>
    <row r="689" customFormat="false" ht="12.75" hidden="false" customHeight="false" outlineLevel="0" collapsed="false">
      <c r="A689" s="104"/>
      <c r="B689" s="105"/>
      <c r="C689" s="105"/>
      <c r="D689" s="105"/>
      <c r="E689" s="105"/>
      <c r="F689" s="105"/>
      <c r="G689" s="105"/>
      <c r="H689" s="105"/>
      <c r="I689" s="105"/>
      <c r="J689" s="105"/>
      <c r="K689" s="105"/>
      <c r="L689" s="105"/>
    </row>
    <row r="690" customFormat="false" ht="12.75" hidden="false" customHeight="false" outlineLevel="0" collapsed="false">
      <c r="A690" s="104"/>
      <c r="B690" s="105"/>
      <c r="C690" s="105"/>
      <c r="D690" s="105"/>
      <c r="E690" s="105"/>
      <c r="F690" s="105"/>
      <c r="G690" s="105"/>
      <c r="H690" s="105"/>
      <c r="I690" s="105"/>
      <c r="J690" s="105"/>
      <c r="K690" s="105"/>
      <c r="L690" s="105"/>
    </row>
    <row r="691" customFormat="false" ht="12.75" hidden="false" customHeight="false" outlineLevel="0" collapsed="false">
      <c r="A691" s="104"/>
      <c r="B691" s="105"/>
      <c r="C691" s="105"/>
      <c r="D691" s="105"/>
      <c r="E691" s="105"/>
      <c r="F691" s="105"/>
      <c r="G691" s="105"/>
      <c r="H691" s="105"/>
      <c r="I691" s="105"/>
      <c r="J691" s="105"/>
      <c r="K691" s="105"/>
      <c r="L691" s="105"/>
    </row>
    <row r="692" customFormat="false" ht="12.75" hidden="false" customHeight="false" outlineLevel="0" collapsed="false">
      <c r="A692" s="104"/>
      <c r="B692" s="105"/>
      <c r="C692" s="105"/>
      <c r="D692" s="105"/>
      <c r="E692" s="105"/>
      <c r="F692" s="105"/>
      <c r="G692" s="105"/>
      <c r="H692" s="105"/>
      <c r="I692" s="105"/>
      <c r="J692" s="105"/>
      <c r="K692" s="105"/>
      <c r="L692" s="105"/>
    </row>
    <row r="693" customFormat="false" ht="12.75" hidden="false" customHeight="false" outlineLevel="0" collapsed="false">
      <c r="A693" s="104"/>
      <c r="B693" s="105"/>
      <c r="C693" s="105"/>
      <c r="D693" s="105"/>
      <c r="E693" s="105"/>
      <c r="F693" s="105"/>
      <c r="G693" s="105"/>
      <c r="H693" s="105"/>
      <c r="I693" s="105"/>
      <c r="J693" s="105"/>
      <c r="K693" s="105"/>
      <c r="L693" s="105"/>
    </row>
    <row r="694" customFormat="false" ht="12.75" hidden="false" customHeight="false" outlineLevel="0" collapsed="false">
      <c r="A694" s="104"/>
      <c r="B694" s="105"/>
      <c r="C694" s="105"/>
      <c r="D694" s="105"/>
      <c r="E694" s="105"/>
      <c r="F694" s="105"/>
      <c r="G694" s="105"/>
      <c r="H694" s="105"/>
      <c r="I694" s="105"/>
      <c r="J694" s="105"/>
      <c r="K694" s="105"/>
      <c r="L694" s="105"/>
    </row>
    <row r="695" customFormat="false" ht="12.75" hidden="false" customHeight="false" outlineLevel="0" collapsed="false">
      <c r="A695" s="104"/>
      <c r="B695" s="105"/>
      <c r="C695" s="105"/>
      <c r="D695" s="105"/>
      <c r="E695" s="105"/>
      <c r="F695" s="105"/>
      <c r="G695" s="105"/>
      <c r="H695" s="105"/>
      <c r="I695" s="105"/>
      <c r="J695" s="105"/>
      <c r="K695" s="105"/>
      <c r="L695" s="105"/>
    </row>
    <row r="696" customFormat="false" ht="12.75" hidden="false" customHeight="false" outlineLevel="0" collapsed="false">
      <c r="A696" s="104"/>
      <c r="B696" s="105"/>
      <c r="C696" s="105"/>
      <c r="D696" s="105"/>
      <c r="E696" s="105"/>
      <c r="F696" s="105"/>
      <c r="G696" s="105"/>
      <c r="H696" s="105"/>
      <c r="I696" s="105"/>
      <c r="J696" s="105"/>
      <c r="K696" s="105"/>
      <c r="L696" s="105"/>
    </row>
    <row r="697" customFormat="false" ht="12.75" hidden="false" customHeight="false" outlineLevel="0" collapsed="false">
      <c r="A697" s="104"/>
      <c r="B697" s="105"/>
      <c r="C697" s="105"/>
      <c r="D697" s="105"/>
      <c r="E697" s="105"/>
      <c r="F697" s="105"/>
      <c r="G697" s="105"/>
      <c r="H697" s="105"/>
      <c r="I697" s="105"/>
      <c r="J697" s="105"/>
      <c r="K697" s="105"/>
      <c r="L697" s="105"/>
    </row>
    <row r="698" customFormat="false" ht="12.75" hidden="false" customHeight="false" outlineLevel="0" collapsed="false">
      <c r="A698" s="104"/>
      <c r="B698" s="105"/>
      <c r="C698" s="105"/>
      <c r="D698" s="105"/>
      <c r="E698" s="105"/>
      <c r="F698" s="105"/>
      <c r="G698" s="105"/>
      <c r="H698" s="105"/>
      <c r="I698" s="105"/>
      <c r="J698" s="105"/>
      <c r="K698" s="105"/>
      <c r="L698" s="105"/>
    </row>
    <row r="699" customFormat="false" ht="12.75" hidden="false" customHeight="false" outlineLevel="0" collapsed="false">
      <c r="A699" s="104"/>
      <c r="B699" s="105"/>
      <c r="C699" s="105"/>
      <c r="D699" s="105"/>
      <c r="E699" s="105"/>
      <c r="F699" s="105"/>
      <c r="G699" s="105"/>
      <c r="H699" s="105"/>
      <c r="I699" s="105"/>
      <c r="J699" s="105"/>
      <c r="K699" s="105"/>
      <c r="L699" s="105"/>
    </row>
    <row r="700" customFormat="false" ht="12.75" hidden="false" customHeight="false" outlineLevel="0" collapsed="false">
      <c r="A700" s="104"/>
      <c r="B700" s="105"/>
      <c r="C700" s="105"/>
      <c r="D700" s="105"/>
      <c r="E700" s="105"/>
      <c r="F700" s="105"/>
      <c r="G700" s="105"/>
      <c r="H700" s="105"/>
      <c r="I700" s="105"/>
      <c r="J700" s="105"/>
      <c r="K700" s="105"/>
      <c r="L700" s="105"/>
    </row>
  </sheetData>
  <mergeCells count="409">
    <mergeCell ref="I1:L1"/>
    <mergeCell ref="A2:L2"/>
    <mergeCell ref="A3:L3"/>
    <mergeCell ref="A4:L4"/>
    <mergeCell ref="A5:L5"/>
    <mergeCell ref="A6:L6"/>
    <mergeCell ref="A7:L7"/>
    <mergeCell ref="A8:L8"/>
    <mergeCell ref="A9:A12"/>
    <mergeCell ref="B9:L9"/>
    <mergeCell ref="B10:D11"/>
    <mergeCell ref="E10:L10"/>
    <mergeCell ref="E11:F11"/>
    <mergeCell ref="G11:H11"/>
    <mergeCell ref="I11:J11"/>
    <mergeCell ref="K11:L11"/>
    <mergeCell ref="A20:L20"/>
    <mergeCell ref="A21:L21"/>
    <mergeCell ref="A22:L22"/>
    <mergeCell ref="A23:L23"/>
    <mergeCell ref="A24:A27"/>
    <mergeCell ref="B24:L24"/>
    <mergeCell ref="B25:D26"/>
    <mergeCell ref="E25:L25"/>
    <mergeCell ref="E26:F26"/>
    <mergeCell ref="G26:H26"/>
    <mergeCell ref="I26:J26"/>
    <mergeCell ref="K26:L26"/>
    <mergeCell ref="A33:L33"/>
    <mergeCell ref="A34:L34"/>
    <mergeCell ref="A35:L35"/>
    <mergeCell ref="A36:L36"/>
    <mergeCell ref="A37:A40"/>
    <mergeCell ref="B37:L37"/>
    <mergeCell ref="B38:D39"/>
    <mergeCell ref="E38:L38"/>
    <mergeCell ref="E39:F39"/>
    <mergeCell ref="G39:H39"/>
    <mergeCell ref="I39:J39"/>
    <mergeCell ref="K39:L39"/>
    <mergeCell ref="A43:L43"/>
    <mergeCell ref="A44:L44"/>
    <mergeCell ref="A45:L45"/>
    <mergeCell ref="A46:L46"/>
    <mergeCell ref="A47:A50"/>
    <mergeCell ref="B47:L47"/>
    <mergeCell ref="B48:D49"/>
    <mergeCell ref="E48:L48"/>
    <mergeCell ref="E49:F49"/>
    <mergeCell ref="G49:H49"/>
    <mergeCell ref="I49:J49"/>
    <mergeCell ref="K49:L49"/>
    <mergeCell ref="A54:L54"/>
    <mergeCell ref="A55:L55"/>
    <mergeCell ref="A56:L56"/>
    <mergeCell ref="A57:L57"/>
    <mergeCell ref="A58:A61"/>
    <mergeCell ref="B58:L58"/>
    <mergeCell ref="B59:D60"/>
    <mergeCell ref="E59:L59"/>
    <mergeCell ref="E60:F60"/>
    <mergeCell ref="G60:H60"/>
    <mergeCell ref="I60:J60"/>
    <mergeCell ref="K60:L60"/>
    <mergeCell ref="A64:L64"/>
    <mergeCell ref="A65:L65"/>
    <mergeCell ref="A66:L66"/>
    <mergeCell ref="A67:L67"/>
    <mergeCell ref="A68:A71"/>
    <mergeCell ref="B68:L68"/>
    <mergeCell ref="B69:D70"/>
    <mergeCell ref="E69:L69"/>
    <mergeCell ref="E70:F70"/>
    <mergeCell ref="G70:H70"/>
    <mergeCell ref="I70:J70"/>
    <mergeCell ref="K70:L70"/>
    <mergeCell ref="A74:L74"/>
    <mergeCell ref="A75:L75"/>
    <mergeCell ref="A76:L76"/>
    <mergeCell ref="A77:L77"/>
    <mergeCell ref="A78:A81"/>
    <mergeCell ref="B78:L78"/>
    <mergeCell ref="B79:D80"/>
    <mergeCell ref="E79:L79"/>
    <mergeCell ref="E80:F80"/>
    <mergeCell ref="G80:H80"/>
    <mergeCell ref="I80:J80"/>
    <mergeCell ref="K80:L80"/>
    <mergeCell ref="A84:L84"/>
    <mergeCell ref="A85:L85"/>
    <mergeCell ref="A86:L86"/>
    <mergeCell ref="A87:L87"/>
    <mergeCell ref="A88:A91"/>
    <mergeCell ref="B88:L88"/>
    <mergeCell ref="B89:D90"/>
    <mergeCell ref="E89:L89"/>
    <mergeCell ref="E90:F90"/>
    <mergeCell ref="G90:H90"/>
    <mergeCell ref="I90:J90"/>
    <mergeCell ref="K90:L90"/>
    <mergeCell ref="A95:L95"/>
    <mergeCell ref="A96:L96"/>
    <mergeCell ref="A97:L97"/>
    <mergeCell ref="A98:L98"/>
    <mergeCell ref="A99:A102"/>
    <mergeCell ref="B99:L99"/>
    <mergeCell ref="B100:D101"/>
    <mergeCell ref="E100:L100"/>
    <mergeCell ref="E101:F101"/>
    <mergeCell ref="G101:H101"/>
    <mergeCell ref="I101:J101"/>
    <mergeCell ref="K101:L101"/>
    <mergeCell ref="A105:L105"/>
    <mergeCell ref="A106:L106"/>
    <mergeCell ref="A107:L107"/>
    <mergeCell ref="A108:L108"/>
    <mergeCell ref="A109:A112"/>
    <mergeCell ref="B109:L109"/>
    <mergeCell ref="B110:D111"/>
    <mergeCell ref="E110:L110"/>
    <mergeCell ref="E111:F111"/>
    <mergeCell ref="G111:H111"/>
    <mergeCell ref="I111:J111"/>
    <mergeCell ref="K111:L111"/>
    <mergeCell ref="A117:L117"/>
    <mergeCell ref="A118:L118"/>
    <mergeCell ref="A119:L119"/>
    <mergeCell ref="A120:L120"/>
    <mergeCell ref="A121:A124"/>
    <mergeCell ref="B121:L121"/>
    <mergeCell ref="B122:D123"/>
    <mergeCell ref="E122:L122"/>
    <mergeCell ref="E123:F123"/>
    <mergeCell ref="G123:H123"/>
    <mergeCell ref="I123:J123"/>
    <mergeCell ref="K123:L123"/>
    <mergeCell ref="A128:L128"/>
    <mergeCell ref="A129:L129"/>
    <mergeCell ref="A130:L130"/>
    <mergeCell ref="A131:L131"/>
    <mergeCell ref="A132:A135"/>
    <mergeCell ref="B132:L132"/>
    <mergeCell ref="B133:D134"/>
    <mergeCell ref="E133:L133"/>
    <mergeCell ref="E134:F134"/>
    <mergeCell ref="G134:H134"/>
    <mergeCell ref="I134:J134"/>
    <mergeCell ref="K134:L134"/>
    <mergeCell ref="A138:L138"/>
    <mergeCell ref="A139:L139"/>
    <mergeCell ref="A140:L140"/>
    <mergeCell ref="A141:L141"/>
    <mergeCell ref="A142:A145"/>
    <mergeCell ref="B142:L142"/>
    <mergeCell ref="B143:D144"/>
    <mergeCell ref="E143:L143"/>
    <mergeCell ref="E144:F144"/>
    <mergeCell ref="G144:H144"/>
    <mergeCell ref="I144:J144"/>
    <mergeCell ref="K144:L144"/>
    <mergeCell ref="A148:L148"/>
    <mergeCell ref="A149:L149"/>
    <mergeCell ref="A150:L150"/>
    <mergeCell ref="A151:L151"/>
    <mergeCell ref="A152:A155"/>
    <mergeCell ref="B152:L152"/>
    <mergeCell ref="B153:D154"/>
    <mergeCell ref="E153:L153"/>
    <mergeCell ref="E154:F154"/>
    <mergeCell ref="G154:H154"/>
    <mergeCell ref="I154:J154"/>
    <mergeCell ref="K154:L154"/>
    <mergeCell ref="A159:L159"/>
    <mergeCell ref="A160:L160"/>
    <mergeCell ref="A161:L161"/>
    <mergeCell ref="A162:L162"/>
    <mergeCell ref="A163:A166"/>
    <mergeCell ref="B163:L163"/>
    <mergeCell ref="B164:D165"/>
    <mergeCell ref="E164:L164"/>
    <mergeCell ref="E165:F165"/>
    <mergeCell ref="G165:H165"/>
    <mergeCell ref="I165:J165"/>
    <mergeCell ref="K165:L165"/>
    <mergeCell ref="A175:L175"/>
    <mergeCell ref="A176:L176"/>
    <mergeCell ref="A177:L177"/>
    <mergeCell ref="A178:L178"/>
    <mergeCell ref="A179:L179"/>
    <mergeCell ref="A180:A183"/>
    <mergeCell ref="B180:L180"/>
    <mergeCell ref="B181:D182"/>
    <mergeCell ref="E181:L181"/>
    <mergeCell ref="E182:F182"/>
    <mergeCell ref="G182:H182"/>
    <mergeCell ref="I182:J182"/>
    <mergeCell ref="K182:L182"/>
    <mergeCell ref="A185:L185"/>
    <mergeCell ref="A190:L190"/>
    <mergeCell ref="A195:L195"/>
    <mergeCell ref="A201:L201"/>
    <mergeCell ref="A206:L206"/>
    <mergeCell ref="A207:L207"/>
    <mergeCell ref="A208:L208"/>
    <mergeCell ref="A209:L209"/>
    <mergeCell ref="A210:A213"/>
    <mergeCell ref="B210:L210"/>
    <mergeCell ref="B211:D212"/>
    <mergeCell ref="E211:L211"/>
    <mergeCell ref="E212:F212"/>
    <mergeCell ref="G212:H212"/>
    <mergeCell ref="I212:J212"/>
    <mergeCell ref="K212:L212"/>
    <mergeCell ref="A215:L215"/>
    <mergeCell ref="A221:L221"/>
    <mergeCell ref="A229:L229"/>
    <mergeCell ref="A234:L234"/>
    <mergeCell ref="A241:L241"/>
    <mergeCell ref="A255:L255"/>
    <mergeCell ref="A256:L256"/>
    <mergeCell ref="A257:L257"/>
    <mergeCell ref="A258:L258"/>
    <mergeCell ref="A259:A262"/>
    <mergeCell ref="B259:L259"/>
    <mergeCell ref="B260:D261"/>
    <mergeCell ref="E260:L260"/>
    <mergeCell ref="E261:F261"/>
    <mergeCell ref="G261:H261"/>
    <mergeCell ref="I261:J261"/>
    <mergeCell ref="K261:L261"/>
    <mergeCell ref="A265:L265"/>
    <mergeCell ref="A266:L266"/>
    <mergeCell ref="A267:L267"/>
    <mergeCell ref="A268:L268"/>
    <mergeCell ref="A269:A272"/>
    <mergeCell ref="B269:L269"/>
    <mergeCell ref="B270:D271"/>
    <mergeCell ref="E270:L270"/>
    <mergeCell ref="E271:F271"/>
    <mergeCell ref="G271:H271"/>
    <mergeCell ref="I271:J271"/>
    <mergeCell ref="K271:L271"/>
    <mergeCell ref="A275:L275"/>
    <mergeCell ref="A276:L276"/>
    <mergeCell ref="A277:L277"/>
    <mergeCell ref="A278:L278"/>
    <mergeCell ref="A279:A282"/>
    <mergeCell ref="B279:L279"/>
    <mergeCell ref="B280:D281"/>
    <mergeCell ref="E280:L280"/>
    <mergeCell ref="E281:F281"/>
    <mergeCell ref="G281:H281"/>
    <mergeCell ref="I281:J281"/>
    <mergeCell ref="K281:L281"/>
    <mergeCell ref="A292:L292"/>
    <mergeCell ref="A293:L293"/>
    <mergeCell ref="A294:L294"/>
    <mergeCell ref="A295:L295"/>
    <mergeCell ref="A296:A299"/>
    <mergeCell ref="B296:L296"/>
    <mergeCell ref="B297:D298"/>
    <mergeCell ref="E297:L297"/>
    <mergeCell ref="E298:F298"/>
    <mergeCell ref="G298:H298"/>
    <mergeCell ref="I298:J298"/>
    <mergeCell ref="K298:L298"/>
    <mergeCell ref="A303:L303"/>
    <mergeCell ref="A304:L304"/>
    <mergeCell ref="A305:L305"/>
    <mergeCell ref="A306:L306"/>
    <mergeCell ref="A307:A310"/>
    <mergeCell ref="B307:L307"/>
    <mergeCell ref="B308:D309"/>
    <mergeCell ref="E308:L308"/>
    <mergeCell ref="E309:F309"/>
    <mergeCell ref="G309:H309"/>
    <mergeCell ref="I309:J309"/>
    <mergeCell ref="K309:L309"/>
    <mergeCell ref="A325:L325"/>
    <mergeCell ref="A326:L326"/>
    <mergeCell ref="A327:L327"/>
    <mergeCell ref="A328:L328"/>
    <mergeCell ref="A329:A332"/>
    <mergeCell ref="B329:L329"/>
    <mergeCell ref="B330:D331"/>
    <mergeCell ref="E330:L330"/>
    <mergeCell ref="E331:F331"/>
    <mergeCell ref="G331:H331"/>
    <mergeCell ref="I331:J331"/>
    <mergeCell ref="K331:L331"/>
    <mergeCell ref="B334:B348"/>
    <mergeCell ref="C334:C348"/>
    <mergeCell ref="D334:D348"/>
    <mergeCell ref="E334:E348"/>
    <mergeCell ref="F334:F348"/>
    <mergeCell ref="G334:G348"/>
    <mergeCell ref="H334:H348"/>
    <mergeCell ref="I334:I348"/>
    <mergeCell ref="J334:J348"/>
    <mergeCell ref="K334:K348"/>
    <mergeCell ref="L334:L348"/>
    <mergeCell ref="A349:L349"/>
    <mergeCell ref="A350:L350"/>
    <mergeCell ref="A351:L351"/>
    <mergeCell ref="A352:L352"/>
    <mergeCell ref="A353:A356"/>
    <mergeCell ref="B353:L353"/>
    <mergeCell ref="B354:D355"/>
    <mergeCell ref="E354:L354"/>
    <mergeCell ref="E355:F355"/>
    <mergeCell ref="G355:H355"/>
    <mergeCell ref="I355:J355"/>
    <mergeCell ref="K355:L355"/>
    <mergeCell ref="A359:L359"/>
    <mergeCell ref="A360:L360"/>
    <mergeCell ref="A361:L361"/>
    <mergeCell ref="A362:L362"/>
    <mergeCell ref="A363:L363"/>
    <mergeCell ref="A364:A367"/>
    <mergeCell ref="B364:L364"/>
    <mergeCell ref="B365:D366"/>
    <mergeCell ref="E365:L365"/>
    <mergeCell ref="E366:F366"/>
    <mergeCell ref="G366:H366"/>
    <mergeCell ref="I366:J366"/>
    <mergeCell ref="K366:L366"/>
    <mergeCell ref="A371:L371"/>
    <mergeCell ref="A372:L372"/>
    <mergeCell ref="A373:L373"/>
    <mergeCell ref="A374:L374"/>
    <mergeCell ref="A375:A378"/>
    <mergeCell ref="B375:L375"/>
    <mergeCell ref="B376:D377"/>
    <mergeCell ref="E376:L376"/>
    <mergeCell ref="E377:F377"/>
    <mergeCell ref="G377:H377"/>
    <mergeCell ref="I377:J377"/>
    <mergeCell ref="K377:L377"/>
    <mergeCell ref="A384:L384"/>
    <mergeCell ref="A385:L385"/>
    <mergeCell ref="A386:L386"/>
    <mergeCell ref="A387:L387"/>
    <mergeCell ref="A388:A391"/>
    <mergeCell ref="B388:L388"/>
    <mergeCell ref="B389:D390"/>
    <mergeCell ref="E389:L389"/>
    <mergeCell ref="E390:F390"/>
    <mergeCell ref="G390:H390"/>
    <mergeCell ref="I390:J390"/>
    <mergeCell ref="K390:L390"/>
    <mergeCell ref="A401:L401"/>
    <mergeCell ref="A402:L402"/>
    <mergeCell ref="A403:L403"/>
    <mergeCell ref="A404:L404"/>
    <mergeCell ref="A405:A408"/>
    <mergeCell ref="B405:L405"/>
    <mergeCell ref="B406:D407"/>
    <mergeCell ref="E406:L406"/>
    <mergeCell ref="E407:F407"/>
    <mergeCell ref="G407:H407"/>
    <mergeCell ref="I407:J407"/>
    <mergeCell ref="K407:L407"/>
    <mergeCell ref="A419:L419"/>
    <mergeCell ref="A420:L420"/>
    <mergeCell ref="A421:L421"/>
    <mergeCell ref="A422:L422"/>
    <mergeCell ref="A423:A426"/>
    <mergeCell ref="B423:L423"/>
    <mergeCell ref="B424:D425"/>
    <mergeCell ref="E424:L424"/>
    <mergeCell ref="E425:F425"/>
    <mergeCell ref="G425:H425"/>
    <mergeCell ref="I425:J425"/>
    <mergeCell ref="K425:L425"/>
    <mergeCell ref="B428:B434"/>
    <mergeCell ref="C428:C434"/>
    <mergeCell ref="D428:D434"/>
    <mergeCell ref="E428:E434"/>
    <mergeCell ref="F428:F434"/>
    <mergeCell ref="G428:G434"/>
    <mergeCell ref="H428:H434"/>
    <mergeCell ref="I428:I434"/>
    <mergeCell ref="J428:J434"/>
    <mergeCell ref="K428:K434"/>
    <mergeCell ref="L428:L434"/>
    <mergeCell ref="A440:L440"/>
    <mergeCell ref="A441:L441"/>
    <mergeCell ref="A442:L442"/>
    <mergeCell ref="A443:L443"/>
    <mergeCell ref="A444:A447"/>
    <mergeCell ref="B444:L444"/>
    <mergeCell ref="B445:D446"/>
    <mergeCell ref="E445:L445"/>
    <mergeCell ref="E446:F446"/>
    <mergeCell ref="G446:H446"/>
    <mergeCell ref="I446:J446"/>
    <mergeCell ref="K446:L446"/>
    <mergeCell ref="A450:L450"/>
    <mergeCell ref="A451:L451"/>
    <mergeCell ref="A452:L452"/>
    <mergeCell ref="A453:L453"/>
    <mergeCell ref="A454:A457"/>
    <mergeCell ref="B454:L454"/>
    <mergeCell ref="B455:D456"/>
    <mergeCell ref="E455:L455"/>
    <mergeCell ref="E456:F456"/>
    <mergeCell ref="G456:H456"/>
    <mergeCell ref="I456:J456"/>
    <mergeCell ref="K456:L456"/>
  </mergeCells>
  <printOptions headings="false" gridLines="false" gridLinesSet="true" horizontalCentered="false" verticalCentered="false"/>
  <pageMargins left="0.55" right="0.440277777777778" top="0.290277777777778" bottom="0.2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8:59:14Z</dcterms:created>
  <dc:creator>Work</dc:creator>
  <dc:description/>
  <dc:language>en-US</dc:language>
  <cp:lastModifiedBy>user</cp:lastModifiedBy>
  <cp:lastPrinted>2022-03-24T07:36:11Z</cp:lastPrinted>
  <dcterms:modified xsi:type="dcterms:W3CDTF">2022-03-28T07:56:17Z</dcterms:modified>
  <cp:revision>0</cp:revision>
  <dc:subject/>
  <dc:title/>
</cp:coreProperties>
</file>