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L$601</definedName>
    <definedName function="false" hidden="false" localSheetId="1" name="_xlnm.Print_Area" vbProcedure="false">'Лист1 (2)'!$A$1:$L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563">
  <si>
    <t xml:space="preserve">Пояснительная записка </t>
  </si>
  <si>
    <t xml:space="preserve">к отчету о реализации муниципальных Программ в 2019году</t>
  </si>
  <si>
    <t xml:space="preserve">МО "Коношский муниципальный район"</t>
  </si>
  <si>
    <t xml:space="preserve">Отчет </t>
  </si>
  <si>
    <t xml:space="preserve">об объемах финансирования муниципальной программы</t>
  </si>
  <si>
    <t xml:space="preserve">I."Проведение мероприятий по энергосбережению и повышение энергетической эффективности в  муниципального образования "Коношский муниципальный район" на 2014-2020 год"</t>
  </si>
  <si>
    <t xml:space="preserve">по итогам  2019 года</t>
  </si>
  <si>
    <t xml:space="preserve">Наименование мероприятий</t>
  </si>
  <si>
    <t xml:space="preserve">Общий объем финансирования муниципальной программы (за отчетный период), тыс. руб.</t>
  </si>
  <si>
    <t xml:space="preserve">Всего:</t>
  </si>
  <si>
    <t xml:space="preserve">в том числе по источникам</t>
  </si>
  <si>
    <t xml:space="preserve">федеральный бюджет</t>
  </si>
  <si>
    <t xml:space="preserve">областной бюджет</t>
  </si>
  <si>
    <t xml:space="preserve">бюджет района/бюджет поселений</t>
  </si>
  <si>
    <t xml:space="preserve">внебюджетные источники</t>
  </si>
  <si>
    <t xml:space="preserve">план</t>
  </si>
  <si>
    <t xml:space="preserve">факт</t>
  </si>
  <si>
    <t xml:space="preserve">%</t>
  </si>
  <si>
    <t xml:space="preserve">Всего по программе "Энергосбережение и повышение энергетической эффективности  муниципального образования "Коношский муниципальный район" на 2014-2020 год" на 2019 год</t>
  </si>
  <si>
    <t xml:space="preserve">1. Замена дверных блоков в здании администрации в количестве 8 шт.</t>
  </si>
  <si>
    <r>
      <rPr>
        <sz val="9"/>
        <rFont val="Times New Roman"/>
        <family val="1"/>
        <charset val="204"/>
      </rPr>
      <t xml:space="preserve">2. </t>
    </r>
    <r>
      <rPr>
        <b val="true"/>
        <sz val="9"/>
        <rFont val="Times New Roman"/>
        <family val="1"/>
        <charset val="204"/>
      </rPr>
      <t xml:space="preserve">Коношская РЭС :   </t>
    </r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i val="true"/>
        <sz val="9"/>
        <rFont val="Times New Roman"/>
        <family val="1"/>
        <charset val="204"/>
      </rPr>
      <t xml:space="preserve"> ВЛ-10-141-16 (Больница) от ПС-141 "Комплекс" </t>
    </r>
    <r>
      <rPr>
        <sz val="9"/>
        <rFont val="Times New Roman"/>
        <family val="1"/>
        <charset val="204"/>
      </rPr>
      <t xml:space="preserve">(Замена провода ВЛ напряжением 1-20 кВ - 2 (км))</t>
    </r>
  </si>
  <si>
    <r>
      <rPr>
        <b val="true"/>
        <i val="true"/>
        <sz val="9"/>
        <rFont val="Times New Roman"/>
        <family val="1"/>
        <charset val="204"/>
      </rPr>
      <t xml:space="preserve">ВЛ-0,4 кВ фид.№1 от ТП-3 (Стадион) ВЛ-10-149-22 (Нефтебаза) ПС-149 Коноша</t>
    </r>
    <r>
      <rPr>
        <sz val="9"/>
        <rFont val="Times New Roman"/>
        <family val="1"/>
        <charset val="204"/>
      </rPr>
      <t xml:space="preserve"> (Замена дер. опры на ж/б - 6 (опора)
Замена железобетонной промежуточной на железобетонную - 23 (опора)
Замена железобетонной А-обр.опоры на железобетонную АО3 - 3 (опора)
Установка дополнительной деревянной одностоечной опоры - 7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№1 от ТП-8 (РММ ЛПХ) ВЛ-10-149-24 (Поселок) ПС-149 Коноша</t>
    </r>
    <r>
      <rPr>
        <sz val="9"/>
        <rFont val="Times New Roman"/>
        <family val="1"/>
        <charset val="204"/>
      </rPr>
      <t xml:space="preserve"> (Замена железобетонной промежуточной на железобетонную - 27 (опора);
Замена железобетонной А-обр.опоры на железобетонную АО3 - 3 (опора);
Замена деревянной опоры на ж/б промежуточную - 8 (опора))</t>
    </r>
  </si>
  <si>
    <r>
      <rPr>
        <b val="true"/>
        <i val="true"/>
        <sz val="9"/>
        <rFont val="Times New Roman"/>
        <family val="1"/>
        <charset val="204"/>
      </rPr>
      <t xml:space="preserve">ВЛ-10-149-13 (ф.№1) от ПС-149 "Коноша"</t>
    </r>
    <r>
      <rPr>
        <sz val="9"/>
        <rFont val="Times New Roman"/>
        <family val="1"/>
        <charset val="204"/>
      </rPr>
      <t xml:space="preserve"> (Замена деревянной одностоечной опоры (П10-1Д) - 41 (опора))</t>
    </r>
  </si>
  <si>
    <r>
      <rPr>
        <b val="true"/>
        <i val="true"/>
        <sz val="9"/>
        <rFont val="Times New Roman"/>
        <family val="1"/>
        <charset val="204"/>
      </rPr>
      <t xml:space="preserve"> ВЛ-0,4 кВ фид. № 2 ТП-103 (Сосновка) ВЛ-10-149-13 (№ 1) ПС-149 Коноша</t>
    </r>
    <r>
      <rPr>
        <sz val="9"/>
        <rFont val="Times New Roman"/>
        <family val="1"/>
        <charset val="204"/>
      </rPr>
      <t xml:space="preserve"> (Замена провода на СИП с освещением - 0,6 (км);
Устройство заземляющего спуска на опоре - 11 (шт);
Замена  2-проводных  вводов на СИП-4 2х16 - 27 (шт))</t>
    </r>
  </si>
  <si>
    <r>
      <rPr>
        <b val="true"/>
        <i val="true"/>
        <sz val="9"/>
        <rFont val="Times New Roman"/>
        <family val="1"/>
        <charset val="204"/>
      </rPr>
      <t xml:space="preserve">ВЛ-10-149-06 (№ 3) от ПС-149 "Коноша "</t>
    </r>
    <r>
      <rPr>
        <sz val="9"/>
        <rFont val="Times New Roman"/>
        <family val="1"/>
        <charset val="204"/>
      </rPr>
      <t xml:space="preserve"> (Расчистка трасс 10 кВ при редкой заросли - 3,58 (га))</t>
    </r>
  </si>
  <si>
    <r>
      <rPr>
        <b val="true"/>
        <i val="true"/>
        <sz val="9"/>
        <rFont val="Times New Roman"/>
        <family val="1"/>
        <charset val="204"/>
      </rPr>
      <t xml:space="preserve">ТП-209 (Кивика) ВЛ-10-140-01 (№ 1) ПС-140 Климовская</t>
    </r>
    <r>
      <rPr>
        <sz val="9"/>
        <rFont val="Times New Roman"/>
        <family val="1"/>
        <charset val="204"/>
      </rPr>
      <t xml:space="preserve"> (Замена распределительного устройства низкого напряжения (РУНН) - 1 (к-т))</t>
    </r>
  </si>
  <si>
    <r>
      <rPr>
        <b val="true"/>
        <i val="true"/>
        <sz val="9"/>
        <rFont val="Times New Roman"/>
        <family val="1"/>
        <charset val="204"/>
      </rPr>
      <t xml:space="preserve">ВЛ-10-140-01 (№1) от ПС-140 "Климовская"</t>
    </r>
    <r>
      <rPr>
        <sz val="9"/>
        <rFont val="Times New Roman"/>
        <family val="1"/>
        <charset val="204"/>
      </rPr>
      <t xml:space="preserve"> (Замена деревянной одностоечной опоры (П10-1Д) - 29 (опора)
Замена деревянной А-образной опоры на ж/б 2-стоечную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38 (Красково) ВЛ-10-140-09 (№ 3) ПС-140 Климовская</t>
    </r>
    <r>
      <rPr>
        <sz val="9"/>
        <rFont val="Times New Roman"/>
        <family val="1"/>
        <charset val="204"/>
      </rPr>
      <t xml:space="preserve"> (Замена дер.одн.опор (пропит. 9,5) с КН-18 - 1 (шт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25 (Вершинино) ВЛ-10-140-02 (№ 2) ПС-140 Климовская </t>
    </r>
    <r>
      <rPr>
        <sz val="9"/>
        <rFont val="Times New Roman"/>
        <family val="1"/>
        <charset val="204"/>
      </rPr>
      <t xml:space="preserve">(Замена дер.одн.опор (пропит. 9,5) с КН-18 - 4 (шт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26 (Заважерец) ВЛ-10-140-02 (№ 2) ПС-140 Климовская</t>
    </r>
    <r>
      <rPr>
        <sz val="9"/>
        <rFont val="Times New Roman"/>
        <family val="1"/>
        <charset val="204"/>
      </rPr>
      <t xml:space="preserve"> (Замена дер.одн.опор (пропит. 9,5) с КН-18 - 1 (шт)
Замена железобетонной А-обр.опоры на железобетонную АО3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3 ТП-201 (Гараж) ВЛ-10-140-01 (№ 1) ПС-140 Климовская (</t>
    </r>
    <r>
      <rPr>
        <sz val="9"/>
        <rFont val="Times New Roman"/>
        <family val="1"/>
        <charset val="204"/>
      </rPr>
      <t xml:space="preserve">Замена дерев. А-обр. опоры  (пропит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09 (Кивика) ВЛ-10-140-01 (№ 1) ПС-140 Климовская </t>
    </r>
    <r>
      <rPr>
        <sz val="9"/>
        <rFont val="Times New Roman"/>
        <family val="1"/>
        <charset val="204"/>
      </rPr>
      <t xml:space="preserve">(Замена дер.одн.опор (пропит. 9,5) с КН-18 - 1 (шт)
Замена ж/б промежуточной опоры - 2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10 (Назаровская) ВЛ-10-140-01 (№ 1) ПС-140 Климовская</t>
    </r>
    <r>
      <rPr>
        <sz val="9"/>
        <rFont val="Times New Roman"/>
        <family val="1"/>
        <charset val="204"/>
      </rPr>
      <t xml:space="preserve"> (Замена дер.одн.опор (пропит. 9,5) с КН-18 - 3 (шт)
Замена дерев. А-обр. опоры  (пропит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2 ТП-212 (Ануфриево) ВЛ-10-140-01 (№ 1) ПС-140 Климовская</t>
    </r>
    <r>
      <rPr>
        <sz val="9"/>
        <rFont val="Times New Roman"/>
        <family val="1"/>
        <charset val="204"/>
      </rPr>
      <t xml:space="preserve"> (Замена ж/б промежуточной опоры - 1 (опора)
Замена железобетонной А-обр.опоры на железобетонную АО3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14 (Дуплиха) ВЛ-10-140-01 (№ 1) ПС-140 Климовская </t>
    </r>
    <r>
      <rPr>
        <sz val="9"/>
        <rFont val="Times New Roman"/>
        <family val="1"/>
        <charset val="204"/>
      </rPr>
      <t xml:space="preserve">(Замена дер.одн.опор (пропит. 9,5) с КН-18 - 1 (шт))</t>
    </r>
  </si>
  <si>
    <r>
      <rPr>
        <b val="true"/>
        <i val="true"/>
        <sz val="9"/>
        <rFont val="Times New Roman"/>
        <family val="1"/>
        <charset val="204"/>
      </rPr>
      <t xml:space="preserve">ВЛ-0,4 кВ фид. № 1 ТП-216 (М.Заволжье) ВЛ-10-140-01 (№ 1) ПС-140 Климовская</t>
    </r>
    <r>
      <rPr>
        <sz val="9"/>
        <rFont val="Times New Roman"/>
        <family val="1"/>
        <charset val="204"/>
      </rPr>
      <t xml:space="preserve"> (Замена дерев. А-обр. опоры  (пропит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10-140-02 (№2) от ПС-140 "Климовская"</t>
    </r>
    <r>
      <rPr>
        <sz val="9"/>
        <rFont val="Times New Roman"/>
        <family val="1"/>
        <charset val="204"/>
      </rPr>
      <t xml:space="preserve"> (Расчистка трассы ВЛ-10(6)кВ (механизированная) - 4 (га)
Расчистка трасс 10 кВ при редкой заросли - 1 (га))</t>
    </r>
  </si>
  <si>
    <r>
      <rPr>
        <b val="true"/>
        <i val="true"/>
        <sz val="9"/>
        <rFont val="Times New Roman"/>
        <family val="1"/>
        <charset val="204"/>
      </rPr>
      <t xml:space="preserve">ВЛ-10-РП10-07 (36 км) от ПС-139 35/10 кВ Подюга</t>
    </r>
    <r>
      <rPr>
        <sz val="9"/>
        <rFont val="Times New Roman"/>
        <family val="1"/>
        <charset val="204"/>
      </rPr>
      <t xml:space="preserve"> (Замена деревянной одностоечной опоры на железобетонную (П10-3) - 15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9-06 (№ 4) от ПС-139 "Подюга"</t>
    </r>
    <r>
      <rPr>
        <sz val="9"/>
        <rFont val="Times New Roman"/>
        <family val="1"/>
        <charset val="204"/>
      </rPr>
      <t xml:space="preserve"> (Замена деревянной одностоечной опоры на железобетонную (ТМ-3) с надставкой ТС6 - 2 (опора)
Замена деревянной А-образной опоры на ж/б 2-стоечную - 1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9-09 (№ 5) от ПС-139 "Подюга"</t>
    </r>
    <r>
      <rPr>
        <sz val="9"/>
        <rFont val="Times New Roman"/>
        <family val="1"/>
        <charset val="204"/>
      </rPr>
      <t xml:space="preserve"> (Замена деревянной одностоечной опоры на железобетонную (П10-3) - 2 (опора)
Замена деревянной А-образной опоры на ж/б 2-стоечную - 1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9-15 (№ 6) от ПС-139 "Подюга"</t>
    </r>
    <r>
      <rPr>
        <sz val="9"/>
        <rFont val="Times New Roman"/>
        <family val="1"/>
        <charset val="204"/>
      </rPr>
      <t xml:space="preserve"> (Замена деревянной одностоечной опоры на железобетонную (П10-3) - 4 (опора)
Замена деревянной А-образной опоры на ж/б 2-стоечную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. №1 от ТП-514 (Ивакинская) ВЛ-10-139-01 (№ 1) ПС-139 Подюга</t>
    </r>
    <r>
      <rPr>
        <sz val="9"/>
        <rFont val="Times New Roman"/>
        <family val="1"/>
        <charset val="204"/>
      </rPr>
      <t xml:space="preserve"> (Замена дер.одн.опор (пропит. 9,5) с КН-18 - 1 (опора)
Замена дерев. А-обр. опоры  (пропит) - 2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8-11 (№2) от ПС-138 "Пономаревская"</t>
    </r>
    <r>
      <rPr>
        <sz val="9"/>
        <rFont val="Times New Roman"/>
        <family val="1"/>
        <charset val="204"/>
      </rPr>
      <t xml:space="preserve"> (Замена провода на сип-3 (50) - 2,8 (км)
Замена изолятора натяжной гирлянды - 24 (шт)
Замена штыревого изолятора на ВЛ-10 - 27 (шт)
Замена металлической траверсы промежуточной опоры - 9 (шт)
Замена деревянной одностоечной опоры (П10-1Д) - 6 (шт)
Замена деревянной одностоечной опоры на ж/б 2-стоечную (УП10-1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8-01 (№ 4) от ПС-138 "Пономаревская"</t>
    </r>
    <r>
      <rPr>
        <sz val="9"/>
        <rFont val="Times New Roman"/>
        <family val="1"/>
        <charset val="204"/>
      </rPr>
      <t xml:space="preserve"> (Замена деревянной А-образной опоры на ж/б 2-стоечную - 12 (опора)
Замена деревянной трехстоечной опоры на ж/б 3-стоечную - 2 (опора)
Замена деревянной одностоечной опоры (П10-1Д) - 22 (опора))</t>
    </r>
  </si>
  <si>
    <r>
      <rPr>
        <b val="true"/>
        <i val="true"/>
        <sz val="9"/>
        <rFont val="Times New Roman"/>
        <family val="1"/>
        <charset val="204"/>
      </rPr>
      <t xml:space="preserve">ВЛ-10-137-09 (Поселок 37 км) от ПС-137 Ерцево</t>
    </r>
    <r>
      <rPr>
        <sz val="9"/>
        <rFont val="Times New Roman"/>
        <family val="1"/>
        <charset val="204"/>
      </rPr>
      <t xml:space="preserve"> (Замена деревянной одностоечной опоры (П10-1Д) - 25 (шт))</t>
    </r>
  </si>
  <si>
    <r>
      <rPr>
        <b val="true"/>
        <i val="true"/>
        <sz val="9"/>
        <rFont val="Times New Roman"/>
        <family val="1"/>
        <charset val="204"/>
      </rPr>
      <t xml:space="preserve">ВЛ-10-137-07 (Береговая) от ПС-137 "Ерцево"</t>
    </r>
    <r>
      <rPr>
        <sz val="9"/>
        <rFont val="Times New Roman"/>
        <family val="1"/>
        <charset val="204"/>
      </rPr>
      <t xml:space="preserve"> (Замена деревянной одностоечной опоры на железобетонную (П10-3) - 11 (опора)
Замена деревянной А-образной опоры на ж/б 2-стоечную - 2 (опора)
Замена деревянной трехстоечной опоры на ж/б 3-стоечную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. №1 от ТП-317 (Кирпичная) ВЛ-10-137-09 (Поселок 37 км) ПС-137 Ерцево</t>
    </r>
    <r>
      <rPr>
        <sz val="9"/>
        <rFont val="Times New Roman"/>
        <family val="1"/>
        <charset val="204"/>
      </rPr>
      <t xml:space="preserve"> (Замена дерев. одностоечной опоры на железобетонную П3 (СВ-95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. №2 от ТП-317 (Кирпичная) ВЛ-10-137-09 (Поселок 37 км) ПС-137 Ерцево</t>
    </r>
    <r>
      <rPr>
        <sz val="9"/>
        <rFont val="Times New Roman"/>
        <family val="1"/>
        <charset val="204"/>
      </rPr>
      <t xml:space="preserve"> (Замена дерев. одностоечной опоры на железобетонную П3 (СВ-95) - 25 (опора)
Замена деревянной сложной опоры на ж/б (СВ-95) - 1 (опора))</t>
    </r>
  </si>
  <si>
    <r>
      <rPr>
        <b val="true"/>
        <i val="true"/>
        <sz val="9"/>
        <rFont val="Times New Roman"/>
        <family val="1"/>
        <charset val="204"/>
      </rPr>
      <t xml:space="preserve">ВЛ-0,4 кВ ф. №1 от ТП-332 (Поселок) ВЛ-10-137-03 (Колхоз) ПС-137 Ерцево</t>
    </r>
    <r>
      <rPr>
        <sz val="9"/>
        <rFont val="Times New Roman"/>
        <family val="1"/>
        <charset val="204"/>
      </rPr>
      <t xml:space="preserve"> (Замена дерев. одностоечной опоры на железобетонную П3 (СВ-95) - 8 (опора)
Замена деревянной сложной опоры на ж/б (СВ-95) - 3 (опора)</t>
    </r>
  </si>
  <si>
    <r>
      <rPr>
        <b val="true"/>
        <i val="true"/>
        <sz val="9"/>
        <rFont val="Times New Roman"/>
        <family val="1"/>
        <charset val="204"/>
      </rPr>
      <t xml:space="preserve">ВЛ-0,4 кВ ф. №2 от ТП-332 (Поселок) ВЛ-10-137-03 (Колхоз) ПС-137 Ерцево</t>
    </r>
    <r>
      <rPr>
        <sz val="9"/>
        <rFont val="Times New Roman"/>
        <family val="1"/>
        <charset val="204"/>
      </rPr>
      <t xml:space="preserve"> (Замена дерев. одностоечной опоры на железобетонную П3 (СВ-95) - 13 (опора)
Замена деревянной сложной опоры на ж/б (СВ-95) - 1 (опора))</t>
    </r>
  </si>
  <si>
    <r>
      <rPr>
        <b val="true"/>
        <sz val="9"/>
        <rFont val="Times New Roman"/>
        <family val="1"/>
        <charset val="204"/>
      </rPr>
      <t xml:space="preserve">3. Коммунальная сфера:   </t>
    </r>
    <r>
      <rPr>
        <sz val="9"/>
        <rFont val="Times New Roman"/>
        <family val="1"/>
        <charset val="204"/>
      </rPr>
      <t xml:space="preserve">                                      3.1.Капитальный ремонт тепловых сетей (котельная "Совхозная"); устранение последствий аварии на теплотрассе; ремонт котлов</t>
    </r>
  </si>
  <si>
    <t xml:space="preserve">3.2.Замена водоразборных колонок по адресу: ул.Молодежная,16; ул.Молодежная,5; ул.Пионерская,26</t>
  </si>
  <si>
    <t xml:space="preserve">3.3. Капитальный ремонт канализационного коллектора по адресу: ул.Травницы,42</t>
  </si>
  <si>
    <t xml:space="preserve">3.4.Капитальный ремонт водопровода по адресу: пр.Октябрьский, д.114</t>
  </si>
  <si>
    <t xml:space="preserve">3.5. Замена насоса на скважине "Горная"</t>
  </si>
  <si>
    <t xml:space="preserve">3.6. Замена насоса на КНС "Речная"</t>
  </si>
  <si>
    <t xml:space="preserve">3.7. Капитальный ремонт кровли скважина СХТ</t>
  </si>
  <si>
    <t xml:space="preserve">3.8.Капитальный ремонт водопровода пр.Октябрьский, д.101</t>
  </si>
  <si>
    <t xml:space="preserve">3.9. Замена насоса на водозаборе ККЗ</t>
  </si>
  <si>
    <t xml:space="preserve">3.10. Капитальный ремонт канализационного коллектора пер.Кооперативный</t>
  </si>
  <si>
    <t xml:space="preserve">3.11.Капитальный ремонт скважина Молодежная (замена насоса)</t>
  </si>
  <si>
    <t xml:space="preserve">3.12.Капитальный ремонт задвижки и приемной камеры КНС 101</t>
  </si>
  <si>
    <t xml:space="preserve">3.13. Замена преобразователя частоты на скважине СХТ</t>
  </si>
  <si>
    <t xml:space="preserve">3.14. Замена насоса на КНС Речная</t>
  </si>
  <si>
    <t xml:space="preserve">3.15. Капитальный ремонт здания сельского дома культуры в дер. Кощеевская МО "Тавреньгское</t>
  </si>
  <si>
    <t xml:space="preserve">3.16. Уличное освещение на территории МО "Коношское" (устройство новых линий, текуший ремонт)</t>
  </si>
  <si>
    <t xml:space="preserve">II. "Комлексного развития транспортной инфраструктуры муниципального образования "Коношский муниципальный район" Архангельской области на период 2018-2035 годы "</t>
  </si>
  <si>
    <t xml:space="preserve">Всего по программе "Комлексного развития транспортной инфраструктуры муниципального образования "Коношский муниципальный район" Архангельской области на период 2018-2035 годы "</t>
  </si>
  <si>
    <t xml:space="preserve">Программа,  включает в себя 4 подпрограммы. Финансирование программных мероприятий проводится в рамках других муниципальных программ. </t>
  </si>
  <si>
    <t xml:space="preserve">III. "Комлексного развития социальной инфраструктуры муниципального образования "Коношский муниципальный район" Архангельской области на период 2018-2035 годов "</t>
  </si>
  <si>
    <t xml:space="preserve">Всего по программе "Комплексного развития социальной  инфраструктуры муниципального образования "Коношский муниципальный район" Архангельской области на период 2018-2035 годов "</t>
  </si>
  <si>
    <t xml:space="preserve">Программа,  включает в себя 5 подпрограмм. Финансирование программных мероприятий проводится в рамках других муниципальных программ. </t>
  </si>
  <si>
    <t xml:space="preserve">IV."Развитие архивного дела в муниципальном образовании "Коношский муниципальный район" на 2019 год"</t>
  </si>
  <si>
    <t xml:space="preserve">Всего по программе "Развитие архивного дела в муниципальном образовании "Коношский муниципальный район" на 2019 год"</t>
  </si>
  <si>
    <t xml:space="preserve">Приобретение модулей архивного хранения в количестве 180 шт.</t>
  </si>
  <si>
    <t xml:space="preserve">V."Организация отдыха и оздоровление детей в муниципальном образовании "Коношский муниципальный район" на 2019 год"</t>
  </si>
  <si>
    <t xml:space="preserve">Всего по программе "Организация отдыха и оздоровление детей в муниципальном образовании "Коношский муниципальный район" на 2019 год: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анием детей</t>
  </si>
  <si>
    <t xml:space="preserve">Мероприятия по проведению оздоровительной компании детей (оплата стоимости путевок и проезда к месту отдыха и оздоровления детей). Оздоровлено 965 человек, в каникулярный период в оздоровительных отдохнуло 90 человек. В загородных стационарных лагерях , расположенных на территории Архангельской области-81 человек. В лагерях за пределами области -9 детей. В каникулярное время (включая отдых и оздоровление детей в ДОЛ при школах) охвачено 249 детей, находящихся в трудной жизненной ситуации.</t>
  </si>
  <si>
    <t xml:space="preserve">VI."Доступная среда на 2019 год"</t>
  </si>
  <si>
    <t xml:space="preserve">Всего по программе "Доступная среда на 2019 год":</t>
  </si>
  <si>
    <t xml:space="preserve">Установка при входе в объект вывески с названием организации, графиком работы организации, выполненных рельефно-точечным шрифтом Брайля и на контрастном фоне  (МБОУ "Подюжская СШ им.В.А.Абрамова"; МБДОУ  детский сад "Солнышко"</t>
  </si>
  <si>
    <t xml:space="preserve">Создание универсальной безбарьерной среды и оснащение специальным реабиалитационным и компьютерным оборудованием для инклюзивного образования детей-инвалидов в МБДОУ детский сад "Сказка"</t>
  </si>
  <si>
    <t xml:space="preserve">VII. "Улучшение условий и охраны труда в  муниципальном образовании "Коношский муниципальный район" на 2019 год"</t>
  </si>
  <si>
    <t xml:space="preserve">Всего по программе  "Улучшение условий и охраны труда в  муниципальном образовании "Коношский муниципальный район" на 2019 год"</t>
  </si>
  <si>
    <t xml:space="preserve">Проведение смотров-конкурсов по охране труда, поощрение победителей (подведение итогов, вручение призов за 1,2,3 место)</t>
  </si>
  <si>
    <t xml:space="preserve">VIII."Поддержка и развитие малого предпринимательства в МО "Коношский муниципальный район" на 2019 год"</t>
  </si>
  <si>
    <t xml:space="preserve">Всего по программе "Поддержка и развитие малого предпринимательства в МО "Коношский муниципальный район" на 2019 год"</t>
  </si>
  <si>
    <t xml:space="preserve">1.1.Предоставление субсидий начинающим предпринимателям на создание собственного бизнеса </t>
  </si>
  <si>
    <t xml:space="preserve">IX."Дом для молодой семьи" на 2019 год" </t>
  </si>
  <si>
    <t xml:space="preserve">Всего по программе "Дом для молодой семьи" на 2019 год" </t>
  </si>
  <si>
    <t xml:space="preserve">Социальные выплаты молодым семьям на приобретение (строительство) жилья ( 2 семьи -приобретение жилого помещения; 1 семья приобрела жилой дом в пос.Сосновка, вторая семья приобрела квартиру в пос.Заречный</t>
  </si>
  <si>
    <t xml:space="preserve">X."Трудовая молодежь Коношского района" на 2019 год" </t>
  </si>
  <si>
    <t xml:space="preserve">Всего по программе "Трудовая молодежь Коношского района" на 2019 год" </t>
  </si>
  <si>
    <t xml:space="preserve">Возмещение затрат организациям и предприятиям МО "Коношский муниципальный район", принявших участие в трудоустройстве несовершеннолетних граждан, в том числе  несовершеннолетних граждан находящихся в трудной жизненной ситуации</t>
  </si>
  <si>
    <t xml:space="preserve">Приобретение оснащения для рабочего места (инструменты, инвентарь), необходимого для выполнения трудовых функций, оплата труда несовершеннолетних</t>
  </si>
  <si>
    <t xml:space="preserve">XI. "Профилактика безнадзорности и правонарушений несовершеннолетних на территории  муниципального образования "Коношский муниципальный район" на 2019 год"</t>
  </si>
  <si>
    <t xml:space="preserve">Всего по программе "Профилактика безнадзорности и правонарушений несовершеннолетних на территории  муниципального образования "Коношский муниципальный район" на 2019 год"</t>
  </si>
  <si>
    <t xml:space="preserve">Оказание социально-психологической, лечебной и материальной поддержки несовершеннолетним и их родителям, с проблемами различных зависимостей. (проезд, проживание, питание до места получения помощи)</t>
  </si>
  <si>
    <t xml:space="preserve">XII."Предоставление земельных участков многодетным гражданам на территории Коношского района в 2019 год" </t>
  </si>
  <si>
    <t xml:space="preserve">Всего по программе "Предоставление земельных участков многодетным гражданам на территории Коношского района в 2019 году" </t>
  </si>
  <si>
    <t xml:space="preserve">Выполнение кадастровых работ с целью образования земельных участков для последующего предоставления многодетным гражданам ( 4 участка)</t>
  </si>
  <si>
    <t xml:space="preserve">XIII."Устойчивое развитие сельских территорий  Коношского района на 2019 год"</t>
  </si>
  <si>
    <t xml:space="preserve">Всего по программе "Устойчивое развитие сельских территорий  Коношского района на 2019 год"</t>
  </si>
  <si>
    <t xml:space="preserve">2.1.Социальные выплаты гражданам на приобретение (строительство) жилья в сельской местности. Выплачены средства на приобретение (строительство) жилья 9 семьям. (575 кв.м.)</t>
  </si>
  <si>
    <t xml:space="preserve">2.2.Социальные выплаты  молодым семьям и молодым специалистам на приобретение (строительство) жилья в сельской местности.</t>
  </si>
  <si>
    <t xml:space="preserve">XIV. "Строительство физкультурно-оздоровительного комплекса  в п. Коноша" на 2019 год"</t>
  </si>
  <si>
    <t xml:space="preserve">Всего по программе "Строительство физкультурно-оздоровительного комплекса  в п.Коноша" на 2019 год"</t>
  </si>
  <si>
    <t xml:space="preserve">Софинансирование работ по проектированию  составили 673,2 тыс. рублей; обоснование инвестиций осуществляемые в инвестиционный проект составили 149,3 тыс. рублей; обновление технических условий на электроснабжение 26,6 тыс.руб.</t>
  </si>
  <si>
    <t xml:space="preserve">XV."Строительство средней общеобразовательной школы на 500 мест в п.Коноша на 2019 год"</t>
  </si>
  <si>
    <t xml:space="preserve">Всего по программе:" Строительство средней общеобразовательной школы на 500 мест в п.Коноша на 2019 год"</t>
  </si>
  <si>
    <t xml:space="preserve">Проведена оплата услуг ГАУ АО "Управление государственной экспертизы" за первоначальную проведенную  экспертизу в сумме 501017,36 рублей.Выполнены работы по изготовлению проекта планировки земельного участка под строительство школы, произведена оплата в размере 135998,52 рублей</t>
  </si>
  <si>
    <t xml:space="preserve">XVI.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9 год"</t>
  </si>
  <si>
    <t xml:space="preserve">Всего по программе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9 год"</t>
  </si>
  <si>
    <t xml:space="preserve">1.3. Обеспечение безопасности на водных объектах, противопаводковые мероприятия</t>
  </si>
  <si>
    <t xml:space="preserve">1.2. Проведение работ по аттектации объектов информатизации выделеного помещения</t>
  </si>
  <si>
    <t xml:space="preserve">1.3.  Строительство и ремонт противопожарных водоисточников, обустройство минерализованных полос</t>
  </si>
  <si>
    <t xml:space="preserve">XVII. "Развитие сельского хозяйства Коношского района на 2019 год"</t>
  </si>
  <si>
    <t xml:space="preserve">Всего по программе "Развитие сельского хозяйства Коношского района на 2019 год"</t>
  </si>
  <si>
    <t xml:space="preserve">Возмещение части затрат за 1 тонну реализованного молока</t>
  </si>
  <si>
    <t xml:space="preserve">Возмещение части затрат за 1 тонну реализованной живой массы молодняка КРС выше 300 кг.</t>
  </si>
  <si>
    <t xml:space="preserve">Возмещение части затрат на производство и реализацию  1 тонны сливочного масла, изготовленного на территории Коношского района </t>
  </si>
  <si>
    <t xml:space="preserve">Возмещение части затрат на приобретение семян с учетом доставки в районы Крайнего Севера и иприравненные к ним местности</t>
  </si>
  <si>
    <t xml:space="preserve">Возмещение части затрат на приобретение минеральных удобрений </t>
  </si>
  <si>
    <t xml:space="preserve">Мероприятия, связанные с проведением ярмарок, конкурсов</t>
  </si>
  <si>
    <t xml:space="preserve">Создание условий для обеспечение поселений и жителей условиями торговли</t>
  </si>
  <si>
    <t xml:space="preserve">XVIII. "Комлексного развития коммунальной инфраструктуры муниципального образования "Коношский муниципальный район" Архангельской области на период 2018-2035 годы "</t>
  </si>
  <si>
    <t xml:space="preserve">Всего по программе "Комлексного развития коммунальной инфраструктуры муниципального образования "Коношский муниципальный район" Архангельской области на период 2018-2035 годы "</t>
  </si>
  <si>
    <t xml:space="preserve">Программа,  включает в себя 5 подпрограмм. Финансирование программных мероприятий проводится в рамках других муниципальных программ </t>
  </si>
  <si>
    <t xml:space="preserve">XIX."Развитие массовой физической культуры и спорта в Коношском районе"  на 2019 год"</t>
  </si>
  <si>
    <t xml:space="preserve">Всего по программе "Развитие массовой физической культуры и спорта в Коношском районе"  на 2017 год"</t>
  </si>
  <si>
    <t xml:space="preserve">1.Ежегодная подготовка новых специалистов в сфере физической культуры и спорта, спортивных судей для ведения спортивно-массовой работы с населением и спортивной подготовки</t>
  </si>
  <si>
    <r>
      <rPr>
        <b val="true"/>
        <i val="true"/>
        <sz val="10"/>
        <rFont val="Times New Roman"/>
        <family val="1"/>
        <charset val="204"/>
      </rPr>
      <t xml:space="preserve">2. Проведение спортивных мероприятий в МО "Коношский муниципальный район":    </t>
    </r>
    <r>
      <rPr>
        <sz val="10"/>
        <rFont val="Times New Roman"/>
        <family val="1"/>
        <charset val="204"/>
      </rPr>
      <t xml:space="preserve">                                 2.1.Проведение районных первенств, комплексных спартакиад среди трудовых коллективов и муниципальных образований, спортивных фестивалей, турслета </t>
    </r>
  </si>
  <si>
    <t xml:space="preserve"> </t>
  </si>
  <si>
    <t xml:space="preserve">2.2. Организация и прием нормативов Всероссийского физкультурно-спортивного комплекса "Готов к труду и обороне"</t>
  </si>
  <si>
    <r>
      <rPr>
        <b val="true"/>
        <i val="true"/>
        <sz val="10"/>
        <rFont val="Times New Roman"/>
        <family val="1"/>
        <charset val="204"/>
      </rPr>
      <t xml:space="preserve">3.Подготовка  сборных команд Коношского района и резерва сборных команд Архангельской области, РФ и организация их участия в соревнованиях областного, регионального и федерального уровней:                                        </t>
    </r>
    <r>
      <rPr>
        <sz val="10"/>
        <rFont val="Times New Roman"/>
        <family val="1"/>
        <charset val="204"/>
      </rPr>
      <t xml:space="preserve">3.1. Подготовка  сборных команд Коношского района в официальных областных, всероссийских и международных соревнованиях</t>
    </r>
  </si>
  <si>
    <r>
      <rPr>
        <b val="true"/>
        <i val="true"/>
        <sz val="10"/>
        <rFont val="Times New Roman"/>
        <family val="1"/>
        <charset val="204"/>
      </rPr>
      <t xml:space="preserve">4. Укрепление и развитие материально-технической базы для занятия физической культуры и спорта                              </t>
    </r>
    <r>
      <rPr>
        <sz val="10"/>
        <rFont val="Times New Roman"/>
        <family val="1"/>
        <charset val="204"/>
      </rPr>
      <t xml:space="preserve">  4.1.Приобретение спортивной формы для сборных команд района по видам спорта</t>
    </r>
  </si>
  <si>
    <t xml:space="preserve">4.2. Приобретение спортивного инвентаря и оборудования</t>
  </si>
  <si>
    <t xml:space="preserve">4.3. Обустройство объектов городской инфраструктуры, парковых зон для занятия физической культуры и спортом, покупка снегохода (720 тыс. руб.)</t>
  </si>
  <si>
    <r>
      <rPr>
        <b val="true"/>
        <i val="true"/>
        <sz val="10"/>
        <rFont val="Times New Roman"/>
        <family val="1"/>
        <charset val="204"/>
      </rPr>
      <t xml:space="preserve">5. Организация и проведение районных соревнований среди инвалидов, участие в областных спортакиадах, межрайонных  турнирах среди людей с ОВЗ     </t>
    </r>
    <r>
      <rPr>
        <sz val="10"/>
        <rFont val="Times New Roman"/>
        <family val="1"/>
        <charset val="204"/>
      </rPr>
      <t xml:space="preserve">                          5.1. Участие сборных команд Коношского района в официальных областных, всероссийских и международных спортивных соревнованиях </t>
    </r>
  </si>
  <si>
    <t xml:space="preserve">5.2. Организация и проведение районных соревнований среди людей с ОВЗ</t>
  </si>
  <si>
    <t xml:space="preserve">6. Строительство детской открытой спортивной площадки в пос. Мирный МО "Мирный"</t>
  </si>
  <si>
    <t xml:space="preserve">XX. "Территория молодежи-территория развития Коношского района"  на 2019 год"</t>
  </si>
  <si>
    <t xml:space="preserve">Всего по программе "Территория молодежи-территория развития Коношского района"  на 2019 год"</t>
  </si>
  <si>
    <r>
      <rPr>
        <b val="true"/>
        <i val="true"/>
        <sz val="9"/>
        <rFont val="Times New Roman"/>
        <family val="1"/>
        <charset val="204"/>
      </rPr>
      <t xml:space="preserve">1. Мероприятия по профилактике негативных явлений и асоциального поведения в молодежной среде, пропаганда здорового образа жизни: 
</t>
    </r>
    <r>
      <rPr>
        <sz val="9"/>
        <rFont val="Times New Roman"/>
        <family val="1"/>
        <charset val="204"/>
      </rPr>
      <t xml:space="preserve">В рамках данного направления проведены акции «Молодежь за ЗОЖ»,  «Всемирный день без табака» и «Должен знать», «День здоровья Stand Up» в Ерцевской средней школе. Тренировки по настольному теннису проводились для детей из ГБУ АО «Коношский детский дом».
В группе «Молодежь и спорт Коношского района» в социальной сети «ВКонтакте» в течение года размещалась информация, призывающая молодежь вести здоровый образ жизни. Размещались посты на тему профилактики негативных проявлений в молодежной среде.                                               Для детей, состоящих на различного вида профилактических учетах, а также воспитанников ГБСУ АО «Коношский СРЦН «Теремок» и ГБУ АО «Коношский детский дом» в течение 2019 года проведены акции  «Добрый новый год» и «Осторожно дети». Кроме этого дети, состоящие на учетах принимали участие во Всероссийской акции «Георгиевская ленточка».
</t>
    </r>
  </si>
  <si>
    <r>
      <rPr>
        <b val="true"/>
        <i val="true"/>
        <sz val="8"/>
        <rFont val="Times New Roman"/>
        <family val="1"/>
        <charset val="204"/>
      </rPr>
      <t xml:space="preserve">2. Развитие институтов государственной молодежной политики:
</t>
    </r>
    <r>
      <rPr>
        <sz val="8"/>
        <rFont val="Times New Roman"/>
        <family val="1"/>
        <charset val="204"/>
      </rPr>
      <t xml:space="preserve"> В мае 2019 году в Коношском районе прошел Первый молодежный добровольческий форум, участниками которого стали 27 ребят и девушек от 16 до 35 лет. Теоретической базой стали лекции спикеров из Архангельска. 
Практической частью форума стала разработка проектов на определенные темы. По теме «Экологическое просвещение молодежи и защита окружающей среды» был предложен проект эко-игры по раздельному сбору мусора. Поддержку движения «Street Art» ребята увидели в проекте по созданию креативной зоны отдыха для молодёжи «Ё-парк». Разрабатывая креативные архитектурные объекты, ребята решили создать «Парк диких животных». По теме «Блогинг» было предложено сделать новый молодежный информационный контент. Что и было воплощено на форуме. В социальной сети «ВКонтакте» образована группа «Алло, Коноша!», которая набирает все большее число подписчиков.
</t>
    </r>
  </si>
  <si>
    <r>
      <rPr>
        <b val="true"/>
        <i val="true"/>
        <sz val="9"/>
        <rFont val="Times New Roman"/>
        <family val="1"/>
        <charset val="204"/>
      </rPr>
      <t xml:space="preserve">3. Мероприятия гражданско-патриотической направленности:
</t>
    </r>
    <r>
      <rPr>
        <sz val="9"/>
        <rFont val="Times New Roman"/>
        <family val="1"/>
        <charset val="204"/>
      </rPr>
      <t xml:space="preserve">Молодежь Коношского района принимала участие в творческой лаборатории «Журналистика» в г. Архангельск, «Школе волонтеров «Зебра» в г. Коряжма, международном форуме молодежи «Команда-29».
 Проведение мероприятий, акций посвященных Дню Победы Великой Отечественной войне и участие в областных и всероссийских акциях:
 В 2019 году волонтеры и просто молодые люди Коношского района принимали участие в организации и проведении на территории района Всероссийской акции «Песни Победы», Всероссийской акции «Георгиевская ленточка», акции «Вальс Победы», акции «Свеча памяти», Всероссийской акции «Бессмертный полк», акции «Ветеран живет рядом». 
</t>
    </r>
  </si>
  <si>
    <t xml:space="preserve">4.Мероприятия по развитию волонтерства (добровольчества):
Социальное волонтерство - это помощь людям с ограниченными возможностями здоровья, пожилым, одиноким людям, сиротам, детям с особенностями и другим категориям населения. В этом направлении прошли: акция «Чужих детей не бывает», День особой красоты, акция «Собери ребенка в школу», акция «Дела на благо», Неделя добрых дел.
В рамках этого направления волонтеры помогали в проведении различных спортивных мероприятий, участвовали в лепке снежных фигур зимой и цветочной акции весной.
</t>
  </si>
  <si>
    <r>
      <rPr>
        <b val="true"/>
        <i val="true"/>
        <sz val="9"/>
        <rFont val="Times New Roman"/>
        <family val="1"/>
        <charset val="204"/>
      </rPr>
      <t xml:space="preserve">5. Мероприятия по организации досуга детей и молодежи:
</t>
    </r>
    <r>
      <rPr>
        <sz val="9"/>
        <rFont val="Times New Roman"/>
        <family val="1"/>
        <charset val="204"/>
      </rPr>
      <t xml:space="preserve">Волонтеры поддержали областную акцию «Выходи во двор играть». В период с июня по август  волонтерами и сотрудниками МБУК «Коношский районный краеведческий музей» для детей проводились игровые программы.
На организацию досуга детей в каникулярное время были направлены и акции «Живой двор» и «Веселые каникулы», организованные и проведенные при помощи волонтеров.
</t>
    </r>
  </si>
  <si>
    <r>
      <rPr>
        <b val="true"/>
        <i val="true"/>
        <sz val="9"/>
        <rFont val="Times New Roman"/>
        <family val="1"/>
        <charset val="204"/>
      </rPr>
      <t xml:space="preserve">6. Мероприятия по поддержке творческой молодежи: 
</t>
    </r>
    <r>
      <rPr>
        <sz val="9"/>
        <rFont val="Times New Roman"/>
        <family val="1"/>
        <charset val="204"/>
      </rPr>
      <t xml:space="preserve">Праздничная линейка 1 сентября в МБОУ «Ерцевская средняя школа имени С.И. Бочарова», с участием приглашенных музыкантов – дуэт артистов Рязанской филармонии.
</t>
    </r>
  </si>
  <si>
    <t xml:space="preserve">XX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 (2013-2020 годы)" на 2019 год"</t>
  </si>
  <si>
    <t xml:space="preserve">Всего по программе "Софинансирование мероприятий, предусмотренных государственной Программой Архангельской области "Культура Русского Севера (2013-2020 годы)" на 2019 год"</t>
  </si>
  <si>
    <r>
      <rPr>
        <b val="true"/>
        <i val="true"/>
        <sz val="9"/>
        <rFont val="Times New Roman"/>
        <family val="1"/>
        <charset val="204"/>
      </rPr>
      <t xml:space="preserve">1. «Государственная поддержка отрасли культуры»: </t>
    </r>
    <r>
      <rPr>
        <sz val="9"/>
        <rFont val="Times New Roman"/>
        <family val="1"/>
        <charset val="204"/>
      </rPr>
      <t xml:space="preserve">МБУК «Библиотечная система Коношского района» приобрела книги в количестве 191 экземпляр.</t>
    </r>
  </si>
  <si>
    <r>
      <rPr>
        <b val="true"/>
        <i val="true"/>
        <sz val="9"/>
        <rFont val="Times New Roman"/>
        <family val="1"/>
        <charset val="204"/>
      </rPr>
      <t xml:space="preserve">2. «Комплектование книжных фондов библиотек муниципальных образований Архангельской области и подписка на периодическую печать»</t>
    </r>
    <r>
      <rPr>
        <sz val="9"/>
        <rFont val="Times New Roman"/>
        <family val="1"/>
        <charset val="204"/>
      </rPr>
      <t xml:space="preserve"> – МБУК «Библиотечная система Коношского района» были приобретены книги (548 экземпляр) и оформлена подписка для 16 библиотек-филиалов на 2 полугодие 2019 года на периодические издания:  «Российская газета», «Правда Севера»; журналы «Двина» и «Родина».</t>
    </r>
  </si>
  <si>
    <r>
      <rPr>
        <b val="true"/>
        <i val="true"/>
        <sz val="9"/>
        <rFont val="Times New Roman"/>
        <family val="1"/>
        <charset val="204"/>
      </rPr>
      <t xml:space="preserve">3. «Обеспечение развития и укрепления материально-технической базы домов культуры в населенных пунктах с числом жителей до 50 тысяч человек». 
</t>
    </r>
    <r>
      <rPr>
        <sz val="9"/>
        <rFont val="Times New Roman"/>
        <family val="1"/>
        <charset val="204"/>
      </rPr>
      <t xml:space="preserve">В 2019 году четырем сельским культурно-досуговым учреждениям (МБУ Сосновский дом культуры, МБУК Дом культуры поселка Подюга, МБУК «Вохтомский сельский Дом Культуры», МБУК Климовский сельский Дом культуры) предоставлена субсидия из федерального и областного бюджетов на развитие и укрепление материально-технической базы. Учреждения израсходовали денежные средства:
- МБУ Сосновский дом культуры на приобретение музыкального и светового оборудования (средства субсидии – 207 200 руб., местный бюджет – 51 800 руб.);
- МБУК Дом культуры поселка Подюга на приобретение звукового и светового оборудования, ноутбука и коммутации, а также на монтаж оборудования (средства субсидии – 595 848,34 руб., местный бюджет – 280 000 руб.);
- МБУК «Вохтомский сельский Дом Культуры» на приобретение музыкального оборудования, ноутбука для воспроизведения музыки (средства субсидии – 207 200 руб., местный бюджет – 51 800 руб.);
- МБУК Климовский сельский Дом культуры на приобретение театральных кресел (средства субсидии – 232 200 руб., местный бюджет – 25 800 руб.).
</t>
    </r>
  </si>
  <si>
    <r>
      <rPr>
        <sz val="9"/>
        <rFont val="Times New Roman"/>
        <family val="1"/>
        <charset val="204"/>
      </rPr>
      <t xml:space="preserve">   </t>
    </r>
    <r>
      <rPr>
        <b val="true"/>
        <i val="true"/>
        <sz val="9"/>
        <rFont val="Times New Roman"/>
        <family val="1"/>
        <charset val="204"/>
      </rPr>
      <t xml:space="preserve">4. «Ремонт зданий муниципальных учреждений культуры».</t>
    </r>
    <r>
      <rPr>
        <sz val="9"/>
        <rFont val="Times New Roman"/>
        <family val="1"/>
        <charset val="204"/>
      </rPr>
      <t xml:space="preserve"> Проведены работы по капитальному ремонту трех учреждений культуры»:
 - В МБУК «Коношский районный краеведческий музей» выполнены работы по смене венцов и  ремонту цоколя; ремонту полов; дренажные работы; работы по усилению и замене существующих конструкций, разборке и возведение отдельных конструктивных элементов; внутренние санитарно-технические; электромонтажные работы; отделочные работы (окраска водно-дисперсионными акриловыми составами по сборным конструкциям стен, масляная окраска металлических поверхностей стальных балок, труб, облицовка стен); земляные работы, выполняемые ручным способом (разработка грунта, устройство подстилающих и выравнивающих слоев оснований из щебня, устройство бетонной подготовки, армирование подстилающих слоев и набетонок).
- В Детской библиотеке-филиале № 1 МБУК «Библиотечная система Коношского района» проведены следующие работы: устройство нового перехода; заменены входные и межкомнатные двери; произведен ремонт отопительной системы с установкой теплосчетчика; заменены деревянные оконные блоки на стеклопакеты; полностью заменена электропроводка. Во всей библиотеке произведено устройство потолков из гипсокартона; окраска стен. Также произведено переустройство комнаты (из помещений старой котельной в комнату для  мероприятий); отремонтирована туалетная комната, вокруг здания сделана отмостка.
- В МБУК «Тавреньгский Центр досуга» в ходе капитального ремонта были выполнены следующие работы: демонтаж покрытий старой кровли, устройство новой обрешетки и гидроизоляции, монтаж кровли из профилированного настила, демонтаж старых деревянных оконных блоков, установка новых окон ПВХ, разобраны горизонтальные и вертикальные поверхности бетонных конструкций у входа в здание; установлены стропила; произведено устройство пароизоляции из полиэтиленовой пленки и устройство обрешетки с прозорами из досок и брусков под кровлю из листовой стали; монтаж кровельного покрытия.
</t>
    </r>
  </si>
  <si>
    <t xml:space="preserve">XXII. "Социализация детей-сирот и детей, оставшихся без попечения родителей,  на 2019 год"</t>
  </si>
  <si>
    <t xml:space="preserve">Всего по программе "Социализация детей-сирот и детей, оставшихся без попечения родителей,  на 2019 год"</t>
  </si>
  <si>
    <t xml:space="preserve">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 (11 жилых помещений)</t>
  </si>
  <si>
    <t xml:space="preserve">XXIII. "Развитие территориального общественного самоуправления в муниципальном образовании  "Коношский муниципальный район"  на 2019 год"</t>
  </si>
  <si>
    <t xml:space="preserve">Всего по программе "Развитие территориального общественного самоуправления в муниципальном образовании  "Коношский муниципальный район"  на 2019 год"</t>
  </si>
  <si>
    <r>
      <rPr>
        <b val="true"/>
        <i val="true"/>
        <sz val="9"/>
        <rFont val="Times New Roman"/>
        <family val="1"/>
        <charset val="204"/>
      </rPr>
      <t xml:space="preserve">1. Проведение районных семинаров  и конференций по развитию территориального общественного самоуправления на территории МО "Коношский муниципальный район"       </t>
    </r>
    <r>
      <rPr>
        <sz val="9"/>
        <rFont val="Times New Roman"/>
        <family val="1"/>
        <charset val="204"/>
      </rPr>
      <t xml:space="preserve">                                      1.1. Проведены 2 методических семинара для участников ТОС, 2 районных мероприятия по обмену опытом реализации проектов ТОС;                          1.2. Участие в областных конкурсах «Лучший ТОС Архангельской области 2019 года» (ТОС «Кремлевское» МО «Коношское»), «Лучший активист ТОС Архангельской области 2019 года» (Макарова Л.В., председатель ТОС «Гринево» МО «Тавреньгское»);</t>
    </r>
  </si>
  <si>
    <r>
      <rPr>
        <b val="true"/>
        <i val="true"/>
        <sz val="9"/>
        <rFont val="Times New Roman"/>
        <family val="1"/>
        <charset val="204"/>
      </rPr>
      <t xml:space="preserve">2. Софинансирование проектов территориального общественного самоуправления (участие в районном конкурсе проектов ТОС).    В результате конкурса поддержаны и реализованы 14 проектов ТОС: </t>
    </r>
    <r>
      <rPr>
        <sz val="9"/>
        <rFont val="Times New Roman"/>
        <family val="1"/>
        <charset val="204"/>
      </rPr>
      <t xml:space="preserve">   1) территориальное общественное самоуправление «Коношеозерье» муниципального образования «Коношское», представившее проект «Остановка»;
</t>
    </r>
  </si>
  <si>
    <t xml:space="preserve">2) территориальное общественное самоуправление «Кремлевское» муниципального образования «Коношское», представившее проект «Духовное возрождение»;</t>
  </si>
  <si>
    <t xml:space="preserve">3) территориальное общественное самоуправление «Заря» муниципального образования «Коношское», представившее проект «Тропа здоровья»;</t>
  </si>
  <si>
    <t xml:space="preserve">4) территориальное общественное самоуправление «Заречный» муниципального образования «Коношское», представившее проект «Чистые дорожки»;</t>
  </si>
  <si>
    <t xml:space="preserve">5) территориальное общественное самоуправление «Центральный» муниципального образования «Коношское», представившее проект «Война. Победа. Память»;</t>
  </si>
  <si>
    <t xml:space="preserve">6) территориальное общественное самоуправление «Мелентьевский» муниципального образования «Вохтомское», представившее проект «У памяти в долгу»;</t>
  </si>
  <si>
    <t xml:space="preserve">7) территориальное общественное самоуправление «Грехнев Пал» муниципального образования «Вохтомское», представившее проект «Пожарный водоем»;</t>
  </si>
  <si>
    <t xml:space="preserve">8) территориальное общественное самоуправление «Молодежный» муниципального образования «Волошское», представившее проект «Без прошлого нет настоящего и нет будущего»;</t>
  </si>
  <si>
    <t xml:space="preserve">9) территориальное общественное самоуправление «Святозерье» муниципального образования «Климовское», представившее проект «Чистая и светлая дорога к культуре»;</t>
  </si>
  <si>
    <t xml:space="preserve">10) территориальное общественное самоуправление «Вельцы» муниципального образования «Подюжское», представившее проект «Источники жизни в Вельцах»;</t>
  </si>
  <si>
    <t xml:space="preserve">11) территориальное общественное самоуправление «Хмельники» муниципального образования «Тавреньгское», представившее проект «Память сильнее времени»;</t>
  </si>
  <si>
    <t xml:space="preserve">12) территориальное общественное самоуправление «Отечество» муниципального образования «Тавреньгское», представившее проект «Тавреньга – визитная карточка. Модуль 2»;</t>
  </si>
  <si>
    <t xml:space="preserve">13) территориальное общественное самоуправление «Гринёво» муниципального образования «Тавреньгское», представившее проект «Воды живительная сила»;</t>
  </si>
  <si>
    <t xml:space="preserve">14) территориальное общественное самоуправление «Долг» муниципального образования «Тавреньгское», представившее проект «Внимание! Борщевик!»;</t>
  </si>
  <si>
    <r>
      <rPr>
        <b val="true"/>
        <i val="true"/>
        <sz val="9"/>
        <rFont val="Times New Roman"/>
        <family val="1"/>
        <charset val="204"/>
      </rPr>
      <t xml:space="preserve">3.Приобретение оборудования для информационного обеспечения развития территориального общественного самоуправления.                                                         </t>
    </r>
    <r>
      <rPr>
        <sz val="9"/>
        <rFont val="Times New Roman"/>
        <family val="1"/>
        <charset val="204"/>
      </rPr>
      <t xml:space="preserve">Приобретена оргтехника (многофункциональное устройство) для изготовления информационно-справочных материалов</t>
    </r>
  </si>
  <si>
    <t xml:space="preserve">XXIV. "Развитие дорожной сети, повышение безопосности дорожного движения в муниципальном образовании "Коношский муниципальный район"  на 2019 год"</t>
  </si>
  <si>
    <t xml:space="preserve">Всего по программе: "Развитие дорожной сети, повышение безопосности дорожного движения в муниципальном образовании "Коношский муниципальный район"  на 2019 год"</t>
  </si>
  <si>
    <r>
      <rPr>
        <b val="true"/>
        <sz val="10"/>
        <rFont val="Times New Roman"/>
        <family val="1"/>
        <charset val="204"/>
      </rPr>
      <t xml:space="preserve">1.Содержание,  ремонт автомобильных дорог:                                                                    </t>
    </r>
    <r>
      <rPr>
        <b val="true"/>
        <u val="single"/>
        <sz val="10"/>
        <rFont val="Times New Roman"/>
        <family val="1"/>
        <charset val="204"/>
      </rPr>
      <t xml:space="preserve">МО «Тавреньгское» </t>
    </r>
    <r>
      <rPr>
        <b val="true"/>
        <sz val="10"/>
        <rFont val="Times New Roman"/>
        <family val="1"/>
        <charset val="204"/>
      </rPr>
      <t xml:space="preserve">                                                  </t>
    </r>
    <r>
      <rPr>
        <sz val="10"/>
        <rFont val="Times New Roman"/>
        <family val="1"/>
        <charset val="204"/>
      </rPr>
      <t xml:space="preserve"> 1.1. Восстановление профиля с добавлением нового материала :
П.Гринево, д.Кощеевская, д.Пономаревская, дорога до свалки
( д.Большая Гора), п.Красивое;
1.2. Ремонт моста на ч\р Тавреньга соед. Дер.Ермаковская, Коняшевская, Пономаревская                            </t>
    </r>
  </si>
  <si>
    <r>
      <rPr>
        <b val="true"/>
        <u val="single"/>
        <sz val="10"/>
        <rFont val="Times New Roman"/>
        <family val="1"/>
        <charset val="204"/>
      </rPr>
      <t xml:space="preserve">  МО Климовское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 1.3. Ремонт  участка а\д Заволжье ( отсыпка, окювечивание, частичная вырубка)                                                                 1.4. Отсыпка, окювечивание, укладка водопропускных труб ул.Приозерная д.Климовская                                                                                              1.5. Д.Бобровская – отсыпка участка а\д ( два въезда)
1.6. Д.Кивика – отсыпка, монтаж водопропускной трубы       </t>
    </r>
  </si>
  <si>
    <r>
      <rPr>
        <b val="true"/>
        <sz val="10"/>
        <rFont val="Times New Roman"/>
        <family val="1"/>
        <charset val="204"/>
      </rPr>
      <t xml:space="preserve">   </t>
    </r>
    <r>
      <rPr>
        <b val="true"/>
        <u val="single"/>
        <sz val="10"/>
        <rFont val="Times New Roman"/>
        <family val="1"/>
        <charset val="204"/>
      </rPr>
      <t xml:space="preserve">МО Мирный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</t>
    </r>
    <r>
      <rPr>
        <sz val="10"/>
        <rFont val="Times New Roman"/>
        <family val="1"/>
        <charset val="204"/>
      </rPr>
      <t xml:space="preserve">1.7. пос.Сосновка :
Восстановление профиля с добавлением нового материала : ул.Полевая, ул.Зеленая, ул.Мира, ул.Молодежная, ул.Труда
Ул.Чкалова – устройство водопропускной трубы.
1.8. П. Мирный : ул.Мира ( устройство кювета, устройство водопропускной трубы, отсыпка), устройство водопропускной трубы на въезде в п.Мирный, ул.Транспортная (устройство  кювета, отсыпка)   </t>
    </r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u val="single"/>
        <sz val="10"/>
        <rFont val="Times New Roman"/>
        <family val="1"/>
        <charset val="204"/>
      </rPr>
      <t xml:space="preserve">МО "Волошское"                                                            </t>
    </r>
    <r>
      <rPr>
        <sz val="10"/>
        <rFont val="Times New Roman"/>
        <family val="1"/>
        <charset val="204"/>
      </rPr>
      <t xml:space="preserve"> 1.9.</t>
    </r>
    <r>
      <rPr>
        <b val="true"/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л.Пионерская – уклада трубы, устройство кювета;
Ул.Гагарина – устройство кювета
Пер.Клубный – укладка трубы, устройство кювета
Ул.Октябрьская – демонтаж дорожных плит
</t>
    </r>
    <r>
      <rPr>
        <b val="true"/>
        <u val="single"/>
        <sz val="10"/>
        <rFont val="Times New Roman"/>
        <family val="1"/>
        <charset val="204"/>
      </rPr>
      <t xml:space="preserve">
</t>
    </r>
  </si>
  <si>
    <r>
      <rPr>
        <b val="true"/>
        <u val="single"/>
        <sz val="10"/>
        <rFont val="Times New Roman"/>
        <family val="1"/>
        <charset val="204"/>
      </rPr>
      <t xml:space="preserve">МО Ерцевское                                                                                 </t>
    </r>
    <r>
      <rPr>
        <sz val="10"/>
        <rFont val="Times New Roman"/>
        <family val="1"/>
        <charset val="204"/>
      </rPr>
      <t xml:space="preserve"> 2. Отсыпка :
Перекресток Бочарова-Пересечная,ул.Приозерная,ул.Северная,
ул.Динамо,ул.Красноармейская, ул.Лесная,
Сельская.
устройство водопропускных труб : перекресток Мира-Лесная – 2 шт.,
дорога на д.Алексеевская- 1 шт, устройство кювета.
Грейдирование, отсыпка ул.Персечная
</t>
    </r>
  </si>
  <si>
    <r>
      <rPr>
        <b val="true"/>
        <u val="single"/>
        <sz val="10"/>
        <rFont val="Times New Roman"/>
        <family val="1"/>
        <charset val="204"/>
      </rPr>
      <t xml:space="preserve">МО Подюжское                                                             </t>
    </r>
    <r>
      <rPr>
        <sz val="10"/>
        <rFont val="Times New Roman"/>
        <family val="1"/>
        <charset val="204"/>
      </rPr>
      <t xml:space="preserve"> 2.1. П.Норменга (подъезд к калдбищу):отсыпка, устройство лотков, устройство кювета, расчистка площадей от кустарника
2.2. П.Николаевка – устройство лотков, подсыпка, ремонт асфальтового покрытия
2.3. П.Подюга :
Ремонт асфальтового покрытия : ул.Заводская, ул.Трудовые резервы,
Устройство водопропускных лотков ул.Октябрьская,
Отсыпка ул.Героя Попова,
Ул.речная – отсыпка
Ул.пионерская – устройство лотков, устройство кювета
</t>
    </r>
  </si>
  <si>
    <r>
      <rPr>
        <b val="true"/>
        <u val="single"/>
        <sz val="10"/>
        <rFont val="Times New Roman"/>
        <family val="1"/>
        <charset val="204"/>
      </rPr>
      <t xml:space="preserve">МО Вохтомское                                                                    </t>
    </r>
    <r>
      <rPr>
        <sz val="10"/>
        <rFont val="Times New Roman"/>
        <family val="1"/>
        <charset val="204"/>
      </rPr>
      <t xml:space="preserve">   2.4. П.Фоминский :восстановление профиля- ул.Школьная,
2.5. д.Осташевская (ул.Зеленая, Юбилейная , ул.Центральная– отсыпка), устройство кювета,
2.6. .п.Мелентьевский  (ул.Школьная, ул.Центральная, ул.Зеленая – отсыпка, устройство водопропускной трубы)
2.7. Д.Ивакинская ( подъезд к кладбищу – отсыпка, устройство кювета)
2.8. Д.Шестовская ( ул.Победы - устройство кювета, отсыпка, укладка водопропускной трубы), ул.Озерная - подсыпка
</t>
    </r>
  </si>
  <si>
    <r>
      <rPr>
        <b val="true"/>
        <u val="single"/>
        <sz val="10"/>
        <rFont val="Times New Roman"/>
        <family val="1"/>
        <charset val="204"/>
      </rPr>
      <t xml:space="preserve">МО "Коношский муниципальный район"                    </t>
    </r>
    <r>
      <rPr>
        <sz val="10"/>
        <rFont val="Times New Roman"/>
        <family val="1"/>
        <charset val="204"/>
      </rPr>
      <t xml:space="preserve">2.8.Содержание дорог МО Ерцевское, МО Тавреньгское ,Норинская-Треть, до д.Верхняя ( отворотки на кладбище), Чублак-Толстая
2.9.Профилирование автомобильных дорог местного значения на территории района
</t>
    </r>
  </si>
  <si>
    <r>
      <rPr>
        <b val="true"/>
        <u val="single"/>
        <sz val="10"/>
        <rFont val="Times New Roman"/>
        <family val="1"/>
        <charset val="204"/>
      </rPr>
      <t xml:space="preserve">2. Областная субсидия:  </t>
    </r>
    <r>
      <rPr>
        <sz val="10"/>
        <rFont val="Times New Roman"/>
        <family val="1"/>
        <charset val="204"/>
      </rPr>
      <t xml:space="preserve">                                                                                 2.1. МО «Коношское» софинансирование работ по асфальтированию ул.Вокзальная в п.Коноша, сумма 1584,5  тыс.руб. 
2.2. МО "Коношский муниципальный район":
2.2.1.  Выполнение работ по устройству автобусных павильонов  в количестве 7 , сумма субсидии -1354,74 тыс.руб. ;                                                      2.2.2 .П.Новый МО «Подюжское», п.Сосновка МО «Мирный», п.Мирный МО «Мирный», п.Красивое МО «Тавреньгское», П.Ерцево МО «Ерцевское» - 2 шт., д.Шестовская МО «Вохтомское».
2.3.  Частичнуя оплата работ по ремонту деревянного настила моста ч\р р.Тавреньга – 229,75 тыс.руб.
</t>
    </r>
  </si>
  <si>
    <t xml:space="preserve">3.В рамках соглашений по передаче полномочий по содержанию дорог в границах населенных пунктах и вне границ населенных пунктов переданы на уровни сельских поселений ( за исключением МО «Ерцевское»). Средства межбюджетных трансфертов, переданных в сельские поселения расходовались на зимнее содержание дорог, летнее содержание ( грейдирование, скашивание придорожных полос), замену ламп светильников уличного освещения.                                                                                МО Климовское 721,54 тыс. руб.;
МО «Волошское»  562,43 тыс. руб.;
МО «Мирный» 973,17 тыс. руб.;
МО «Тавреньгское» 2 425,6 тыс. руб.;
МО «Поджское» 1 778,03 тыс. руб.;
МО «Вохтомское» 922,7 тыс. руб.
</t>
  </si>
  <si>
    <t xml:space="preserve">4. Инвентаризация и паспортизация дорог местного значения</t>
  </si>
  <si>
    <t xml:space="preserve">5. Мероприятия, направленные на повышение обеспечения безопасности дорожного движения</t>
  </si>
  <si>
    <t xml:space="preserve">6. Капитальный ремонт моста в дер. Вельцы МО "Подюжское" через реку Шенчуга</t>
  </si>
  <si>
    <t xml:space="preserve">7. Строительство подвесного моста дер.Папинская МО "Тавреньгское"</t>
  </si>
  <si>
    <t xml:space="preserve">XXV. "Управление муниципальными финансами и муниципальным долгом на 2019 год"</t>
  </si>
  <si>
    <t xml:space="preserve">Всего по программе "Управление муниципальными финансами и муниципальным долгом на 2019 год"</t>
  </si>
  <si>
    <r>
      <rPr>
        <b val="true"/>
        <u val="single"/>
        <sz val="10"/>
        <rFont val="Times New Roman"/>
        <family val="1"/>
        <charset val="204"/>
      </rPr>
      <t xml:space="preserve">1. Подпрограмма 1: "Организация  и обеспечение бюджетного процесса и развитие информационных систем управления финансами в Коношском районе" : </t>
    </r>
    <r>
      <rPr>
        <sz val="10"/>
        <rFont val="Times New Roman"/>
        <family val="1"/>
        <charset val="204"/>
      </rPr>
      <t xml:space="preserve">опрееление размеров и перечисление межбюджетных трансфертов бюджетам муниципальных образований (поселений) и осуществление иных расходов, администратором по которым является финансовое управление                                           </t>
    </r>
  </si>
  <si>
    <r>
      <rPr>
        <b val="true"/>
        <u val="single"/>
        <sz val="10"/>
        <rFont val="Times New Roman"/>
        <family val="1"/>
        <charset val="204"/>
      </rPr>
      <t xml:space="preserve">2. Подпрограмма 3."Поддержание  устойчивого исполнения бюджетом муниципальных образований (поселений)"</t>
    </r>
    <r>
      <rPr>
        <sz val="10"/>
        <rFont val="Times New Roman"/>
        <family val="1"/>
        <charset val="204"/>
      </rPr>
      <t xml:space="preserve">: перечисление сумм межбюджетных транфертов в целях поддержания устойчивого исполнения бюджетов муниципальных образований</t>
    </r>
  </si>
  <si>
    <t xml:space="preserve">XXVI."Обеспечение регулярных пассажирских перевозок на территории муниципального образования "Коношский муниципальный район" на 2019 годы"</t>
  </si>
  <si>
    <t xml:space="preserve">Всего по программе "Обеспечение регулярных пассажирских перевозок на территории муниципального образования "Коношский муниципальный район" на 2019 годы"</t>
  </si>
  <si>
    <t xml:space="preserve">1.1.Возмещение убытков, связанных с оказанием услуг по перевозке пассажиров автомобильным транспортом общего пользования</t>
  </si>
  <si>
    <t xml:space="preserve">1.2.Обеспечение равной доступности услуг общественного транспорта для категории граждан, установленных статьями 2 и 4 ФЗ от 12.01.1995 года №5-ФЗ "О ветеранах"</t>
  </si>
  <si>
    <t xml:space="preserve">XXV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 в 2019 году"</t>
  </si>
  <si>
    <t xml:space="preserve">Всего по программе"Организация деятельности муниципальных бюджетных учреждений культуры и учреждений дополнительного образования в сфере культуры Коношского района в 2019году"</t>
  </si>
  <si>
    <t xml:space="preserve">Подпрограмма № 1 «Обеспечение деятельности культурно-досуговых учреждений»</t>
  </si>
  <si>
    <t xml:space="preserve">1..Обеспечение выполнения муниципального задания</t>
  </si>
  <si>
    <t xml:space="preserve">2.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3.Резервный фонд Правительства Архангельской области </t>
  </si>
  <si>
    <t xml:space="preserve">Всего по подпрограмме №1</t>
  </si>
  <si>
    <t xml:space="preserve">Подпрограмма № 2 «Обеспечение деятельности музея»</t>
  </si>
  <si>
    <t xml:space="preserve"> 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Всего по подпрограмме №2</t>
  </si>
  <si>
    <t xml:space="preserve">Подпрограмма № 3 «Обеспечение деятельности библиотек»</t>
  </si>
  <si>
    <t xml:space="preserve">1.Обеспечение выполнения муниципального задания </t>
  </si>
  <si>
    <t xml:space="preserve">2.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3. Резервный фонд Правительства Архангельской области.</t>
  </si>
  <si>
    <t xml:space="preserve">Всего по подпрограмме № 3</t>
  </si>
  <si>
    <t xml:space="preserve">Подпрограмма № 4 «Обеспечение деятельности учреждений дополнительного образования»</t>
  </si>
  <si>
    <t xml:space="preserve">1. Обеспечение выполнения муниципального задания  </t>
  </si>
  <si>
    <t xml:space="preserve">2. Предоставление компенсации расходов на оплату жилых помещений, отопления и освещения педагогическим работникам образовательных учреждений, расположенных в сельской местности, рабочих поселках (поселках городского типа)</t>
  </si>
  <si>
    <t xml:space="preserve">3.  Резервный фонд Правительства Архангельской области.</t>
  </si>
  <si>
    <t xml:space="preserve">Всего по подпрограмме № 4</t>
  </si>
  <si>
    <t xml:space="preserve">XXVIII. "Развитие внутреннего и въездного туризма в муниципальном образовании "Коношский муниципальный район" в 2019 году.</t>
  </si>
  <si>
    <t xml:space="preserve">Всего по программе  "Развитие внутреннего и въездного туризма в муниципальном образовании "Коношский муниципальный район" в 2019 году"</t>
  </si>
  <si>
    <t xml:space="preserve">1.МБУК «Библиотечная система Коношского района» провела акарицидную обработку экскурсионной территории в деревнях Норинская, Папинская и Якушевская, а также фестиваль «Поэтическая картошка».</t>
  </si>
  <si>
    <t xml:space="preserve">XXIX."Развитие жилищно-коммунального хозяйства муниципального образования "Коношский муниципальный район на 2019 год"</t>
  </si>
  <si>
    <t xml:space="preserve">"Развитие жилищно-коммунального хозяйства муниципального образования Коношский муниципальный район на 2019 год"</t>
  </si>
  <si>
    <r>
      <rPr>
        <b val="true"/>
        <i val="true"/>
        <sz val="8"/>
        <rFont val="Times New Roman"/>
        <family val="1"/>
        <charset val="204"/>
      </rPr>
      <t xml:space="preserve">1.Подпрограмма №1 "Развитие жилищного хозяйства"    </t>
    </r>
    <r>
      <rPr>
        <sz val="8"/>
        <rFont val="Times New Roman"/>
        <family val="1"/>
        <charset val="204"/>
      </rPr>
      <t xml:space="preserve">                                                                               1.1. Уплата взносов на капитальный ремонт</t>
    </r>
  </si>
  <si>
    <t xml:space="preserve">1.2.Выполнен ремонт крыш в п.Вандыш ул. Южная д.1; в п.Сосновка ул.Мира д.10</t>
  </si>
  <si>
    <t xml:space="preserve">2.Подпрограмма №2 "Поддержка коммунального хозяйства"                                           </t>
  </si>
  <si>
    <t xml:space="preserve"> 2.1. Выполнены  работы по проведение ремонтов на объектах тепло-водоснабжения :
2.1.1. Ремонт внешних инженерных канализационных сетей в п.Ерцево, 800 м. – ООО «Луч»
</t>
  </si>
  <si>
    <t xml:space="preserve">2.1.2.Устройство очистных сооружений в п.Ерцево – ООО «Адамант»     </t>
  </si>
  <si>
    <t xml:space="preserve"> 2.1.3. Выполнены работы по ремонту системы водоснабжения в п.Подюга ( бывшая скважина ГПТУ)               </t>
  </si>
  <si>
    <t xml:space="preserve"> 2.1.4.обслуживание септиков в д.Пономаревская</t>
  </si>
  <si>
    <t xml:space="preserve">2.2. Приобретение и поставка светильников уличного освещения – 143 шт.</t>
  </si>
  <si>
    <t xml:space="preserve">2.3. Преобретение материалов на ремонт кровли котельной в п.Ерцево кровли на котельной п.Ерцево</t>
  </si>
  <si>
    <t xml:space="preserve">2.4. Резервный фонд администрации МО "Коношский муниципальный район" (восстановление теплотрассы п. Коноша)</t>
  </si>
  <si>
    <t xml:space="preserve">3.Подпрограмма №3 "Благоустройство"          </t>
  </si>
  <si>
    <t xml:space="preserve"> 3.1.Организация   деятельности  по сбору ( в том числе раздельному сбору) и транспортированию твердых коммунальных отходов  была организована на территории всех сельских поселений в части уборки и вывоза мусора, рекультивации существующих свалок.Муниципальные образования поселений выполнили данные работы в период двухмесячника по благоустройству. (за исключением МО "Ерцевское").  </t>
  </si>
  <si>
    <t xml:space="preserve">3.2.Организация ритуальных услуг и содержание мест  захоронения.  На территориях сельских поселений выполнены работы по вывозу мусора с территорий кладбищ, частичная подсыпка проездов.</t>
  </si>
  <si>
    <t xml:space="preserve">3.3. Ликвидации свалки на территории МО «Мирный».</t>
  </si>
  <si>
    <t xml:space="preserve">3.4. В рамках организации   мероприятий в области обращения с отходами выполнены  работы по приобретению контейнеров ТКО , в количестве 86 штук и один экобокс для сбора батареек, градусников.                  </t>
  </si>
  <si>
    <t xml:space="preserve">3.5. содержание мест (площадок) накопления ТКО</t>
  </si>
  <si>
    <t xml:space="preserve">XXX."Развитие образования в МО "Коношский муниципальный район" на 2019 год"</t>
  </si>
  <si>
    <t xml:space="preserve">Всего по программе "Развитие образования в МО "Коношский муниципальный район" на 2019 год":</t>
  </si>
  <si>
    <t xml:space="preserve">Подпрограмма № 1 «Развитие системы дошкольного образования детей и реализация  образовательных программ дошкольного образования в дошкольных образовательных организациях».</t>
  </si>
  <si>
    <t xml:space="preserve">1. Оказание муниципальных услуг по предоставлению общего образования по уровню дошкольного образования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.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. Выплата компенсации части родительской платы за содержание ребенка в ДОУ</t>
  </si>
  <si>
    <t xml:space="preserve">Подпрограмма № 2 "Развитие системы общего образования  детей и реализации общеобразовательных программ начального общего, основного общего и в общеобразовательных организациях</t>
  </si>
  <si>
    <t xml:space="preserve">1.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3.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Подпрограмма № 3"Развитие системы дополнительного образования  и реализация дополнительных общеразвитвающихся программ"</t>
  </si>
  <si>
    <t xml:space="preserve">1. Оказание муниципальных услуг  реализации дополнительных общеразвивающих программ </t>
  </si>
  <si>
    <t xml:space="preserve">Всего по подпрограмме №3</t>
  </si>
  <si>
    <t xml:space="preserve">Подпрограмма № 4 "Мероприятия в сфере образования"</t>
  </si>
  <si>
    <t xml:space="preserve">1. Мероприятия по поддержки лидеров в образовании (Организация и проведение районных конкурсов, конференций, совещаний, семинаров, участие в региональных конкурсах, конференциях, совещаниях)</t>
  </si>
  <si>
    <t xml:space="preserve">2. Мероприятия по поддержке талантливых детей и молодёжи. (Организация и  проведение  районных этапов, участие в региональных и всероссийских этапах  олимпиад, конкурсов и других мероприятий по поддержке  таланитливых детей и молодежи).</t>
  </si>
  <si>
    <t xml:space="preserve">3. Мероприятия патриотической и спортивной направленности (Организация и  проведение районных этапов, участие в региональных,  всероссийских и международных этапах спортивных соревнований и мероприятий патриотической направленности, приобретение спортинвентаря).</t>
  </si>
  <si>
    <t xml:space="preserve">4. Мероприятия по поддержке молодёжи, заинтерисованных в получении педагогической профессии и в работе системы образования (Предоставление мер социальной поддержки  обучающимся, заключившим договор о целевом обучении)</t>
  </si>
  <si>
    <t xml:space="preserve">5. Организация работы территориальной психолого-медико-педагогической комиссии (Организация работы территориальной психолого - медико - педагогической комиссии)</t>
  </si>
  <si>
    <t xml:space="preserve">Подпрограмма № 5 "Укрепление материально-технической базы образовательных организаций"</t>
  </si>
  <si>
    <t xml:space="preserve">1.Проведение капитальных ремонтов</t>
  </si>
  <si>
    <t xml:space="preserve">1.1.Капитальный ремонт крыши МБОУ "Лесозаводская СШ"</t>
  </si>
  <si>
    <t xml:space="preserve">1.2. Замена  оконных блоков на блоки из ПВХ профилей в МБДОУ детский сад "Теремок"</t>
  </si>
  <si>
    <t xml:space="preserve">1.3. Замена  оконных блоков на блоки из ПВХ профилей в МБДОУ детский сад "Сказка"</t>
  </si>
  <si>
    <t xml:space="preserve">1.4. Капитальный ремонт крыши МБОУ ДО "Коношский РДДТ"</t>
  </si>
  <si>
    <t xml:space="preserve">1.5. Ремонт стен и водоотведение в МБОУ "Коношская ОШ"</t>
  </si>
  <si>
    <t xml:space="preserve">2.Проведение текущих ремонтов и монтажных работ </t>
  </si>
  <si>
    <t xml:space="preserve">2.1.Замена электропроводки и установка водонагревателей  МБОУ "Коношеозерская СШ им. В.А. Корытова"</t>
  </si>
  <si>
    <t xml:space="preserve">2.2.Замена кровли над спортзалом  МБОУ "Коношеозерская СШ им. В.А. Корытова"</t>
  </si>
  <si>
    <t xml:space="preserve">2.3.Водоотведение с участка МБДОУ "ЦРР -детский сад "Радуга"</t>
  </si>
  <si>
    <t xml:space="preserve">2.4.Ремонт спортивной площадки МБОУ ДО "Коношская ДЮСШ"</t>
  </si>
  <si>
    <t xml:space="preserve">2.5.Монтаж оконных блоков в МБОУ "Коношская СШ имени Н.П. Лавёрова"</t>
  </si>
  <si>
    <t xml:space="preserve">2.6.Монтаж оконных блоков в МБДОУ детский сад "Сказка"</t>
  </si>
  <si>
    <t xml:space="preserve">2.7.Монтаж оконных блоков в МБДОУ детский сад "Теремок"</t>
  </si>
  <si>
    <t xml:space="preserve">2.8.Монтаж оконных блоков в МБДОУ детский сад "Солнышко"</t>
  </si>
  <si>
    <t xml:space="preserve">2.9.Перенос столовой в МБОУ "Мелентьевская ОШ"</t>
  </si>
  <si>
    <t xml:space="preserve">2.10.Ремонт печей в МБОУ "Вохтомская ОШ"</t>
  </si>
  <si>
    <t xml:space="preserve">2.11.Ремонт помещений в МБОУ "Лесозаводская СШ"</t>
  </si>
  <si>
    <t xml:space="preserve">2.13.Подготовка котельной МБОУ "Лесозаводская СШ" к отопительному сезону</t>
  </si>
  <si>
    <t xml:space="preserve">2.14.Подготовка котельной МБОУ "Климовская СШ" к отопительному сезону</t>
  </si>
  <si>
    <t xml:space="preserve">2.15. Подготовка котельной МБОУ "Мелентьевская ОШ" к отопительному сезону</t>
  </si>
  <si>
    <t xml:space="preserve">2.16. Замена дымовой трубы в котельной МБОУ "Лесозаводская СШ"</t>
  </si>
  <si>
    <t xml:space="preserve">Ремонт чердачного перекрытия над спортзалом здания № 1 МБОУ "Лесозаводская СШ"</t>
  </si>
  <si>
    <t xml:space="preserve">2.17. Ремонт системы отопления в здании МБОУ "Климовская СШ"</t>
  </si>
  <si>
    <t xml:space="preserve">2.18. Подключение технологического оборудования и расчет пожарных рисков в новом здании  МБОУ "Ерцевская СШ им. С.И. Бочарова"</t>
  </si>
  <si>
    <t xml:space="preserve">2.19. Установка ограждения в МБОУ "Коношская СШ им. Н.П.Лавёрова"</t>
  </si>
  <si>
    <t xml:space="preserve">2.20.Ремонт пола в кабинете №2 МБОУ "Десозаводская СШ"</t>
  </si>
  <si>
    <t xml:space="preserve">2.21.Установка бойлеров на пищеблоке МБОУ "Подюжская СШ им. В.А. Абрамова"</t>
  </si>
  <si>
    <t xml:space="preserve">2.22. Ремонт системы отопления в здании школы и вспортивном зале МБОУ "Мелентьевская ОШ"</t>
  </si>
  <si>
    <t xml:space="preserve">2.23.Установка снегозадержателей в МБДОУ детский сад "Солнышко"</t>
  </si>
  <si>
    <t xml:space="preserve">2.24. Замена приборов АПС в МБОУ "Коношская В(С)Ш"</t>
  </si>
  <si>
    <t xml:space="preserve">2.25. Установка системы видеонаблюдения в МБОУ "Коношская В(С)Ш"</t>
  </si>
  <si>
    <t xml:space="preserve">2.26. Ремонт ограждения МБОУ "Коношеозерская СШ им. В.А. Корытова"</t>
  </si>
  <si>
    <t xml:space="preserve">2.27. Разработка и изготовление плана эвакуации МБОУ "Коношеозерская СШ им. В.А. Корытова"</t>
  </si>
  <si>
    <t xml:space="preserve">2.28. Разработка и изготовление плана эвакуации МБОУ "Подюжская СШ им. В.А.Абрамова"</t>
  </si>
  <si>
    <t xml:space="preserve">2.29. Установка металлических дверей с контролем допуска в МБДОУ детский сад "Сказка"</t>
  </si>
  <si>
    <t xml:space="preserve">2.30. Установка эвакуационного освещения в МБДОУ детский сад "Сказка"</t>
  </si>
  <si>
    <t xml:space="preserve">2.31.Установка допорлнительных тревожных кнопок в МБДОУ детский сад "Сказка"</t>
  </si>
  <si>
    <t xml:space="preserve">2.32. Установка камер видеонаблюдения  в МБДОУ детский сад "Сказка"</t>
  </si>
  <si>
    <t xml:space="preserve">2.33. Замена системы пожарной сигнализации в МБДОУ детский сад "Сказка"</t>
  </si>
  <si>
    <t xml:space="preserve">2.34. Установка металлических дверей с контролем допуска в МБДОУ детский сад "Теремок"</t>
  </si>
  <si>
    <t xml:space="preserve">2.35. Установка камер видеонаблюдения  в МБДОУ детский сад "Теремок"</t>
  </si>
  <si>
    <t xml:space="preserve">2.36. Установка допорлнительных тревожных кнопок в МБДОУ детский сад "Теремок"</t>
  </si>
  <si>
    <t xml:space="preserve">2.38. Установка металлических дверей с контролем допуска в МБДОУ детский сад "Солнышко"</t>
  </si>
  <si>
    <t xml:space="preserve">2.39. Устройство освещения территории МБОУ детский сад "Солнышко"</t>
  </si>
  <si>
    <t xml:space="preserve">2.40. Спил аварийных тополей на территории МБОУ детский сад "Солнышко"</t>
  </si>
  <si>
    <t xml:space="preserve">2.41. Замена системы пожарной сигнализации в МБДОУ детский сад "Солнышко"</t>
  </si>
  <si>
    <t xml:space="preserve">2.42. Установка металлических дверей с контролем допуска в структурном подразделении МБОУ  "Подюжская СШ им. В.А. Абрамова"  детский сад "Лучик"</t>
  </si>
  <si>
    <t xml:space="preserve">2.43. Установка металлических дверей с контролем допуска в структурном подразделении МБОУ  "Коношеозерская СШ им. В.А. Корытова"  детский сад "Рябинка"</t>
  </si>
  <si>
    <t xml:space="preserve">2.44. Установка металлических дверей с контролем допуска в обособленном структурном подразделении МБОУ  "Климовская СШ"  детский сад "Земляничка"</t>
  </si>
  <si>
    <t xml:space="preserve">2.45. Установка системы видеонаблюдения в МБОУ ДО "Коношский РДДТ"</t>
  </si>
  <si>
    <t xml:space="preserve">2.46. Установка оборудования для пищеблока в МБОУ "Вохтомская ОШ"</t>
  </si>
  <si>
    <t xml:space="preserve">3. Софинансирование мероприятий по развитию физической куль туры и спорта</t>
  </si>
  <si>
    <t xml:space="preserve">3.1. Обустройство универсальной игровой площадки с искусственным покрытием для МБОУ "Коношская СШ имени Н.П. Лаверова"</t>
  </si>
  <si>
    <t xml:space="preserve">3.2. Приобретение спортивного оборудования и спортивного инвентаря для МБОУ ДО "Коношская ДЮСШ"</t>
  </si>
  <si>
    <t xml:space="preserve">4. Приобретение оборудования</t>
  </si>
  <si>
    <t xml:space="preserve">4.1. Приобретение спортивного оборудования, спортивного инвентаря и расходных материалов для лыж в МБОУ ДО "Коношская ДЮСШ"</t>
  </si>
  <si>
    <t xml:space="preserve">5. Софинансирование оснащения образовательных организаций Архангельской области специальными транспортными средствами для перевозки детей</t>
  </si>
  <si>
    <t xml:space="preserve">5.1. Приобретение транспортного средства для МБОУ "Коношская СШ имени Н.П. Лаверова"</t>
  </si>
  <si>
    <t xml:space="preserve">6.  Резервный фонд Правительства Архангельской области</t>
  </si>
  <si>
    <t xml:space="preserve">6.1. Оформление актового зала в МБОУ "Ерцевская СШ им. С.И. Бочарова"</t>
  </si>
  <si>
    <t xml:space="preserve">7.  Резервный фонд администрации МО "Коношский муниципальный район"</t>
  </si>
  <si>
    <t xml:space="preserve">7.1. Ремонт кровли в здании мастерских МБОУ "Тавреньгская СШ"</t>
  </si>
  <si>
    <t xml:space="preserve">8. Изготовление(приобретение) объектов, относящихся к основным средствам </t>
  </si>
  <si>
    <t xml:space="preserve">81. .Изготовление основания для установки бюста Н.П. Лавёрову в МБОУ "Коношская СШ имени Н.П. Лаверова"</t>
  </si>
  <si>
    <t xml:space="preserve">9.Взносы на капитальный ремонт общего имущества в многоквартирном доме</t>
  </si>
  <si>
    <t xml:space="preserve">9.1.Взносы на капитальный ремонт общего имущества в многоквартирных  домах по жилым помещениям, закрепленным за муниципальными бюджетными образовательными учреждениями на праве оперативного управления.</t>
  </si>
  <si>
    <t xml:space="preserve">Всего по подпрограмме №5</t>
  </si>
  <si>
    <t xml:space="preserve">XXXI."Адресная социальная помощь гражданам, находящимся втрудной жизненной ситуации, в 2019 году".</t>
  </si>
  <si>
    <t xml:space="preserve">Всего по программе "Адресная социальная помощь гражданам, находящимся в трудной жизненной ситуации, в 2019 году".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О "Коношский муниципальный район" году"</t>
  </si>
  <si>
    <t xml:space="preserve">XXXII."Приобретение здания под размещение лыжной базы  в п.Коноша в 2019 году"</t>
  </si>
  <si>
    <t xml:space="preserve">Всего по программе: "Приобретение здания под размещение лыжной базы  в п.Коноша в 2019 году"</t>
  </si>
  <si>
    <t xml:space="preserve">1.1.Приобретено здание для хранения лыжного инвентаря</t>
  </si>
  <si>
    <t xml:space="preserve">XXXIII."Капитальный ремонт в муниципальнх учреждениях сферы культуры  муниципального образования "Коношский муниципальный район" в 2019 году"</t>
  </si>
  <si>
    <t xml:space="preserve">Всего по программе "Капитальный ремонт в муниципальнх учреждениях сферы культуры  муниципального образования "Коношский муниципальный район" в 2019 году"</t>
  </si>
  <si>
    <t xml:space="preserve">1.1. Ремонт кровли здания МБУ ДО «Детская школа искусств № 8» (Проведены следующие виды работ: демонтажные работы по разбору покрытий кровель. Монтажные работы: устройство пароизоляции, устройство обрешетки сплошной из досок, устройство обрешетки с прозорами из досок и брусков под кровлю: из листовой стали, устройство кровли из профилированного настила, установка и крепление наличников; подшивка потолков, ограждение кровель перилами (снегозадержатель),  антисептическая обработка деревянных конструкций составом "Пирилакс»).</t>
  </si>
  <si>
    <t xml:space="preserve">1.2. Ремонт помещений здания МБУ ДО«Детская школа искусств № 8» (проведены следующие виды работ: облицовочные работы: разборка облицовки стен; отделочные работы: выравнивание внутренних поверхностей, внутренние санитарно-технические работы: демонтаж: унитазов и писсуаров, демонтаж: умывальников и раковин, снятие дверных полотен, демонтаж дверных коробок, устройство: подвесных потолков типа «Армстронг» по каркасу из оцинкованного профиля, облицовка стен декоративным бумажно-слоистым пластиком или листами из синтетических материалов: по деревянной обрешетке. Сантехнические работы: прокладка трубопроводов водоснабжения прокладка трубопроводов канализации из полиэтиленовых труб установка раковины, установка смесителей, устройство перегородок каркасно-филенчатых в санузлах, установка кабины душевой: с пластиковым поддонам, электромонтажные работы, ремонт крыльца.</t>
  </si>
  <si>
    <t xml:space="preserve">XXXIV. "Повышение эффективности сферы культуры в муниципальном образовании "Коношский муниципальный район" в 2019 году.</t>
  </si>
  <si>
    <t xml:space="preserve">Всего по программе "Повышение эффективности сферы культуры в муниципальном образовании "Коношский муниципальный район" в 2019 году"</t>
  </si>
  <si>
    <t xml:space="preserve">1.Оформление выставочных проектов</t>
  </si>
  <si>
    <t xml:space="preserve">2. Организация и проведение Дня работника культуры</t>
  </si>
  <si>
    <t xml:space="preserve">3.Частичное финансирование расходов МБУК «Коношский Дом культуры и досуга» по организации творческой мастерской «Театральный олимп»</t>
  </si>
  <si>
    <t xml:space="preserve">4.  Премия Отдела культуры администрации МО «Коношский муниципальный район» (4 премии)</t>
  </si>
  <si>
    <t xml:space="preserve">5. Проведение праздничных мероприятий посвященных Дню молодежи</t>
  </si>
  <si>
    <t xml:space="preserve">XXXV."Формирование комфортной (современной) городской среды  муниципального образования   "Коношский муниципальный район" на 2019 годы"</t>
  </si>
  <si>
    <t xml:space="preserve">Всего по программе"Формирование комфортной (современной) городской среды  муниципального образования   "Коношский муниципальный район" на 2019 годы"</t>
  </si>
  <si>
    <r>
      <rPr>
        <b val="true"/>
        <i val="true"/>
        <u val="single"/>
        <sz val="9"/>
        <rFont val="Times New Roman"/>
        <family val="1"/>
        <charset val="204"/>
      </rPr>
      <t xml:space="preserve">1. МО «Коношское» - 
</t>
    </r>
    <r>
      <rPr>
        <b val="true"/>
        <sz val="9"/>
        <rFont val="Times New Roman"/>
        <family val="1"/>
        <charset val="204"/>
      </rPr>
      <t xml:space="preserve">Дворовая территория:
</t>
    </r>
    <r>
      <rPr>
        <sz val="9"/>
        <rFont val="Times New Roman"/>
        <family val="1"/>
        <charset val="204"/>
      </rPr>
      <t xml:space="preserve">1)п.Коноша, ул. Театральная, д. 29- заключено 2 МК: ИП Чистяков Д.С. (на сумму 1 158 343,76 рублей) и ИП Коротаевский С.В.(на сумму 430 022,26 рублей). Выполнены следующие виды работ:
- установка урн, скамеек, ограждения палисадников;
- устройство дренажа;
- ремонт отмостки;
- ремонт оголовка канализационного колодца;
-оканавливание, устройство водопропускной трубы;\
-устройство бордюрных камней.
</t>
    </r>
  </si>
  <si>
    <t xml:space="preserve">2) п. Коноша, ул. Первомайская, д.33- заключен МК с ИП Коротаевским С.В. на сумму 282 966,68 рублей. Выполнены следующие виды работ:                                                                                                 - установка урн, скамеек, ограждения палисадников;                                                                                  - устройство бордюрных камней;
- устройство площадки под ТБО.
</t>
  </si>
  <si>
    <r>
      <rPr>
        <b val="true"/>
        <sz val="9"/>
        <rFont val="Times New Roman"/>
        <family val="1"/>
        <charset val="204"/>
      </rPr>
      <t xml:space="preserve">Общественная  территория:
</t>
    </r>
    <r>
      <rPr>
        <sz val="9"/>
        <rFont val="Times New Roman"/>
        <family val="1"/>
        <charset val="204"/>
      </rPr>
      <t xml:space="preserve">1). п. Коноша, ул. Новолесная между домами № 4 и № 6 (микрорайон «ПГС») – устройство детской площадки и устройство тротуара, МК заключен с ООО «Компания «ЭЛИНА» на сумму 1 616 289, 07 рублей. Выполнены следующие виды работ:
- устройство тротуара (бетонного);
- установка урн, скамеек, ограждения, освещения на детской площадки;
- установка  элементов детской игровой и спортивной площадки;
- установка уличных тренажеров.
</t>
    </r>
  </si>
  <si>
    <t xml:space="preserve">2). п. Коноша, пр. Октябрьский (микрорайон «Больничный») – детская площадка и спортивный корт, заключено 3 МК: с ИП Коротаевский С.В., на сумму 364 605,14 рублей, с ООО «Компания «ЭЛИНА» на сумму 332 483,45 рублей и с ИП Чистяков Д.С. на сумму 89 976,88 рублей. Выполнены следующие виды работ:
- установка урн, скамеек, ограждения;
- ремонт существующего ограждения сетки корта;
- установка освещения;
- установка футбольных ворот и баскетбольных колец, волейбольной сетки;
-закупка оборудования элементов детской площадки и уличных тренажеров. 
</t>
  </si>
  <si>
    <t xml:space="preserve">3). п. Коноша, ул. Западная (микрорайон СХТ) – детская площадка, заключены  2 МК: с ИП Чистяков Д.С. на сумму  365 810,14 рублей и с ООО «Компания «ЭЛИНА» на сумму 622 272, 89 рублей. Выполнены следующие виды работ:
- приобретение и установка  урн, скамеек, ограждения;
-устройство освещения;
- приобретение водопропускной трубы;
- приобретение и установка элементов детской площадки. 
</t>
  </si>
  <si>
    <r>
      <rPr>
        <b val="true"/>
        <i val="true"/>
        <u val="single"/>
        <sz val="10"/>
        <rFont val="Times New Roman"/>
        <family val="1"/>
        <charset val="204"/>
      </rPr>
      <t xml:space="preserve">2. МО «Подюжское» - 
</t>
    </r>
    <r>
      <rPr>
        <b val="true"/>
        <sz val="10"/>
        <rFont val="Times New Roman"/>
        <family val="1"/>
        <charset val="204"/>
      </rPr>
      <t xml:space="preserve">Дворовая территория:
</t>
    </r>
    <r>
      <rPr>
        <sz val="10"/>
        <rFont val="Times New Roman"/>
        <family val="1"/>
        <charset val="204"/>
      </rPr>
      <t xml:space="preserve">1).п. Подюга, ул. Строительная, д.8.- Муниципальный контракт  заключен  с ИП ИП Стоянов А.Н. на сумму 678 473.0 рублей. Выполнены следующие виды работ:
- установка скамеек;
- оборудование детской площадки;
- ремонт выгребных ям (помойниц);
- устройство деревянных сараев.
</t>
    </r>
  </si>
  <si>
    <r>
      <rPr>
        <b val="true"/>
        <sz val="10"/>
        <rFont val="Times New Roman"/>
        <family val="1"/>
        <charset val="204"/>
      </rPr>
      <t xml:space="preserve"> Общественная территория:
</t>
    </r>
    <r>
      <rPr>
        <sz val="10"/>
        <rFont val="Times New Roman"/>
        <family val="1"/>
        <charset val="204"/>
      </rPr>
      <t xml:space="preserve">1).п.Подюга, пер. Зеленый – обелиск ВОВ, муниципальный контракт заключен с ИП Стоянов А.Н. на сумму 708 065,0 рублей. Выполнены следующие виды работ:
-установка скамеек;
-ремонт существующего ограждения (в т.ч. покраска);
- очистка от зелени прилегающей территории;
-ремонт стелы;
- ремонт мемориальных досок.
</t>
    </r>
  </si>
  <si>
    <r>
      <rPr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3.МО «Ерцевское»-
</t>
    </r>
    <r>
      <rPr>
        <b val="true"/>
        <sz val="10"/>
        <rFont val="Times New Roman"/>
        <family val="1"/>
        <charset val="204"/>
      </rPr>
      <t xml:space="preserve">Дворовая территория:
</t>
    </r>
    <r>
      <rPr>
        <sz val="10"/>
        <rFont val="Times New Roman"/>
        <family val="1"/>
        <charset val="204"/>
      </rPr>
      <t xml:space="preserve">1)п. Ерцево, ул. Северная, д. 3, 4А, ул. Пересечная, д. 5 (общая дворовая территория)– установка детской площадки, МК заключен с ООО «Компания «ЭЛИНА» на сумму 187 130,0 рублей. Выполнены следующие виды работ:
- отсыпка территории;
-установка водопропускной трубы;
-установка нескольких элементов детской площадки.
</t>
    </r>
  </si>
  <si>
    <r>
      <rPr>
        <b val="true"/>
        <sz val="10"/>
        <rFont val="Times New Roman"/>
        <family val="1"/>
        <charset val="204"/>
      </rPr>
      <t xml:space="preserve">Общественная территория:
</t>
    </r>
    <r>
      <rPr>
        <sz val="10"/>
        <rFont val="Times New Roman"/>
        <family val="1"/>
        <charset val="204"/>
      </rPr>
      <t xml:space="preserve">1)п. Ерцево, ул. Гагарина 22А – установка сценического павильона и детской площадки, заключено 2 МК: с ООО «Компания «ЭЛИНА» на сумму 1 001 696, 0 рублей и с ООО «Современные технологии» на сумму 1 245 976,0 рублей. Выполнены следующие виды работ:
-установка элементов детской площадки;
- отсыпка, планировка территории;
-устройство сценического павильона.
</t>
    </r>
  </si>
  <si>
    <t xml:space="preserve">В муниципальной программе"Формирование комфортной (современной) городской среды  муниципального образования   "Коношский муниципальный район" на 2019 годы" средства районного бюджета плановые и фактические  составляют 192,7 тыс. рублей; 1005 тыс. рублей средства бюджета поселений (план; факт).</t>
  </si>
  <si>
    <t xml:space="preserve">Итого финансирование по муниципальным программам за 2019 год:</t>
  </si>
  <si>
    <t xml:space="preserve">  </t>
  </si>
  <si>
    <t xml:space="preserve">к отчету о реализации муниципальных Программ в 2016 году</t>
  </si>
  <si>
    <t xml:space="preserve">I."Развитие образования в МО "Коношский муниципальный район" на 2016 год"</t>
  </si>
  <si>
    <t xml:space="preserve">по итогам  2016 года</t>
  </si>
  <si>
    <t xml:space="preserve">Всего по программе "Развитие образования в МО "Коношский муниципальный район" на 2016 год":</t>
  </si>
  <si>
    <t xml:space="preserve">Подпрограмма № 1 «Развитие системы дошкольного образования детей и реализацияосновных образовательных программ в дошкольных образовательных организациях».</t>
  </si>
  <si>
    <t xml:space="preserve">1) Оказание муниципальных услуг по предоставлению общего образования по уровню дошкольного образования, и присмотру и уходу за детьми, осваивающими образовательные программы дошкольного образования в образовательных организациях</t>
  </si>
  <si>
    <t xml:space="preserve">2)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3) Предоставление мер социальной поддержки квалифицированных специалистов работающих и проживающих в сельской местности, рабочих поселках (поселках городского типа) </t>
  </si>
  <si>
    <t xml:space="preserve">4) Выплата компенсации части родительской платы за содержание ребенка в ДОУ</t>
  </si>
  <si>
    <t xml:space="preserve">1) Оказание муниципальных услуг по предоставлению  общего образования по уровням начального общего,основного общего, среднего общего образования, по организации перевозки обучающихся</t>
  </si>
  <si>
    <t xml:space="preserve">2) Предоставление  компенсации расходов на оплату жилых помещений, отопления и освещения педагогическим работникам  образовательных учреждений, расположенных в сельской местности, рабочих поселках (поселках городского типа)</t>
  </si>
  <si>
    <t xml:space="preserve">Подпрограмма № 3"Развитие системы дополнительного образования детей и реализация дополнительных общеразвитвающихся программ для детей"</t>
  </si>
  <si>
    <t xml:space="preserve">1) Оказание муниципальных услуг по предоставлению дополнительного образования, включая реализацию дополнительных общеразвивающих программ для детей</t>
  </si>
  <si>
    <t xml:space="preserve">I. Мероприятия по поддержке лидеров образования:</t>
  </si>
  <si>
    <t xml:space="preserve">Проведение районных конкурсов, конференций, совещаний, семинаров</t>
  </si>
  <si>
    <t xml:space="preserve">Организация и  проведение  районных этапов, участие в региональных и всероссийских этапах  олимпиад, конкурсов и других мероприятий по поддержке  таланитливых детей и молодежи.</t>
  </si>
  <si>
    <t xml:space="preserve">Проведение районных конкурсов, конференций,  выставок, праздничных мероприятий.</t>
  </si>
  <si>
    <t xml:space="preserve">Организация и  проведение районных этапов, участие в региональных,  всероссийских и международных этапах спортивных соревнований и мероприятий патриотической направленности, приобретение спортинвентаря.</t>
  </si>
  <si>
    <t xml:space="preserve">Предоставление мер социальной поддержки  студентам САФУ им. М.В. Ломоносова, заключившим договор о целевом обучении с управлением образования администрации муниципального образования "Коношский муниципальный район"</t>
  </si>
  <si>
    <t xml:space="preserve">Проведение капитальных ремонтов: ремонт полов и потолка в здании МБОУ "Тавреньгская СОШ"; капитальный ремонт вентиляционной системы, замена перекрытия и ремонт крыши спортивного зала в здании МБОУ "Лесозаводская СШ"; ремонт пристройки д/с "Лучик"; ремонт полов и наружных стен в здании МБОУ "Ерцевская СШ"</t>
  </si>
  <si>
    <t xml:space="preserve">Проведение текущих ремонтов и монтажных работ в школах и дошкольных учреждениях</t>
  </si>
  <si>
    <t xml:space="preserve">Приобретение оборудования</t>
  </si>
  <si>
    <t xml:space="preserve">II."Организация отдыха и оздоровление детей в муниципальном образовании "Коношский муниципальный район" на 2016 год"</t>
  </si>
  <si>
    <t xml:space="preserve">Всего по программе "Организация отдыха и оздоровление детей в муниципальном образовании "Коношский муниципальный район" на 2016 год:</t>
  </si>
  <si>
    <t xml:space="preserve">Оплата стоимости набора продуктов питания в оздоровительных лагерях с дневным пребыванием</t>
  </si>
  <si>
    <t xml:space="preserve"> Оплата (компенсации) стоимости путевок в загородные оздоровительные лагеря, стоимости проездных документов</t>
  </si>
  <si>
    <t xml:space="preserve">Полная или частичная оплата (компенсации) стоимости путевокв оргапнизации отдыха и оздоровление детей</t>
  </si>
  <si>
    <t xml:space="preserve">III. "Организация деятельности муниципальных бюджетных учреждений культуры и учреждений дополнительного образования </t>
  </si>
  <si>
    <t xml:space="preserve">в сфере культуры Коношского района в 2016 году"</t>
  </si>
  <si>
    <t xml:space="preserve">Всего по программе"Организация деятельности муниципальных бюджетных учреждений культуры и учреждений дополнительного образования в сфере культуры Коношского района в 2016 году"</t>
  </si>
  <si>
    <t xml:space="preserve">1.1.Обеспечение выполнения муниципального задания</t>
  </si>
  <si>
    <t xml:space="preserve">1.2. Предоставление мер социальной пддержки квалифицированным специалистам, работающим и проживающим в сельской местности</t>
  </si>
  <si>
    <t xml:space="preserve">2.1.Обеспечение выполнения муниципального задания МБУК "Коношский районный краеведческий музей"</t>
  </si>
  <si>
    <t xml:space="preserve">2.2.Предоставление мер социальной поддержки квалифицированным специалистам, работающим и проживающим в сельской местности, рабочих поселках</t>
  </si>
  <si>
    <t xml:space="preserve">3.1.Обеспечение выполнения муниципального задания МБУК "Библиотечная система Коношского района"</t>
  </si>
  <si>
    <t xml:space="preserve">3.1.Предоставление мер социальной поддержки квалифицированным специалистам, работающим и проживающим в сельской местности, рабочих поселках "Библиотечная система Коношского района"</t>
  </si>
  <si>
    <t xml:space="preserve">3.3.Преобретение стройматериалов и проведение ремонтных работ за счет средств Резерного Фонда администрации МО "Коношский муниципальный район"</t>
  </si>
  <si>
    <t xml:space="preserve">4.1. Обеспечение выполнения муниципального задания  </t>
  </si>
  <si>
    <t xml:space="preserve">4.2.Предоставление мер социальной поддержки квалифицированным специалистам, работающим и проживающим в сельской местности</t>
  </si>
  <si>
    <t xml:space="preserve">IV."Капитальный ремонт в муниципальнх учреждениях сферы культуры  муниципального образования "Коношский муниципальный район" в 2016 году"</t>
  </si>
  <si>
    <t xml:space="preserve">Всего по программе "Капитальный ремонт в муниципальнх учреждениях сферы культуры  муниципального образования "Коношский муниципальный район" в 2016 году"</t>
  </si>
  <si>
    <t xml:space="preserve">4.1. Ремонт веранды и крыльца здания МБУК "Коношский районный краеведческий музей"</t>
  </si>
  <si>
    <t xml:space="preserve">4.2. Замена козырька над крыльцом здания Детской библиотеки-филиала №1 МБУК "Библиотечная система Коношского района"</t>
  </si>
  <si>
    <t xml:space="preserve">4.3.Ремонт помещений здания МБУК "Библиотечная система Коношского района"</t>
  </si>
  <si>
    <t xml:space="preserve">4.4.Капитальный ремонт полов части здания МБУК "Центр народного художественного творчества "Радушенька"</t>
  </si>
  <si>
    <t xml:space="preserve">4.5. Капитальный ремонт кровли части здания МБУК "Центр народного художественного творчества "Радушенька"</t>
  </si>
  <si>
    <t xml:space="preserve">4.6. Капитальный ремонт стен части здания МБУК "Центрнародного художественного творчества радушенька"</t>
  </si>
  <si>
    <t xml:space="preserve">V. "Повышение эффективности сферы культуры в муниципальном образовании "Коношский муниципальный район" в 2016 году.</t>
  </si>
  <si>
    <t xml:space="preserve">Всего по программе "Повышение эффективности сферы культуры в муниципальном образовании "Коношский муниципальный район" в 2016 году"</t>
  </si>
  <si>
    <t xml:space="preserve">2. Публичный показ музейных предметов, музейных коллекций</t>
  </si>
  <si>
    <t xml:space="preserve">3 Районный клнкурс проектов "Фестивальный калейдоскоп" (2 гранта)</t>
  </si>
  <si>
    <t xml:space="preserve">4.Расходы по поддержке сайта МБУК "Коношский районный краеведческий музей"</t>
  </si>
  <si>
    <t xml:space="preserve">5.Финансирование расходов по оформлению передвижных выставок</t>
  </si>
  <si>
    <t xml:space="preserve">6.Создание 2-х виртуальных экспозиций и размещение их в сети Интернет</t>
  </si>
  <si>
    <t xml:space="preserve">7.Конкурс проектов на проведение творческих мероприятий для детей МО "Коношский муниципальный район" в возрасте от 6 до 17 лет</t>
  </si>
  <si>
    <t xml:space="preserve">8.Конкурс краеведческих исследовательских работ среди школьников Коношского района им. А.Н.Чиркова (3 премии)</t>
  </si>
  <si>
    <t xml:space="preserve">9.Премия отдела культуры администрации МО "Коношский муниципальный район" (4 премии)</t>
  </si>
  <si>
    <t xml:space="preserve">10.Организация и проведения Дня культуры</t>
  </si>
  <si>
    <t xml:space="preserve">11.Конкурс исполнительского и художественного мастерства среди учащихся Детской школы искусств №8 (5 премий)</t>
  </si>
  <si>
    <t xml:space="preserve">12.Финансирование нестационарных форм обслуживания пользователей библиотек</t>
  </si>
  <si>
    <t xml:space="preserve">13. Конкурс на реализацию элективных конкурсов и образовательных программ в сфере культуры (3 гранта)</t>
  </si>
  <si>
    <t xml:space="preserve">14.Оборудование для зрительного зала МБУК "Центр "Радушенька"</t>
  </si>
  <si>
    <t xml:space="preserve">15.Финансирование мероприятий по внесению записей  в свободный электронный каталог библиотек муниципального образования "Коношский муниципальный район"</t>
  </si>
  <si>
    <t xml:space="preserve">16.Монтаж электропроводки в отремонтированной части здания МБУК "Центр "Радушенька"</t>
  </si>
  <si>
    <t xml:space="preserve">VI. "Развитие внутреннего и въездного туризма в муниципальном образовании "Коношский муниципальный район" в 2016 году.</t>
  </si>
  <si>
    <t xml:space="preserve">Всего по программе  "Развитие внутреннего и въездного туризма в муниципальном образовании "Коношский муниципальный район" в 2016 году"</t>
  </si>
  <si>
    <t xml:space="preserve">1.Акарицидная обработка экскурсионной территории</t>
  </si>
  <si>
    <t xml:space="preserve">2.Оплата автотранспорта для организации обслуживания экскурсионных маршрутов</t>
  </si>
  <si>
    <t xml:space="preserve">3.Участие в рекламных мероприятиях по туризму</t>
  </si>
  <si>
    <t xml:space="preserve">4.Проведение рекламного тура в Коношском районе</t>
  </si>
  <si>
    <t xml:space="preserve">5.Размещение информационного банера о туристическом потенциале Коношского района на железнодорожном вокзале</t>
  </si>
  <si>
    <t xml:space="preserve">6.Изготовление рекламной и сувенирной печатной продукции продукции</t>
  </si>
  <si>
    <t xml:space="preserve">7.Проведение событийных мероприятий:                                                             -8 апреля                                                                                 -24 мая                                                                                                                                -23 сентября</t>
  </si>
  <si>
    <t xml:space="preserve">8. Выставка-дегустация блюд традиционной кухни </t>
  </si>
  <si>
    <t xml:space="preserve">9.Реализация проекта в сфере туризма "Интерактивный маршрут-конструктор о детстве родителей, бабушек и дедушек современных школьников "ДЕТИшкина жизнь"</t>
  </si>
  <si>
    <t xml:space="preserve">VII. "Софинансирование мероприятий, предусмотренных государственной Программой Архангельской области</t>
  </si>
  <si>
    <t xml:space="preserve">"Культура Русского Севера (2013-2020 годы)"</t>
  </si>
  <si>
    <t xml:space="preserve">Всего по программе "Софинансирование мероприятий, предусмотренных государственной Программой Архангельской области "Культура Русского Севера (2013-2020 годы)"</t>
  </si>
  <si>
    <t xml:space="preserve">Реализация муниципальными учреждениями культуры муниципальных образований Архангельской области общественно-значимых культурных мероприятий в рамках проекта "Любо-дорого"</t>
  </si>
  <si>
    <t xml:space="preserve">Комплектование книжных фондов общедоступных муниципальных библиотек</t>
  </si>
  <si>
    <t xml:space="preserve">Укрепление материально-технической базы и оснащение обрудованием детских школ искусств</t>
  </si>
  <si>
    <t xml:space="preserve">Оснащение музеев компьютерным и телекоммуникационным оборудованием</t>
  </si>
  <si>
    <t xml:space="preserve">VIII. "Развитие сельского хозяйства Коношского района на 2016 год"</t>
  </si>
  <si>
    <t xml:space="preserve">Всего по программе "Развитие сельского хозяйства Коношского района на 2016 год"</t>
  </si>
  <si>
    <t xml:space="preserve">Субсидирование сельскохозяйственных товаропроизводителей: молоко,мясо, удобрения, семена, животноводство и т.д.)</t>
  </si>
  <si>
    <t xml:space="preserve">Мероприятия связанные с проведением ярмарок, конкурсов</t>
  </si>
  <si>
    <t xml:space="preserve">IX.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5 год"</t>
  </si>
  <si>
    <t xml:space="preserve">Всего по программе"Гражданская оборона, защита населения и территорий от чрезвычайных ситуаций природного и техногенного характера и снижение рисков их возникновения" муниципального образования "Коношский муниципальный район" на 2016 год"</t>
  </si>
  <si>
    <t xml:space="preserve">1.1. Хранение резервов материальных ресурсов</t>
  </si>
  <si>
    <t xml:space="preserve">1.2. Преобретение оборудования и материалов</t>
  </si>
  <si>
    <t xml:space="preserve">1.3. Проведение учений и тренировок</t>
  </si>
  <si>
    <t xml:space="preserve">1.4. Проведение работ по ликвидации ЧС</t>
  </si>
  <si>
    <t xml:space="preserve">1.5. Строительство и ремонт противопожарных водоисточников, обустройство минерализованных полос</t>
  </si>
  <si>
    <t xml:space="preserve">X."Поддержка и развитие малого предпринимательства в МО "Коношский муниципальный район" на 2016 год"</t>
  </si>
  <si>
    <t xml:space="preserve">Всего по программе "Поддержка и развитие малого предпринимательства в МО "Коношский муниципальный район" на 2016 год"</t>
  </si>
  <si>
    <t xml:space="preserve">1.2.Проведения обучения и повышение квалификации по образовательным программам</t>
  </si>
  <si>
    <t xml:space="preserve">XI."Обеспечение регулярных пассажирских перевозок на территории муниципального образования "Коношский муниципальный район" на 2016 годы"</t>
  </si>
  <si>
    <t xml:space="preserve">Всего по программе "Обеспечение регулярных пассажирских перевозок на территории муниципального образования "Коношский муниципальный район" на 2016 годы"</t>
  </si>
  <si>
    <t xml:space="preserve">XII. "Развитие территориального общественного самоуправления в муниципальном образовании  "Коношский муниципальный район"  на 2016 год"</t>
  </si>
  <si>
    <t xml:space="preserve">Всего по программе "Развитие территориального общественного самоуправления в муниципальном образовании  "Коношский муниципальный район"  на 2016 год"</t>
  </si>
  <si>
    <t xml:space="preserve">1.1. Софинансирование проектов территориального общественного самоуправления (участие в районном конкурсе проектов ТОС) </t>
  </si>
  <si>
    <t xml:space="preserve">1.2.Приобретение оборудования для информационного обеспечения развития территориального самоуправления </t>
  </si>
  <si>
    <t xml:space="preserve">1.3.Организация и проведение районных семинаров семинаров и конференций в целях популяризации ТОС, обмена опытом, выявление лучшей практики, обучения</t>
  </si>
  <si>
    <t xml:space="preserve">XIII."Разработка документов территориального планирования на территории муниципального образования "Коношский муниципальный район" на 2016 год"</t>
  </si>
  <si>
    <t xml:space="preserve">Всего по программе "Разработка генеральных планов и планов землепользавания и застройки сельских поселений в 2016 году"</t>
  </si>
  <si>
    <t xml:space="preserve">Разработка генплана и ППЗ МО "Климовское"</t>
  </si>
  <si>
    <t xml:space="preserve">Внесение изменений в ППЗ МО"Вохтомское"</t>
  </si>
  <si>
    <t xml:space="preserve">XIV."Устойчивое развитие сельских территорий  Коношского района на 2016 год"</t>
  </si>
  <si>
    <t xml:space="preserve">Всего по программе "Устойчивое развитие сельских территорий  Коношского района на 2016 год"</t>
  </si>
  <si>
    <t xml:space="preserve">2.1.Социальные выплаты гражданам на приобретение (строительство) жилья в сельской местности.</t>
  </si>
  <si>
    <t xml:space="preserve">XV. "Энергосбережение и повышение энергетической эффективности муниципального образования "Коношский муниципальный район" на 2014-2020 годы"</t>
  </si>
  <si>
    <t xml:space="preserve">Всего по программе "Энергосбережение и повышение энергетической эффективности муниципального образования "Коношский муниципальный район" на 2014-2020 годы"</t>
  </si>
  <si>
    <t xml:space="preserve">1.1.Пропаганда энергосберегающего поведения</t>
  </si>
  <si>
    <t xml:space="preserve">1.2.Организация курсов повышения квалификации для энергетического персонала организаций бюджетной сферы в области энергосбережения: МО "Коношское"</t>
  </si>
  <si>
    <t xml:space="preserve">1.3.Обязательное энергетическое обследование (энергоаудит) жилых домов на территории Коношского района: МО"Коношское"</t>
  </si>
  <si>
    <t xml:space="preserve">1.4.Мероприятия по энергосбережению, выполняемые органами исполнительной власти Коношского района по результатам проведения энергетических обследований, в сфере образования</t>
  </si>
  <si>
    <t xml:space="preserve">1.5.Капитальный ремонт, модернизация и реконструкция  зданий с применением энергосберегающих технологий, повышение тепловой защиты зданий; Замена устаревших счетчиков на счетчики повышенного класса точности; Разработка ПДС на проведение капитального ремонта и модернизации (реконструкции) здщаний и инженерных систем.</t>
  </si>
  <si>
    <t xml:space="preserve">1.6.Мероприятия по энергосбережению, выполняемые органами исполнительной власти Коношского района по результатам проведения энергетических обследований, в сфере культуры и спорта</t>
  </si>
  <si>
    <t xml:space="preserve">1.7.Хозяйственная служба: замена ламп накаливания, замена ветхих окон, рам,чердачных помещений, оконных дверей</t>
  </si>
  <si>
    <t xml:space="preserve">1.8.Энергосбережение в жилых домах: энергосберегающие мероприятия в многоквартирных жилых домах на территории МО "Коношское"</t>
  </si>
  <si>
    <t xml:space="preserve">1.9. Реконструкция светильников наружного освещения на территории МО "Коношское"</t>
  </si>
  <si>
    <t xml:space="preserve">2. Мероприятия направленные на энергосбережение и повышение энергетической эффективности в коммунальной сфере на территории Коношского района: объекты ТЭК и ЖКХ МО "Ерцевское", МО "Мирный", МО "Подюжское", МО "Коношское"</t>
  </si>
  <si>
    <t xml:space="preserve">XVI."Проведение мероприятий по энергосбережению и повышение энергетической эффективности в администрации муниципального образования "Коношский муниципальный район" на 2016 год"</t>
  </si>
  <si>
    <t xml:space="preserve">Всего по программе "Проведение мероприятий по энергосбережению и повышение энергетической эффективности в администрации муниципального образования "Коношский муниципальный район" на 2016 год"</t>
  </si>
  <si>
    <t xml:space="preserve">Замена 3-х оконных блоков в бюджетных учреждениях</t>
  </si>
  <si>
    <t xml:space="preserve">XVII."Развитие жилищно-коммунального хозяйства муниципального образования "Коношский муниципальный район на 2016 год"</t>
  </si>
  <si>
    <t xml:space="preserve">"Развитие жилищно-коммунального хозяйства муниципального образования Коношский муниципальный район на 2016 год"</t>
  </si>
  <si>
    <t xml:space="preserve">1.1.Мероприятия в области жилищного хозяйства</t>
  </si>
  <si>
    <t xml:space="preserve">1.2. Мероприятия в области коммунального хозяйства</t>
  </si>
  <si>
    <t xml:space="preserve">1.3. Мероприятия по благоустройству городский округов и поселений</t>
  </si>
  <si>
    <t xml:space="preserve">1.4. Мероприятия по сбору и транспортированию твердых коммунальных отходов</t>
  </si>
  <si>
    <t xml:space="preserve">1.5.Осуществление полномочий по реализации ритуальных услуг и содержанию мест захоронения</t>
  </si>
  <si>
    <t xml:space="preserve">XVIII."Строительство средней общеобразовательной школы эстетическим уклоном на 240 мест в п.Ерцево Коношского района на 2016-2017 годы"</t>
  </si>
  <si>
    <t xml:space="preserve">Всего по программе ""Строительство средней общеобразовательной школы эстетическим уклоном на 240 мест в п.Ерцево Коношского района на 2016-2017 годы"</t>
  </si>
  <si>
    <t xml:space="preserve">Оплата экспертизы сметы</t>
  </si>
  <si>
    <t xml:space="preserve">XIX. "Строительство физкультурно-оздоровительного комплекса  в п. Коноша" на 2016 год"</t>
  </si>
  <si>
    <t xml:space="preserve">по итогам  2015 года</t>
  </si>
  <si>
    <t xml:space="preserve">Всего по программе "Строительство физкультурно-оздоровительного комплекса  в п.Коноша" на 2016 год"</t>
  </si>
  <si>
    <t xml:space="preserve">Проектно-сметная документация, государственная экспертиза проекта, оформление ЗУ, строительство ФОКа,  осуществеление строительного контроля</t>
  </si>
  <si>
    <t xml:space="preserve">XX."Совершенствование и развитие муниципальной службы в администрации муниципального образования Коношский муниципальный район"  на 2016 год"</t>
  </si>
  <si>
    <t xml:space="preserve">Всего по программе "Совершенствование и развитие муниципальной службы в администрации муниципального образования Коношский муниципальный район"  на 2016 год"</t>
  </si>
  <si>
    <t xml:space="preserve">Повышение квалификации и профессиональная подготовка муниципальных служащих (2 человека)</t>
  </si>
  <si>
    <t xml:space="preserve">XXI. "Повышение безопасности дорожного движения в  муниципальном образовании "Коношский муниципальный район" на 2016 год"</t>
  </si>
  <si>
    <t xml:space="preserve">Всего по программе "Повышение безопасности дорожного движения в  муниципальном образовании "Коношский муниципальный район" на 2016 год"</t>
  </si>
  <si>
    <t xml:space="preserve">Монтаж ограждений пос.Коноша, ул.Тельмана, д.4-а</t>
  </si>
  <si>
    <t xml:space="preserve">XXII."Дом для молодой семьи" на 2016 год" </t>
  </si>
  <si>
    <t xml:space="preserve">Всего по программе "Дом для молодой семьи" на 2016 год" </t>
  </si>
  <si>
    <t xml:space="preserve">Социальную выплату на преобретение жилья получили две молодые семьи, 1 семья преобретение жилья, 1 семья строительство жилья.</t>
  </si>
  <si>
    <t xml:space="preserve">XXIII."Предоставление земельных участков многодетным гражданам на территории Коношского района в 2016 год" </t>
  </si>
  <si>
    <t xml:space="preserve">Всего по программе."Предоставление земельных участков многодетным гражданам на территории Коношского района в 2016 год" </t>
  </si>
  <si>
    <t xml:space="preserve">Социальная выплата на приобретение жилья</t>
  </si>
  <si>
    <t xml:space="preserve">XXIV. "Профилактика безнадзорности и правонарушений несовершеннолетних на территории  муниципального образования "Коношский муниципальный район" на 2016 год"</t>
  </si>
  <si>
    <t xml:space="preserve">Всего по программе "Профилактика безнадзорности и правонарушений несовершеннолетних на территории  муниципального образования "Коношский муниципальный район" на 2016 год"</t>
  </si>
  <si>
    <t xml:space="preserve">XXIV.</t>
  </si>
  <si>
    <t xml:space="preserve">XXV."Развитие массовой физической культуры и спорта в Коношском районе"  на 2016 год"</t>
  </si>
  <si>
    <t xml:space="preserve">Всего по программе "Развитие массовой физической культуры и спорта в Коношском районе"  на 2016 год"</t>
  </si>
  <si>
    <t xml:space="preserve">2.1.Организация и проведение смотра-конкурса на лучшую постановку физкультурно-спортивной работы с населением по месту жительства</t>
  </si>
  <si>
    <t xml:space="preserve">2.2.Проведение официальных и традиционных районных спортивных соревнований и комплексных спартакиад среди трудовых коллективов</t>
  </si>
  <si>
    <t xml:space="preserve">2.3.Подготовка и участие сборных команд Коношского района в официальных областных, всероссийских и международных спортивных соревнованиях</t>
  </si>
  <si>
    <t xml:space="preserve">2.4.Приобретение необходимого спортивного инвентаря и оборудования для учреждений физкультурно-оздоровительной и спортивной направленности с целью повышения массовости и мастерства спортсменов</t>
  </si>
  <si>
    <t xml:space="preserve">2.5.Организация пропаганды здорового образа жизни, физической культуры и спорта через организацию акций, спортивных мероприятий ("Лучший спортсмен года", "Чествование ветеранов спорта", "Лучший тренер года", "Лучшая команда года"и т.д.)</t>
  </si>
  <si>
    <t xml:space="preserve">2.6.Спортивные соревнования инвалидов</t>
  </si>
  <si>
    <t xml:space="preserve">XXVI. "Территория молодежи-территория развития Коношского района"  на 2016 год"</t>
  </si>
  <si>
    <t xml:space="preserve">Всего по программе "Территория молодежи-территория развития Коношского района"  на 2016 год"</t>
  </si>
  <si>
    <t xml:space="preserve">3.1.Участие молодежных делегаций Коношского района в межрайонных и областных мероприятиях (слетах, акциях, конкурсах и т.)</t>
  </si>
  <si>
    <t xml:space="preserve">3.2.Поддержка молодежных общественных инициатив и деятельности общественных объединений, реализующих молодежную политику</t>
  </si>
  <si>
    <t xml:space="preserve">3.3.Пропаганда здорового образа жизни</t>
  </si>
  <si>
    <t xml:space="preserve">3.4.Формирование у молодежи активной жизненной позиции</t>
  </si>
  <si>
    <t xml:space="preserve">3.5.Гражданско-патриотическое и духовно-нравственное воспитание молодежи</t>
  </si>
  <si>
    <t xml:space="preserve">3.6.Поддержка творческой и талантливой молодежи, организация досуга молодежи</t>
  </si>
  <si>
    <t xml:space="preserve">3.7.Издание информационно-методических материалов (буклеты)</t>
  </si>
  <si>
    <t xml:space="preserve">XXVII."Трудовая молодежь Коношского района" на 2016 год" </t>
  </si>
  <si>
    <t xml:space="preserve">Всего по программе "Трудовая молодежь Коношского района" на 2016 год" </t>
  </si>
  <si>
    <t xml:space="preserve">Создание временных рабочих мест для несовершеннолетних граждан в свободное от учебы время</t>
  </si>
  <si>
    <t xml:space="preserve">XXVIII."Развитие архивного дела в муниципальном образовании "Коношский муниципальный район" на 2016 год"</t>
  </si>
  <si>
    <t xml:space="preserve">Всего по программе "Развитие архивного дела в муниципальном образовании "Коношский муниципальный район" на 2016 год"</t>
  </si>
  <si>
    <t xml:space="preserve">Формирование архивное фонда</t>
  </si>
  <si>
    <t xml:space="preserve">XXIX. "Управление муниципальными финансами и муниципальным долгом на 2016 год"</t>
  </si>
  <si>
    <t xml:space="preserve">Всего по программе "Управление муниципальными финансами и муниципальным долгом на 2016 год"</t>
  </si>
  <si>
    <t xml:space="preserve">1.1."Организация  и обеспечение бюджетного процесса и развитие информационных систем управления финансами в Коношском районе"                                            1.2. "Управление муниципальным долгом"                                                                         1.3. "Поддержание  устойчивого исполнения бюджетом муниципальных образований (поселений)"</t>
  </si>
  <si>
    <t xml:space="preserve">XXX. "Социализация детей-сирот и детей, оставшихся без попечения родителей,  на 2016 год"</t>
  </si>
  <si>
    <t xml:space="preserve">Всего по программе "Социализация детей-сирот и детей, оставшихся без попечения родителей,  на 2016 год"</t>
  </si>
  <si>
    <t xml:space="preserve">2.1.Преобретение жилых помещений детям-сиротам, детям, оставшимся без попечения родителей детей-сирот и детей, оставшихся без попечения родителей, путем перечисления средств субвенции в бюджеты поселений для приобретения жилья.</t>
  </si>
  <si>
    <t xml:space="preserve">XXXI."Доступная среда на 2016 год"</t>
  </si>
  <si>
    <t xml:space="preserve">Всего по программе "Доступная среда на 2016 год":</t>
  </si>
  <si>
    <t xml:space="preserve">Оборудование пандусов здания администрации МО "Коношский муниципальный район"</t>
  </si>
  <si>
    <t xml:space="preserve">XXXII."Обеспечение мероприятий по переселению граждан из аварийного жилищного фонда на территории муниципального образования                                                        "Коношский муниципальный район" на 2014-2017 годы"</t>
  </si>
  <si>
    <t xml:space="preserve">Всего по программе "Обеспечение мероприятий по переселению граждан из аварийного жилищного фонда на территории муниципального образования "Коношский муниципальный район" на 2014-2017 годы</t>
  </si>
  <si>
    <t xml:space="preserve">3.1.Обеспечение мероприятий по переселению граждан из аварийного жилищногофонда с учетом МЖС (МО "Коношское")</t>
  </si>
  <si>
    <t xml:space="preserve">3.2. Обеспечение мероприятий по переселению граждан из аварийного жилищного фонда с учетом средств бюджетов (МО "Коношское")</t>
  </si>
  <si>
    <t xml:space="preserve">3.1.Обеспечение мероприятий по переселению граждан из аварийного жилищногофонда с учетом МЖС (МО "Ерцевское") 2-этап</t>
  </si>
  <si>
    <t xml:space="preserve">3.4. Обеспечение мероприятий по переселению граждан из аварийного жилищного фонда с учетом средств бюджетов (МО "Ерцевское") 3-этап</t>
  </si>
  <si>
    <t xml:space="preserve">3.5.Обеспечение мероприятий по переселению граждан из аварийного жилищного фонда с учетом МЖС (МО "Тавреньгское") 2-этап</t>
  </si>
  <si>
    <t xml:space="preserve">XXXIII." Укрепление межнациональных и межконфессиональных отношений  и проведение профилактики межнациональных конфликтов в муниципальном образовании "Коношский муниципальный район на  2016 год"</t>
  </si>
  <si>
    <t xml:space="preserve"> Укрепление межнациональных и межконфессиональных отношений  и проведение профилактики межнациональных конфликтов в муниципальном образовании Коношский муниципальный район на  2016 год"</t>
  </si>
  <si>
    <t xml:space="preserve">1.1. Проведение семинара на тему межнациональных и межконфессиональных ситуаций в Архангельской области; 1.2.Проведение мероприятий управлением образования в школах района </t>
  </si>
  <si>
    <t xml:space="preserve">XXXIV."Развитие садоводческих, огороднических и дачных некоммерческих объединений граждан на территории "Коношского муниципального района" на  2016 -2017 годы"</t>
  </si>
  <si>
    <t xml:space="preserve">"Развитие садоводческих, огороднических и дачных некоммерческих объединений граждан на территории "Коношского муниципального района" на  2016 -2017 годы"</t>
  </si>
  <si>
    <t xml:space="preserve">1.1. Оплата за услуги по технологическому присоединени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.0"/>
    <numFmt numFmtId="168" formatCode="#,##0.0_р_."/>
    <numFmt numFmtId="169" formatCode="0"/>
    <numFmt numFmtId="170" formatCode="#,##0.0_ ;[RED]\-#,##0.0\ "/>
    <numFmt numFmtId="171" formatCode="[$-409]d\-mmm"/>
    <numFmt numFmtId="172" formatCode="General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05" activeCellId="0" sqref="E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7"/>
    <col collapsed="false" customWidth="true" hidden="false" outlineLevel="0" max="4" min="4" style="0" width="6.13"/>
    <col collapsed="false" customWidth="true" hidden="false" outlineLevel="0" max="8" min="5" style="0" width="11.7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2" min="11" style="0" width="10.71"/>
    <col collapsed="false" customWidth="true" hidden="false" outlineLevel="0" max="14" min="14" style="0" width="10.56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9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4" t="s">
        <v>7</v>
      </c>
      <c r="B8" s="5" t="s">
        <v>8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4"/>
      <c r="B9" s="6" t="s">
        <v>9</v>
      </c>
      <c r="C9" s="6"/>
      <c r="D9" s="6"/>
      <c r="E9" s="5" t="s">
        <v>10</v>
      </c>
      <c r="F9" s="5"/>
      <c r="G9" s="5"/>
      <c r="H9" s="5"/>
      <c r="I9" s="5"/>
      <c r="J9" s="5"/>
      <c r="K9" s="5"/>
      <c r="L9" s="5"/>
    </row>
    <row r="10" customFormat="false" ht="30.75" hidden="false" customHeight="true" outlineLevel="0" collapsed="false">
      <c r="A10" s="4"/>
      <c r="B10" s="6"/>
      <c r="C10" s="6"/>
      <c r="D10" s="6"/>
      <c r="E10" s="4" t="s">
        <v>11</v>
      </c>
      <c r="F10" s="4"/>
      <c r="G10" s="4" t="s">
        <v>12</v>
      </c>
      <c r="H10" s="4"/>
      <c r="I10" s="4" t="s">
        <v>13</v>
      </c>
      <c r="J10" s="4"/>
      <c r="K10" s="4" t="s">
        <v>14</v>
      </c>
      <c r="L10" s="4"/>
    </row>
    <row r="11" customFormat="false" ht="20.25" hidden="false" customHeight="true" outlineLevel="0" collapsed="false">
      <c r="A11" s="4"/>
      <c r="B11" s="5" t="s">
        <v>15</v>
      </c>
      <c r="C11" s="5" t="s">
        <v>16</v>
      </c>
      <c r="D11" s="5" t="s">
        <v>17</v>
      </c>
      <c r="E11" s="5" t="s">
        <v>15</v>
      </c>
      <c r="F11" s="5" t="s">
        <v>16</v>
      </c>
      <c r="G11" s="5" t="s">
        <v>15</v>
      </c>
      <c r="H11" s="5" t="s">
        <v>16</v>
      </c>
      <c r="I11" s="5" t="s">
        <v>15</v>
      </c>
      <c r="J11" s="5" t="s">
        <v>16</v>
      </c>
      <c r="K11" s="5" t="s">
        <v>15</v>
      </c>
      <c r="L11" s="5" t="s">
        <v>16</v>
      </c>
    </row>
    <row r="12" customFormat="false" ht="71.25" hidden="false" customHeight="true" outlineLevel="0" collapsed="false">
      <c r="A12" s="7" t="s">
        <v>18</v>
      </c>
      <c r="B12" s="8" t="n">
        <f aca="false">K12+I12+G12+E12</f>
        <v>9548.6</v>
      </c>
      <c r="C12" s="8" t="n">
        <f aca="false">L12+J12+H12+F12</f>
        <v>19093.4</v>
      </c>
      <c r="D12" s="8" t="n">
        <f aca="false">C12/B12*100</f>
        <v>199.960203590055</v>
      </c>
      <c r="E12" s="8" t="n">
        <f aca="false">E13+E14+E15+E16+E17+E18+E19+E20+E21+E22+E23+E24+E25+E26+E27+E28+E29+E30+E31+E32+E33+E34+E35+E36+E37+E38+E39+E40+E41+E42+E43+E44+E45+E46+E47+E48+E49+E50+E51+E52+E53+E54+E55+E56+E57+E58</f>
        <v>0</v>
      </c>
      <c r="F12" s="8" t="n">
        <f aca="false">F13+F14+F15+F16+F17+F18+F19+F20+F21+F22+F23+F24+F25+F26+F27+F28+F29+F30+F31+F32+F33+F34+F35+F36+F37+F38+F39+F40+F41+F42+F43+F44+F45+F46+F47+F48+F49+F50+F51+F52+F53+F54+F55+F56+F57+F58</f>
        <v>0</v>
      </c>
      <c r="G12" s="8" t="n">
        <f aca="false">G13+G14+G15+G16+G17+G18+G19+G20+G21+G22+G23+G24+G25+G26+G27+G28+G29+G30+G31+G32+G33+G34+G35+G36+G37+G38+G39+G40+G41+G42+G43+G44+G45+G46+G47+G48+G49+G50+G51+G52+G53+G54+G55+G56+G57+G58</f>
        <v>0</v>
      </c>
      <c r="H12" s="8" t="n">
        <f aca="false">H13+H14+H15+H16+H17+H18+H19+H20+H21+H22+H23+H24+H25+H26+H27+H28+H29+H30+H31+H32+H33+H34+H35+H36+H37+H38+H39+H40+H41+H42+H43+H44+H45+H46+H47+H48+H49+H50+H51+H52+H53+H54+H55+H56+H57+H58</f>
        <v>0</v>
      </c>
      <c r="I12" s="8" t="n">
        <f aca="false">I13+I14+I15+I16+I17+I18+I19+I20+I21+I22+I23+I24+I25+I26+I27+I28+I29+I30+I31+I32+I33+I34+I35+I36+I37+I38+I39+I40+I41+I42+I43+I44+I45+I46+I47+I48+I49+I50+I51+I52+I53+I54+I55+I56+I57+I58</f>
        <v>100</v>
      </c>
      <c r="J12" s="8" t="n">
        <f aca="false">J13+J14+J15+J16+J17+J18+J19+J20+J21+J22+J23+J24+J25+J26+J27+J28+J29+J30+J31+J32+J33+J34+J35+J36+J37+J38+J39+J40+J41+J42+J43+J44+J45+J46+J47+J48+J49+J50+J51+J52+J53+J54+J55+J56+J57+J58</f>
        <v>100</v>
      </c>
      <c r="K12" s="8" t="n">
        <f aca="false">K13+K14+K15+K16+K17+K18+K19+K20+K21+K22+K23+K24+K25+K26+K27+K28+K29+K30+K31+K32+K33+K34+K35+K36+K37+K38+K39+K40+K41+K42+K43+K44+K45+K46+K47+K48+K49+K50+K51+K52+K53+K54+K55+K56+K57+K58</f>
        <v>9448.6</v>
      </c>
      <c r="L12" s="8" t="n">
        <f aca="false">L13+L14+L15+L16+L17+L18+L19+L20+L21+L22+L23+L24+L25+L26+L27+L28+L29+L30+L31+L32+L33+L34+L35+L36+L37+L38+L39+L40+L41+L42+L43+L44+L45+L46+L47+L48+L49+L50+L51+L52+L53+L54+L55+L56+L57+L58+L59+L60</f>
        <v>18993.4</v>
      </c>
      <c r="N12" s="9"/>
    </row>
    <row r="13" customFormat="false" ht="27" hidden="false" customHeight="true" outlineLevel="0" collapsed="false">
      <c r="A13" s="10" t="s">
        <v>19</v>
      </c>
      <c r="B13" s="11" t="n">
        <f aca="false">E13+G13+I13+K13</f>
        <v>100</v>
      </c>
      <c r="C13" s="11" t="n">
        <f aca="false">F13+H13+J13+L13</f>
        <v>100</v>
      </c>
      <c r="D13" s="11" t="n">
        <f aca="false">C13/B13*100</f>
        <v>10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00</v>
      </c>
      <c r="J13" s="11" t="n">
        <v>100</v>
      </c>
      <c r="K13" s="11" t="n">
        <v>0</v>
      </c>
      <c r="L13" s="11" t="n">
        <v>0</v>
      </c>
    </row>
    <row r="14" customFormat="false" ht="56.25" hidden="false" customHeight="true" outlineLevel="0" collapsed="false">
      <c r="A14" s="12" t="s">
        <v>20</v>
      </c>
      <c r="B14" s="11" t="n">
        <f aca="false">E14+G14+I14+K14</f>
        <v>159.3</v>
      </c>
      <c r="C14" s="11" t="n">
        <f aca="false">F14+H14+J14+L14</f>
        <v>159.3</v>
      </c>
      <c r="D14" s="11" t="n">
        <f aca="false">C14/B14*100</f>
        <v>10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3" t="n">
        <v>159.3</v>
      </c>
      <c r="L14" s="13" t="n">
        <v>159.3</v>
      </c>
    </row>
    <row r="15" customFormat="false" ht="111" hidden="false" customHeight="true" outlineLevel="0" collapsed="false">
      <c r="A15" s="14" t="s">
        <v>21</v>
      </c>
      <c r="B15" s="11" t="n">
        <f aca="false">E15+G15+I15+K15</f>
        <v>492.9</v>
      </c>
      <c r="C15" s="11" t="n">
        <f aca="false">F15+H15+J15+L15</f>
        <v>492.9</v>
      </c>
      <c r="D15" s="11" t="n">
        <f aca="false">C15/B15*100</f>
        <v>10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3" t="n">
        <v>492.9</v>
      </c>
      <c r="L15" s="13" t="n">
        <v>492.9</v>
      </c>
    </row>
    <row r="16" customFormat="false" ht="99.75" hidden="false" customHeight="true" outlineLevel="0" collapsed="false">
      <c r="A16" s="14" t="s">
        <v>22</v>
      </c>
      <c r="B16" s="11" t="n">
        <f aca="false">E16+G16+I16+K16</f>
        <v>522.3</v>
      </c>
      <c r="C16" s="11" t="n">
        <f aca="false">F16+H16+J16+L16</f>
        <v>522.3</v>
      </c>
      <c r="D16" s="11" t="n">
        <f aca="false">C16/B16*100</f>
        <v>1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3" t="n">
        <v>522.3</v>
      </c>
      <c r="L16" s="13" t="n">
        <v>522.3</v>
      </c>
    </row>
    <row r="17" customFormat="false" ht="36.75" hidden="false" customHeight="true" outlineLevel="0" collapsed="false">
      <c r="A17" s="14" t="s">
        <v>23</v>
      </c>
      <c r="B17" s="11" t="n">
        <f aca="false">E17+G17+I17+K17</f>
        <v>711.1</v>
      </c>
      <c r="C17" s="11" t="n">
        <f aca="false">F17+H17+J17+L17</f>
        <v>711.1</v>
      </c>
      <c r="D17" s="11" t="n">
        <f aca="false">C17/B17*100</f>
        <v>10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3" t="n">
        <v>711.1</v>
      </c>
      <c r="L17" s="13" t="n">
        <v>711.1</v>
      </c>
    </row>
    <row r="18" customFormat="false" ht="84.75" hidden="false" customHeight="true" outlineLevel="0" collapsed="false">
      <c r="A18" s="14" t="s">
        <v>24</v>
      </c>
      <c r="B18" s="11" t="n">
        <f aca="false">E18+G18+I18+K18</f>
        <v>243.8</v>
      </c>
      <c r="C18" s="11" t="n">
        <f aca="false">F18+H18+J18+L18</f>
        <v>243.8</v>
      </c>
      <c r="D18" s="11" t="n">
        <f aca="false">C18/B18*100</f>
        <v>10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v>243.8</v>
      </c>
      <c r="L18" s="13" t="n">
        <v>243.8</v>
      </c>
    </row>
    <row r="19" customFormat="false" ht="36.75" hidden="false" customHeight="true" outlineLevel="0" collapsed="false">
      <c r="A19" s="14" t="s">
        <v>25</v>
      </c>
      <c r="B19" s="11" t="n">
        <f aca="false">E19+G19+I19+K19</f>
        <v>83.9</v>
      </c>
      <c r="C19" s="11" t="n">
        <f aca="false">F19+H19+J19+L19</f>
        <v>83.9</v>
      </c>
      <c r="D19" s="11" t="n">
        <f aca="false">C19/B19*100</f>
        <v>10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3" t="n">
        <v>83.9</v>
      </c>
      <c r="L19" s="13" t="n">
        <v>83.9</v>
      </c>
    </row>
    <row r="20" customFormat="false" ht="36.75" hidden="false" customHeight="true" outlineLevel="0" collapsed="false">
      <c r="A20" s="14" t="s">
        <v>26</v>
      </c>
      <c r="B20" s="11" t="n">
        <f aca="false">E20+G20+I20+K20</f>
        <v>45.4</v>
      </c>
      <c r="C20" s="11" t="n">
        <f aca="false">F20+H20+J20+L20</f>
        <v>45.4</v>
      </c>
      <c r="D20" s="11" t="n">
        <f aca="false">C20/B20*100</f>
        <v>10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3" t="n">
        <v>45.4</v>
      </c>
      <c r="L20" s="13" t="n">
        <v>45.4</v>
      </c>
    </row>
    <row r="21" customFormat="false" ht="60" hidden="false" customHeight="true" outlineLevel="0" collapsed="false">
      <c r="A21" s="14" t="s">
        <v>27</v>
      </c>
      <c r="B21" s="11" t="n">
        <f aca="false">E21+G21+I21+K21</f>
        <v>556.8</v>
      </c>
      <c r="C21" s="11" t="n">
        <f aca="false">F21+H21+J21+L21</f>
        <v>556.8</v>
      </c>
      <c r="D21" s="11" t="n">
        <f aca="false">C21/B21*100</f>
        <v>10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3" t="n">
        <v>556.8</v>
      </c>
      <c r="L21" s="13" t="n">
        <v>556.8</v>
      </c>
    </row>
    <row r="22" customFormat="false" ht="40.5" hidden="false" customHeight="true" outlineLevel="0" collapsed="false">
      <c r="A22" s="14" t="s">
        <v>28</v>
      </c>
      <c r="B22" s="11" t="n">
        <f aca="false">E22+G22+I22+K22</f>
        <v>26.3</v>
      </c>
      <c r="C22" s="11" t="n">
        <f aca="false">F22+H22+J22+L22</f>
        <v>26.3</v>
      </c>
      <c r="D22" s="11" t="n">
        <f aca="false">C22/B22*100</f>
        <v>10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3" t="n">
        <v>26.3</v>
      </c>
      <c r="L22" s="13" t="n">
        <v>26.3</v>
      </c>
    </row>
    <row r="23" customFormat="false" ht="42" hidden="false" customHeight="true" outlineLevel="0" collapsed="false">
      <c r="A23" s="14" t="s">
        <v>29</v>
      </c>
      <c r="B23" s="11" t="n">
        <f aca="false">E23+G23+I23+K23</f>
        <v>66.4</v>
      </c>
      <c r="C23" s="11" t="n">
        <f aca="false">F23+H23+J23+L23</f>
        <v>66.4</v>
      </c>
      <c r="D23" s="11" t="n">
        <f aca="false">C23/B23*100</f>
        <v>10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3" t="n">
        <v>66.4</v>
      </c>
      <c r="L23" s="13" t="n">
        <v>66.4</v>
      </c>
    </row>
    <row r="24" customFormat="false" ht="63" hidden="false" customHeight="true" outlineLevel="0" collapsed="false">
      <c r="A24" s="14" t="s">
        <v>30</v>
      </c>
      <c r="B24" s="11" t="n">
        <f aca="false">E24+G24+I24+K24</f>
        <v>42.8</v>
      </c>
      <c r="C24" s="11" t="n">
        <f aca="false">F24+H24+J24+L24</f>
        <v>42.8</v>
      </c>
      <c r="D24" s="11" t="n">
        <f aca="false">C24/B24*100</f>
        <v>10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3" t="n">
        <v>42.8</v>
      </c>
      <c r="L24" s="13" t="n">
        <v>42.8</v>
      </c>
    </row>
    <row r="25" customFormat="false" ht="44.25" hidden="false" customHeight="true" outlineLevel="0" collapsed="false">
      <c r="A25" s="14" t="s">
        <v>31</v>
      </c>
      <c r="B25" s="11" t="n">
        <f aca="false">E25+G25+I25+K25</f>
        <v>42.4</v>
      </c>
      <c r="C25" s="11" t="n">
        <f aca="false">F25+H25+J25+L25</f>
        <v>42.4</v>
      </c>
      <c r="D25" s="11" t="n">
        <f aca="false">C25/B25*100</f>
        <v>10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3" t="n">
        <v>42.4</v>
      </c>
      <c r="L25" s="13" t="n">
        <v>42.4</v>
      </c>
    </row>
    <row r="26" customFormat="false" ht="54.75" hidden="false" customHeight="true" outlineLevel="0" collapsed="false">
      <c r="A26" s="14" t="s">
        <v>32</v>
      </c>
      <c r="B26" s="11" t="n">
        <f aca="false">E26+G26+I26+K26</f>
        <v>56.4</v>
      </c>
      <c r="C26" s="11" t="n">
        <f aca="false">F26+H26+J26+L26</f>
        <v>56.4</v>
      </c>
      <c r="D26" s="11" t="n">
        <f aca="false">C26/B26*100</f>
        <v>10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3" t="n">
        <v>56.4</v>
      </c>
      <c r="L26" s="13" t="n">
        <v>56.4</v>
      </c>
    </row>
    <row r="27" customFormat="false" ht="60" hidden="false" customHeight="true" outlineLevel="0" collapsed="false">
      <c r="A27" s="14" t="s">
        <v>33</v>
      </c>
      <c r="B27" s="11" t="n">
        <f aca="false">E27+G27+I27+K27</f>
        <v>84.6</v>
      </c>
      <c r="C27" s="11" t="n">
        <f aca="false">F27+H27+J27+L27</f>
        <v>84.6</v>
      </c>
      <c r="D27" s="11" t="n">
        <f aca="false">C27/B27*100</f>
        <v>10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3" t="n">
        <v>84.6</v>
      </c>
      <c r="L27" s="13" t="n">
        <v>84.6</v>
      </c>
    </row>
    <row r="28" customFormat="false" ht="63" hidden="false" customHeight="true" outlineLevel="0" collapsed="false">
      <c r="A28" s="14" t="s">
        <v>34</v>
      </c>
      <c r="B28" s="11" t="n">
        <f aca="false">E28+G28+I28+K28</f>
        <v>44.2</v>
      </c>
      <c r="C28" s="11" t="n">
        <f aca="false">F28+H28+J28+L28</f>
        <v>44.2</v>
      </c>
      <c r="D28" s="11" t="n">
        <f aca="false">C28/B28*100</f>
        <v>10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3" t="n">
        <v>44.2</v>
      </c>
      <c r="L28" s="13" t="n">
        <v>44.2</v>
      </c>
    </row>
    <row r="29" customFormat="false" ht="40.5" hidden="false" customHeight="true" outlineLevel="0" collapsed="false">
      <c r="A29" s="14" t="s">
        <v>35</v>
      </c>
      <c r="B29" s="11" t="n">
        <f aca="false">E29+G29+I29+K29</f>
        <v>25.3</v>
      </c>
      <c r="C29" s="11" t="n">
        <f aca="false">F29+H29+J29+L29</f>
        <v>25.3</v>
      </c>
      <c r="D29" s="11" t="n">
        <f aca="false">C29/B29*100</f>
        <v>10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3" t="n">
        <v>25.3</v>
      </c>
      <c r="L29" s="13" t="n">
        <v>25.3</v>
      </c>
    </row>
    <row r="30" customFormat="false" ht="37.5" hidden="false" customHeight="true" outlineLevel="0" collapsed="false">
      <c r="A30" s="14" t="s">
        <v>36</v>
      </c>
      <c r="B30" s="11" t="n">
        <f aca="false">E30+G30+I30+K30</f>
        <v>42.4</v>
      </c>
      <c r="C30" s="11" t="n">
        <f aca="false">F30+H30+J30+L30</f>
        <v>42.4</v>
      </c>
      <c r="D30" s="11" t="n">
        <f aca="false">C30/B30*100</f>
        <v>10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3" t="n">
        <v>42.4</v>
      </c>
      <c r="L30" s="13" t="n">
        <v>42.4</v>
      </c>
    </row>
    <row r="31" customFormat="false" ht="66.75" hidden="false" customHeight="true" outlineLevel="0" collapsed="false">
      <c r="A31" s="14" t="s">
        <v>37</v>
      </c>
      <c r="B31" s="11" t="n">
        <f aca="false">E31+G31+I31+K31</f>
        <v>33.2</v>
      </c>
      <c r="C31" s="11" t="n">
        <f aca="false">F31+H31+J31+L31</f>
        <v>33.2</v>
      </c>
      <c r="D31" s="11" t="n">
        <f aca="false">C31/B31*100</f>
        <v>10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3" t="n">
        <v>33.2</v>
      </c>
      <c r="L31" s="13" t="n">
        <v>33.2</v>
      </c>
    </row>
    <row r="32" customFormat="false" ht="39.75" hidden="false" customHeight="true" outlineLevel="0" collapsed="false">
      <c r="A32" s="14" t="s">
        <v>38</v>
      </c>
      <c r="B32" s="11" t="n">
        <f aca="false">E32+G32+I32+K32</f>
        <v>279.6</v>
      </c>
      <c r="C32" s="11" t="n">
        <f aca="false">F32+H32+J32+L32</f>
        <v>279.6</v>
      </c>
      <c r="D32" s="11" t="n">
        <f aca="false">C32/B32*100</f>
        <v>10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3" t="n">
        <v>279.6</v>
      </c>
      <c r="L32" s="13" t="n">
        <v>279.6</v>
      </c>
    </row>
    <row r="33" customFormat="false" ht="82.5" hidden="false" customHeight="true" outlineLevel="0" collapsed="false">
      <c r="A33" s="14" t="s">
        <v>39</v>
      </c>
      <c r="B33" s="11" t="n">
        <f aca="false">E33+G33+I33+K33</f>
        <v>103.1</v>
      </c>
      <c r="C33" s="11" t="n">
        <f aca="false">F33+H33+J33+L33</f>
        <v>103.1</v>
      </c>
      <c r="D33" s="11" t="n">
        <f aca="false">C33/B33*100</f>
        <v>10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3" t="n">
        <v>103.1</v>
      </c>
      <c r="L33" s="13" t="n">
        <v>103.1</v>
      </c>
    </row>
    <row r="34" customFormat="false" ht="67.5" hidden="false" customHeight="true" outlineLevel="0" collapsed="false">
      <c r="A34" s="14" t="s">
        <v>40</v>
      </c>
      <c r="B34" s="11" t="n">
        <f aca="false">E34+G34+I34+K34</f>
        <v>90.9</v>
      </c>
      <c r="C34" s="11" t="n">
        <f aca="false">F34+H34+J34+L34</f>
        <v>90.9</v>
      </c>
      <c r="D34" s="11" t="n">
        <f aca="false">C34/B34*100</f>
        <v>10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3" t="n">
        <v>90.9</v>
      </c>
      <c r="L34" s="13" t="n">
        <v>90.9</v>
      </c>
    </row>
    <row r="35" customFormat="false" ht="69.75" hidden="false" customHeight="true" outlineLevel="0" collapsed="false">
      <c r="A35" s="14" t="s">
        <v>41</v>
      </c>
      <c r="B35" s="11" t="n">
        <f aca="false">E35+G35+I35+K35</f>
        <v>112.3</v>
      </c>
      <c r="C35" s="11" t="n">
        <f aca="false">F35+H35+J35+L35</f>
        <v>112.3</v>
      </c>
      <c r="D35" s="11" t="n">
        <f aca="false">C35/B35*100</f>
        <v>10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3" t="n">
        <v>112.3</v>
      </c>
      <c r="L35" s="13" t="n">
        <v>112.3</v>
      </c>
    </row>
    <row r="36" customFormat="false" ht="54" hidden="false" customHeight="true" outlineLevel="0" collapsed="false">
      <c r="A36" s="14" t="s">
        <v>42</v>
      </c>
      <c r="B36" s="11" t="n">
        <f aca="false">E36+G36+I36+K36</f>
        <v>66.2</v>
      </c>
      <c r="C36" s="11" t="n">
        <f aca="false">F36+H36+J36+L36</f>
        <v>66.2</v>
      </c>
      <c r="D36" s="11" t="n">
        <f aca="false">C36/B36*100</f>
        <v>10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3" t="n">
        <v>66.2</v>
      </c>
      <c r="L36" s="13" t="n">
        <v>66.2</v>
      </c>
    </row>
    <row r="37" customFormat="false" ht="135.75" hidden="false" customHeight="true" outlineLevel="0" collapsed="false">
      <c r="A37" s="14" t="s">
        <v>43</v>
      </c>
      <c r="B37" s="11" t="n">
        <f aca="false">E37+G37+I37+K37</f>
        <v>492.5</v>
      </c>
      <c r="C37" s="11" t="n">
        <f aca="false">F37+H37+J37+L37</f>
        <v>492.5</v>
      </c>
      <c r="D37" s="11" t="n">
        <f aca="false">C37/B37*100</f>
        <v>10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3" t="n">
        <v>492.5</v>
      </c>
      <c r="L37" s="13" t="n">
        <v>492.5</v>
      </c>
    </row>
    <row r="38" customFormat="false" ht="66.75" hidden="false" customHeight="true" outlineLevel="0" collapsed="false">
      <c r="A38" s="14" t="s">
        <v>44</v>
      </c>
      <c r="B38" s="11" t="n">
        <f aca="false">E38+G38+I38+K38</f>
        <v>1193.8</v>
      </c>
      <c r="C38" s="11" t="n">
        <f aca="false">F38+H38+J38+L38</f>
        <v>1193.8</v>
      </c>
      <c r="D38" s="11" t="n">
        <f aca="false">C38/B38*100</f>
        <v>10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5" t="n">
        <v>1193.8</v>
      </c>
      <c r="L38" s="15" t="n">
        <v>1193.8</v>
      </c>
    </row>
    <row r="39" customFormat="false" ht="39.75" hidden="false" customHeight="true" outlineLevel="0" collapsed="false">
      <c r="A39" s="14" t="s">
        <v>45</v>
      </c>
      <c r="B39" s="11" t="n">
        <f aca="false">E39+G39+I39+K39</f>
        <v>451.4</v>
      </c>
      <c r="C39" s="11" t="n">
        <f aca="false">F39+H39+J39+L39</f>
        <v>451.4</v>
      </c>
      <c r="D39" s="11" t="n">
        <f aca="false">C39/B39*100</f>
        <v>10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3" t="n">
        <v>451.4</v>
      </c>
      <c r="L39" s="13" t="n">
        <v>451.4</v>
      </c>
    </row>
    <row r="40" customFormat="false" ht="87.75" hidden="false" customHeight="true" outlineLevel="0" collapsed="false">
      <c r="A40" s="14" t="s">
        <v>46</v>
      </c>
      <c r="B40" s="11" t="n">
        <f aca="false">E40+G40+I40+K40</f>
        <v>439</v>
      </c>
      <c r="C40" s="11" t="n">
        <f aca="false">F40+H40+J40+L40</f>
        <v>439</v>
      </c>
      <c r="D40" s="11" t="n">
        <f aca="false">C40/B40*100</f>
        <v>10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3" t="n">
        <v>439</v>
      </c>
      <c r="L40" s="13" t="n">
        <v>439</v>
      </c>
    </row>
    <row r="41" customFormat="false" ht="52.5" hidden="false" customHeight="true" outlineLevel="0" collapsed="false">
      <c r="A41" s="14" t="s">
        <v>47</v>
      </c>
      <c r="B41" s="11" t="n">
        <f aca="false">E41+G41+I41+K41</f>
        <v>16.8</v>
      </c>
      <c r="C41" s="11" t="n">
        <f aca="false">F41+H41+J41+L41</f>
        <v>16.8</v>
      </c>
      <c r="D41" s="11" t="n">
        <f aca="false">C41/B41*100</f>
        <v>10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3" t="n">
        <v>16.8</v>
      </c>
      <c r="L41" s="13" t="n">
        <v>16.8</v>
      </c>
    </row>
    <row r="42" customFormat="false" ht="78" hidden="false" customHeight="true" outlineLevel="0" collapsed="false">
      <c r="A42" s="14" t="s">
        <v>48</v>
      </c>
      <c r="B42" s="11" t="n">
        <f aca="false">E42+G42+I42+K42</f>
        <v>449.4</v>
      </c>
      <c r="C42" s="11" t="n">
        <f aca="false">F42+H42+J42+L42</f>
        <v>449.4</v>
      </c>
      <c r="D42" s="11" t="n">
        <f aca="false">C42/B42*100</f>
        <v>10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3" t="n">
        <v>449.4</v>
      </c>
      <c r="L42" s="13" t="n">
        <v>449.4</v>
      </c>
    </row>
    <row r="43" customFormat="false" ht="51" hidden="false" customHeight="true" outlineLevel="0" collapsed="false">
      <c r="A43" s="14" t="s">
        <v>49</v>
      </c>
      <c r="B43" s="11" t="n">
        <f aca="false">E43+G43+I43+K43</f>
        <v>225.6</v>
      </c>
      <c r="C43" s="11" t="n">
        <f aca="false">F43+H43+J43+L43</f>
        <v>225.6</v>
      </c>
      <c r="D43" s="11" t="n">
        <f aca="false">C43/B43*100</f>
        <v>10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3" t="n">
        <v>225.6</v>
      </c>
      <c r="L43" s="13" t="n">
        <v>225.6</v>
      </c>
    </row>
    <row r="44" customFormat="false" ht="51" hidden="false" customHeight="true" outlineLevel="0" collapsed="false">
      <c r="A44" s="14" t="s">
        <v>50</v>
      </c>
      <c r="B44" s="11" t="n">
        <f aca="false">E44+G44+I44+K44</f>
        <v>248.5</v>
      </c>
      <c r="C44" s="11" t="n">
        <f aca="false">F44+H44+J44+L44</f>
        <v>248.5</v>
      </c>
      <c r="D44" s="11" t="n">
        <f aca="false">C44/B44*100</f>
        <v>10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3" t="n">
        <v>248.5</v>
      </c>
      <c r="L44" s="13" t="n">
        <v>248.5</v>
      </c>
    </row>
    <row r="45" customFormat="false" ht="53.25" hidden="false" customHeight="true" outlineLevel="0" collapsed="false">
      <c r="A45" s="16" t="s">
        <v>51</v>
      </c>
      <c r="B45" s="11" t="n">
        <f aca="false">E45+G45+I45+K45</f>
        <v>2000</v>
      </c>
      <c r="C45" s="11" t="n">
        <f aca="false">F45+H45+J45+L45</f>
        <v>3500</v>
      </c>
      <c r="D45" s="11" t="n">
        <f aca="false">C45/B45*100</f>
        <v>175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2000</v>
      </c>
      <c r="L45" s="11" t="n">
        <v>3500</v>
      </c>
    </row>
    <row r="46" customFormat="false" ht="45.75" hidden="false" customHeight="true" outlineLevel="0" collapsed="false">
      <c r="A46" s="17" t="s">
        <v>52</v>
      </c>
      <c r="B46" s="11" t="n">
        <f aca="false">E46+G46+I46+K46</f>
        <v>0</v>
      </c>
      <c r="C46" s="11" t="n">
        <f aca="false">F46+H46+J46+L46</f>
        <v>3.6</v>
      </c>
      <c r="D46" s="11" t="n">
        <v>10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3.6</v>
      </c>
    </row>
    <row r="47" customFormat="false" ht="33.75" hidden="false" customHeight="true" outlineLevel="0" collapsed="false">
      <c r="A47" s="17" t="s">
        <v>53</v>
      </c>
      <c r="B47" s="11" t="n">
        <f aca="false">E47+G47+I47+K47</f>
        <v>0</v>
      </c>
      <c r="C47" s="11" t="n">
        <f aca="false">F47+H47+J47+L47</f>
        <v>160.9</v>
      </c>
      <c r="D47" s="11" t="n">
        <v>10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60.9</v>
      </c>
    </row>
    <row r="48" customFormat="false" ht="30" hidden="false" customHeight="true" outlineLevel="0" collapsed="false">
      <c r="A48" s="17" t="s">
        <v>54</v>
      </c>
      <c r="B48" s="11" t="n">
        <f aca="false">E48+G48+I48+K48</f>
        <v>0</v>
      </c>
      <c r="C48" s="11" t="n">
        <f aca="false">F48+H48+J48+L48</f>
        <v>26.7</v>
      </c>
      <c r="D48" s="11" t="n">
        <v>10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26.7</v>
      </c>
    </row>
    <row r="49" customFormat="false" ht="21" hidden="false" customHeight="true" outlineLevel="0" collapsed="false">
      <c r="A49" s="17" t="s">
        <v>55</v>
      </c>
      <c r="B49" s="11" t="n">
        <f aca="false">E49+G49+I49+K49</f>
        <v>0</v>
      </c>
      <c r="C49" s="11" t="n">
        <f aca="false">F49+H49+J49+L49</f>
        <v>22.9</v>
      </c>
      <c r="D49" s="11" t="n">
        <v>10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22.9</v>
      </c>
    </row>
    <row r="50" customFormat="false" ht="21" hidden="false" customHeight="true" outlineLevel="0" collapsed="false">
      <c r="A50" s="17" t="s">
        <v>56</v>
      </c>
      <c r="B50" s="11" t="n">
        <f aca="false">E50+G50+I50+K50</f>
        <v>0</v>
      </c>
      <c r="C50" s="11" t="n">
        <f aca="false">F50+H50+J50+L50</f>
        <v>11</v>
      </c>
      <c r="D50" s="11" t="n">
        <v>10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11</v>
      </c>
    </row>
    <row r="51" customFormat="false" ht="25.5" hidden="false" customHeight="false" outlineLevel="0" collapsed="false">
      <c r="A51" s="17" t="s">
        <v>57</v>
      </c>
      <c r="B51" s="11" t="n">
        <f aca="false">E51+G51+I51+K51</f>
        <v>0</v>
      </c>
      <c r="C51" s="11" t="n">
        <f aca="false">F51+H51+J51+L51</f>
        <v>4.6</v>
      </c>
      <c r="D51" s="11" t="n">
        <v>10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4.6</v>
      </c>
    </row>
    <row r="52" customFormat="false" ht="33" hidden="false" customHeight="true" outlineLevel="0" collapsed="false">
      <c r="A52" s="17" t="s">
        <v>58</v>
      </c>
      <c r="B52" s="11" t="n">
        <f aca="false">E52+G52+I52+K52</f>
        <v>0</v>
      </c>
      <c r="C52" s="11" t="n">
        <f aca="false">F52+H52+J52+L52</f>
        <v>147.9</v>
      </c>
      <c r="D52" s="11" t="n">
        <v>10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47.9</v>
      </c>
    </row>
    <row r="53" customFormat="false" ht="21.75" hidden="false" customHeight="true" outlineLevel="0" collapsed="false">
      <c r="A53" s="17" t="s">
        <v>59</v>
      </c>
      <c r="B53" s="11" t="n">
        <f aca="false">E53+G53+I53+K53</f>
        <v>0</v>
      </c>
      <c r="C53" s="11" t="n">
        <f aca="false">F53+H53+J53+L53</f>
        <v>6.9</v>
      </c>
      <c r="D53" s="11" t="n">
        <v>10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6.9</v>
      </c>
    </row>
    <row r="54" customFormat="false" ht="38.25" hidden="false" customHeight="false" outlineLevel="0" collapsed="false">
      <c r="A54" s="17" t="s">
        <v>60</v>
      </c>
      <c r="B54" s="11" t="n">
        <f aca="false">E54+G54+I54+K54</f>
        <v>0</v>
      </c>
      <c r="C54" s="11" t="n">
        <f aca="false">F54+H54+J54+L54</f>
        <v>93.6</v>
      </c>
      <c r="D54" s="11" t="n">
        <v>10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93.6</v>
      </c>
    </row>
    <row r="55" customFormat="false" ht="33" hidden="false" customHeight="true" outlineLevel="0" collapsed="false">
      <c r="A55" s="17" t="s">
        <v>61</v>
      </c>
      <c r="B55" s="11" t="n">
        <f aca="false">E55+G55+I55+K55</f>
        <v>0</v>
      </c>
      <c r="C55" s="11" t="n">
        <f aca="false">F55+H55+J55+L55</f>
        <v>43.9</v>
      </c>
      <c r="D55" s="11" t="n">
        <v>10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3.9</v>
      </c>
    </row>
    <row r="56" customFormat="false" ht="31.5" hidden="false" customHeight="true" outlineLevel="0" collapsed="false">
      <c r="A56" s="17" t="s">
        <v>62</v>
      </c>
      <c r="B56" s="11" t="n">
        <f aca="false">E56+G56+I56+K56</f>
        <v>0</v>
      </c>
      <c r="C56" s="11" t="n">
        <f aca="false">F56+H56+J56+L56</f>
        <v>8.9</v>
      </c>
      <c r="D56" s="11" t="n">
        <v>10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8.9</v>
      </c>
    </row>
    <row r="57" customFormat="false" ht="32.25" hidden="false" customHeight="true" outlineLevel="0" collapsed="false">
      <c r="A57" s="17" t="s">
        <v>63</v>
      </c>
      <c r="B57" s="11" t="n">
        <f aca="false">E57+G57+I57+K57</f>
        <v>0</v>
      </c>
      <c r="C57" s="11" t="n">
        <f aca="false">F57+H57+J57+L57</f>
        <v>15.9</v>
      </c>
      <c r="D57" s="11" t="n">
        <v>10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15.9</v>
      </c>
    </row>
    <row r="58" customFormat="false" ht="24.75" hidden="false" customHeight="true" outlineLevel="0" collapsed="false">
      <c r="A58" s="17" t="s">
        <v>64</v>
      </c>
      <c r="B58" s="11" t="n">
        <f aca="false">E58+G58+I58+K58</f>
        <v>0</v>
      </c>
      <c r="C58" s="11" t="n">
        <f aca="false">F58+H58+J58+L58</f>
        <v>13.9</v>
      </c>
      <c r="D58" s="11" t="n">
        <v>10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13.9</v>
      </c>
    </row>
    <row r="59" customFormat="false" ht="24.75" hidden="false" customHeight="true" outlineLevel="0" collapsed="false">
      <c r="A59" s="17" t="s">
        <v>65</v>
      </c>
      <c r="B59" s="11" t="n">
        <f aca="false">E59+G59+I59+K59</f>
        <v>0</v>
      </c>
      <c r="C59" s="11" t="n">
        <f aca="false">F59+H59+J59+L59</f>
        <v>1370</v>
      </c>
      <c r="D59" s="11" t="n">
        <v>10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1370</v>
      </c>
    </row>
    <row r="60" customFormat="false" ht="24.75" hidden="false" customHeight="true" outlineLevel="0" collapsed="false">
      <c r="A60" s="17" t="s">
        <v>66</v>
      </c>
      <c r="B60" s="11" t="n">
        <v>0</v>
      </c>
      <c r="C60" s="11" t="n">
        <f aca="false">F60+H60+J60+L60</f>
        <v>6114.1</v>
      </c>
      <c r="D60" s="11" t="n">
        <v>10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6114.1</v>
      </c>
    </row>
    <row r="61" customFormat="false" ht="18" hidden="false" customHeight="true" outlineLevel="0" collapsed="false">
      <c r="A61" s="18" t="s">
        <v>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2.75" hidden="false" customHeight="false" outlineLevel="0" collapsed="false">
      <c r="A62" s="18" t="s">
        <v>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true" outlineLevel="0" collapsed="false">
      <c r="A63" s="19" t="s">
        <v>67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true" outlineLevel="0" collapsed="false">
      <c r="A64" s="18" t="s">
        <v>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6.5" hidden="false" customHeight="true" outlineLevel="0" collapsed="false">
      <c r="A65" s="4" t="s">
        <v>7</v>
      </c>
      <c r="B65" s="5" t="s">
        <v>8</v>
      </c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6.5" hidden="false" customHeight="true" outlineLevel="0" collapsed="false">
      <c r="A66" s="4"/>
      <c r="B66" s="6" t="s">
        <v>9</v>
      </c>
      <c r="C66" s="6"/>
      <c r="D66" s="6"/>
      <c r="E66" s="5" t="s">
        <v>10</v>
      </c>
      <c r="F66" s="5"/>
      <c r="G66" s="5"/>
      <c r="H66" s="5"/>
      <c r="I66" s="5"/>
      <c r="J66" s="5"/>
      <c r="K66" s="5"/>
      <c r="L66" s="5"/>
    </row>
    <row r="67" customFormat="false" ht="31.5" hidden="false" customHeight="true" outlineLevel="0" collapsed="false">
      <c r="A67" s="4"/>
      <c r="B67" s="6"/>
      <c r="C67" s="6"/>
      <c r="D67" s="6"/>
      <c r="E67" s="4" t="s">
        <v>11</v>
      </c>
      <c r="F67" s="4"/>
      <c r="G67" s="4" t="s">
        <v>12</v>
      </c>
      <c r="H67" s="4"/>
      <c r="I67" s="4" t="s">
        <v>13</v>
      </c>
      <c r="J67" s="4"/>
      <c r="K67" s="4" t="s">
        <v>14</v>
      </c>
      <c r="L67" s="4"/>
    </row>
    <row r="68" customFormat="false" ht="20.25" hidden="false" customHeight="true" outlineLevel="0" collapsed="false">
      <c r="A68" s="4"/>
      <c r="B68" s="5" t="s">
        <v>15</v>
      </c>
      <c r="C68" s="5" t="s">
        <v>16</v>
      </c>
      <c r="D68" s="5" t="s">
        <v>17</v>
      </c>
      <c r="E68" s="5" t="s">
        <v>15</v>
      </c>
      <c r="F68" s="5" t="s">
        <v>16</v>
      </c>
      <c r="G68" s="5" t="s">
        <v>15</v>
      </c>
      <c r="H68" s="5" t="s">
        <v>16</v>
      </c>
      <c r="I68" s="5" t="s">
        <v>15</v>
      </c>
      <c r="J68" s="5" t="s">
        <v>16</v>
      </c>
      <c r="K68" s="5" t="s">
        <v>15</v>
      </c>
      <c r="L68" s="5" t="s">
        <v>16</v>
      </c>
    </row>
    <row r="69" customFormat="false" ht="67.5" hidden="false" customHeight="true" outlineLevel="0" collapsed="false">
      <c r="A69" s="7" t="s">
        <v>68</v>
      </c>
      <c r="B69" s="20" t="n">
        <f aca="false">E69+G69+I69+K69</f>
        <v>0</v>
      </c>
      <c r="C69" s="20" t="n">
        <f aca="false">F69+H69+J69+L69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</row>
    <row r="70" customFormat="false" ht="50.25" hidden="false" customHeight="true" outlineLevel="0" collapsed="false">
      <c r="A70" s="21" t="s">
        <v>69</v>
      </c>
      <c r="B70" s="22" t="n">
        <f aca="false">E70+G70+I70+K70</f>
        <v>0</v>
      </c>
      <c r="C70" s="22" t="n">
        <f aca="false">F70+H70+J70+L70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</row>
    <row r="71" customFormat="false" ht="12.75" hidden="false" customHeight="false" outlineLevel="0" collapsed="false">
      <c r="A71" s="18" t="s">
        <v>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2.75" hidden="false" customHeight="false" outlineLevel="0" collapsed="false">
      <c r="A72" s="18" t="s">
        <v>4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true" outlineLevel="0" collapsed="false">
      <c r="A73" s="19" t="s">
        <v>7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8.75" hidden="false" customHeight="true" outlineLevel="0" collapsed="false">
      <c r="A74" s="18" t="s">
        <v>6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9.5" hidden="false" customHeight="true" outlineLevel="0" collapsed="false">
      <c r="A75" s="4" t="s">
        <v>7</v>
      </c>
      <c r="B75" s="5" t="s">
        <v>8</v>
      </c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true" outlineLevel="0" collapsed="false">
      <c r="A76" s="4"/>
      <c r="B76" s="6" t="s">
        <v>9</v>
      </c>
      <c r="C76" s="6"/>
      <c r="D76" s="6"/>
      <c r="E76" s="5" t="s">
        <v>10</v>
      </c>
      <c r="F76" s="5"/>
      <c r="G76" s="5"/>
      <c r="H76" s="5"/>
      <c r="I76" s="5"/>
      <c r="J76" s="5"/>
      <c r="K76" s="5"/>
      <c r="L76" s="5"/>
    </row>
    <row r="77" customFormat="false" ht="29.25" hidden="false" customHeight="true" outlineLevel="0" collapsed="false">
      <c r="A77" s="4"/>
      <c r="B77" s="6"/>
      <c r="C77" s="6"/>
      <c r="D77" s="6"/>
      <c r="E77" s="4" t="s">
        <v>11</v>
      </c>
      <c r="F77" s="4"/>
      <c r="G77" s="4" t="s">
        <v>12</v>
      </c>
      <c r="H77" s="4"/>
      <c r="I77" s="4" t="s">
        <v>13</v>
      </c>
      <c r="J77" s="4"/>
      <c r="K77" s="4" t="s">
        <v>14</v>
      </c>
      <c r="L77" s="4"/>
    </row>
    <row r="78" customFormat="false" ht="17.25" hidden="false" customHeight="true" outlineLevel="0" collapsed="false">
      <c r="A78" s="4"/>
      <c r="B78" s="5" t="s">
        <v>15</v>
      </c>
      <c r="C78" s="5" t="s">
        <v>16</v>
      </c>
      <c r="D78" s="5" t="s">
        <v>17</v>
      </c>
      <c r="E78" s="5" t="s">
        <v>15</v>
      </c>
      <c r="F78" s="5" t="s">
        <v>16</v>
      </c>
      <c r="G78" s="5" t="s">
        <v>15</v>
      </c>
      <c r="H78" s="5" t="s">
        <v>16</v>
      </c>
      <c r="I78" s="5" t="s">
        <v>15</v>
      </c>
      <c r="J78" s="5" t="s">
        <v>16</v>
      </c>
      <c r="K78" s="5" t="s">
        <v>15</v>
      </c>
      <c r="L78" s="5" t="s">
        <v>16</v>
      </c>
    </row>
    <row r="79" customFormat="false" ht="72.75" hidden="false" customHeight="true" outlineLevel="0" collapsed="false">
      <c r="A79" s="7" t="s">
        <v>71</v>
      </c>
      <c r="B79" s="20" t="n">
        <f aca="false">E79+G79+I79+K79</f>
        <v>0</v>
      </c>
      <c r="C79" s="20" t="n">
        <f aca="false">F79+H79+J79+L79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</row>
    <row r="80" customFormat="false" ht="54.75" hidden="false" customHeight="true" outlineLevel="0" collapsed="false">
      <c r="A80" s="21" t="s">
        <v>72</v>
      </c>
      <c r="B80" s="22" t="n">
        <f aca="false">E80+G80+I80+K80</f>
        <v>0</v>
      </c>
      <c r="C80" s="22" t="n">
        <f aca="false">F80+H80+J80+L80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</row>
    <row r="81" customFormat="false" ht="16.5" hidden="false" customHeight="true" outlineLevel="0" collapsed="false">
      <c r="A81" s="18" t="s">
        <v>3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5" hidden="false" customHeight="true" outlineLevel="0" collapsed="false">
      <c r="A82" s="18" t="s">
        <v>4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7.25" hidden="false" customHeight="true" outlineLevel="0" collapsed="false">
      <c r="A83" s="19" t="s">
        <v>73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7.25" hidden="false" customHeight="true" outlineLevel="0" collapsed="false">
      <c r="A84" s="18" t="s">
        <v>6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6.5" hidden="false" customHeight="true" outlineLevel="0" collapsed="false">
      <c r="A85" s="4" t="s">
        <v>7</v>
      </c>
      <c r="B85" s="5" t="s">
        <v>8</v>
      </c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6.5" hidden="false" customHeight="true" outlineLevel="0" collapsed="false">
      <c r="A86" s="4"/>
      <c r="B86" s="6" t="s">
        <v>9</v>
      </c>
      <c r="C86" s="6"/>
      <c r="D86" s="6"/>
      <c r="E86" s="5" t="s">
        <v>10</v>
      </c>
      <c r="F86" s="5"/>
      <c r="G86" s="5"/>
      <c r="H86" s="5"/>
      <c r="I86" s="5"/>
      <c r="J86" s="5"/>
      <c r="K86" s="5"/>
      <c r="L86" s="5"/>
    </row>
    <row r="87" customFormat="false" ht="28.5" hidden="false" customHeight="true" outlineLevel="0" collapsed="false">
      <c r="A87" s="4"/>
      <c r="B87" s="6"/>
      <c r="C87" s="6"/>
      <c r="D87" s="6"/>
      <c r="E87" s="4" t="s">
        <v>11</v>
      </c>
      <c r="F87" s="4"/>
      <c r="G87" s="4" t="s">
        <v>12</v>
      </c>
      <c r="H87" s="4"/>
      <c r="I87" s="4" t="s">
        <v>13</v>
      </c>
      <c r="J87" s="4"/>
      <c r="K87" s="4" t="s">
        <v>14</v>
      </c>
      <c r="L87" s="4"/>
    </row>
    <row r="88" customFormat="false" ht="18.75" hidden="false" customHeight="true" outlineLevel="0" collapsed="false">
      <c r="A88" s="4"/>
      <c r="B88" s="5" t="s">
        <v>15</v>
      </c>
      <c r="C88" s="5" t="s">
        <v>16</v>
      </c>
      <c r="D88" s="5" t="s">
        <v>17</v>
      </c>
      <c r="E88" s="5" t="s">
        <v>15</v>
      </c>
      <c r="F88" s="5" t="s">
        <v>16</v>
      </c>
      <c r="G88" s="5" t="s">
        <v>15</v>
      </c>
      <c r="H88" s="5" t="s">
        <v>16</v>
      </c>
      <c r="I88" s="5" t="s">
        <v>15</v>
      </c>
      <c r="J88" s="5" t="s">
        <v>16</v>
      </c>
      <c r="K88" s="5" t="s">
        <v>15</v>
      </c>
      <c r="L88" s="5" t="s">
        <v>16</v>
      </c>
    </row>
    <row r="89" customFormat="false" ht="57" hidden="false" customHeight="true" outlineLevel="0" collapsed="false">
      <c r="A89" s="7" t="s">
        <v>74</v>
      </c>
      <c r="B89" s="8" t="n">
        <f aca="false">E89+G89+I89+K89</f>
        <v>49.9</v>
      </c>
      <c r="C89" s="8" t="n">
        <f aca="false">F89+H89+J89+L89</f>
        <v>49.9</v>
      </c>
      <c r="D89" s="8" t="n">
        <v>100</v>
      </c>
      <c r="E89" s="8" t="n">
        <v>0</v>
      </c>
      <c r="F89" s="23" t="n">
        <v>0</v>
      </c>
      <c r="G89" s="8" t="n">
        <v>0</v>
      </c>
      <c r="H89" s="8" t="n">
        <v>0</v>
      </c>
      <c r="I89" s="8" t="n">
        <v>49.9</v>
      </c>
      <c r="J89" s="8" t="n">
        <v>49.9</v>
      </c>
      <c r="K89" s="8" t="n">
        <v>0</v>
      </c>
      <c r="L89" s="8" t="n">
        <v>0</v>
      </c>
    </row>
    <row r="90" customFormat="false" ht="27.75" hidden="false" customHeight="true" outlineLevel="0" collapsed="false">
      <c r="A90" s="10" t="s">
        <v>75</v>
      </c>
      <c r="B90" s="11" t="n">
        <f aca="false">E90+G90+I90+K90</f>
        <v>49.9</v>
      </c>
      <c r="C90" s="11" t="n">
        <f aca="false">F90+H90+J90+L90</f>
        <v>49.9</v>
      </c>
      <c r="D90" s="11" t="n">
        <v>100</v>
      </c>
      <c r="E90" s="11" t="n">
        <v>0</v>
      </c>
      <c r="F90" s="24" t="n">
        <v>0</v>
      </c>
      <c r="G90" s="11" t="n">
        <v>0</v>
      </c>
      <c r="H90" s="11" t="n">
        <v>0</v>
      </c>
      <c r="I90" s="11" t="n">
        <v>49.9</v>
      </c>
      <c r="J90" s="11" t="n">
        <v>49.9</v>
      </c>
      <c r="K90" s="11" t="n">
        <v>0</v>
      </c>
      <c r="L90" s="11" t="n">
        <v>0</v>
      </c>
    </row>
    <row r="91" customFormat="false" ht="12.75" hidden="false" customHeight="false" outlineLevel="0" collapsed="false">
      <c r="A91" s="18" t="s">
        <v>3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3.5" hidden="false" customHeight="true" outlineLevel="0" collapsed="false">
      <c r="A92" s="25" t="s">
        <v>4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5.75" hidden="false" customHeight="true" outlineLevel="0" collapsed="false">
      <c r="A93" s="25" t="s">
        <v>7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6.5" hidden="false" customHeight="true" outlineLevel="0" collapsed="false">
      <c r="A94" s="25" t="s">
        <v>6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8" hidden="false" customHeight="true" outlineLevel="0" collapsed="false">
      <c r="A95" s="26" t="s">
        <v>7</v>
      </c>
      <c r="B95" s="27" t="s">
        <v>8</v>
      </c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4.25" hidden="false" customHeight="true" outlineLevel="0" collapsed="false">
      <c r="A96" s="26"/>
      <c r="B96" s="28" t="s">
        <v>9</v>
      </c>
      <c r="C96" s="28"/>
      <c r="D96" s="28"/>
      <c r="E96" s="27" t="s">
        <v>10</v>
      </c>
      <c r="F96" s="27"/>
      <c r="G96" s="27"/>
      <c r="H96" s="27"/>
      <c r="I96" s="27"/>
      <c r="J96" s="27"/>
      <c r="K96" s="27"/>
      <c r="L96" s="27"/>
    </row>
    <row r="97" customFormat="false" ht="33.75" hidden="false" customHeight="true" outlineLevel="0" collapsed="false">
      <c r="A97" s="26"/>
      <c r="B97" s="28"/>
      <c r="C97" s="28"/>
      <c r="D97" s="28"/>
      <c r="E97" s="26" t="s">
        <v>11</v>
      </c>
      <c r="F97" s="26"/>
      <c r="G97" s="26" t="s">
        <v>12</v>
      </c>
      <c r="H97" s="26"/>
      <c r="I97" s="26" t="s">
        <v>13</v>
      </c>
      <c r="J97" s="26"/>
      <c r="K97" s="26" t="s">
        <v>14</v>
      </c>
      <c r="L97" s="26"/>
    </row>
    <row r="98" customFormat="false" ht="16.5" hidden="false" customHeight="true" outlineLevel="0" collapsed="false">
      <c r="A98" s="26"/>
      <c r="B98" s="27" t="s">
        <v>15</v>
      </c>
      <c r="C98" s="27" t="s">
        <v>16</v>
      </c>
      <c r="D98" s="27" t="s">
        <v>17</v>
      </c>
      <c r="E98" s="27" t="s">
        <v>15</v>
      </c>
      <c r="F98" s="27" t="s">
        <v>16</v>
      </c>
      <c r="G98" s="27" t="s">
        <v>15</v>
      </c>
      <c r="H98" s="27" t="s">
        <v>16</v>
      </c>
      <c r="I98" s="27" t="s">
        <v>15</v>
      </c>
      <c r="J98" s="27" t="s">
        <v>16</v>
      </c>
      <c r="K98" s="27" t="s">
        <v>15</v>
      </c>
      <c r="L98" s="27" t="s">
        <v>16</v>
      </c>
    </row>
    <row r="99" customFormat="false" ht="55.5" hidden="false" customHeight="true" outlineLevel="0" collapsed="false">
      <c r="A99" s="29" t="s">
        <v>77</v>
      </c>
      <c r="B99" s="30" t="n">
        <f aca="false">E99+G99+I99+K99</f>
        <v>2231.4</v>
      </c>
      <c r="C99" s="30" t="n">
        <f aca="false">F99+H99+J99+L99</f>
        <v>2231.4</v>
      </c>
      <c r="D99" s="30" t="n">
        <f aca="false">C99/B99*100</f>
        <v>100</v>
      </c>
      <c r="E99" s="30" t="n">
        <f aca="false">E100+E101+E124</f>
        <v>0</v>
      </c>
      <c r="F99" s="30" t="n">
        <f aca="false">F100+F101+F124</f>
        <v>0</v>
      </c>
      <c r="G99" s="30" t="n">
        <f aca="false">G100+G101+G124</f>
        <v>1968.9</v>
      </c>
      <c r="H99" s="30" t="n">
        <f aca="false">H100+H101+H124</f>
        <v>1968.9</v>
      </c>
      <c r="I99" s="30" t="n">
        <f aca="false">I100+I101+I124</f>
        <v>262.5</v>
      </c>
      <c r="J99" s="30" t="n">
        <f aca="false">J100+J101+J124</f>
        <v>262.5</v>
      </c>
      <c r="K99" s="30" t="n">
        <f aca="false">K100+K101+K124</f>
        <v>0</v>
      </c>
      <c r="L99" s="30" t="n">
        <f aca="false">L100+L101+L124</f>
        <v>0</v>
      </c>
    </row>
    <row r="100" customFormat="false" ht="52.5" hidden="false" customHeight="true" outlineLevel="0" collapsed="false">
      <c r="A100" s="31" t="s">
        <v>78</v>
      </c>
      <c r="B100" s="32" t="n">
        <f aca="false">E100+G100+I100+K100</f>
        <v>1968.9</v>
      </c>
      <c r="C100" s="32" t="n">
        <f aca="false">F100+H100+J100+L100</f>
        <v>1968.9</v>
      </c>
      <c r="D100" s="32" t="n">
        <f aca="false">C100/B100*100</f>
        <v>100</v>
      </c>
      <c r="E100" s="32" t="n">
        <v>0</v>
      </c>
      <c r="F100" s="32" t="n">
        <v>0</v>
      </c>
      <c r="G100" s="32" t="n">
        <v>1968.9</v>
      </c>
      <c r="H100" s="32" t="n">
        <v>1968.9</v>
      </c>
      <c r="I100" s="32" t="n">
        <v>0</v>
      </c>
      <c r="J100" s="32" t="n">
        <v>0</v>
      </c>
      <c r="K100" s="32" t="n">
        <v>0</v>
      </c>
      <c r="L100" s="32" t="n">
        <v>0</v>
      </c>
    </row>
    <row r="101" customFormat="false" ht="150" hidden="false" customHeight="true" outlineLevel="0" collapsed="false">
      <c r="A101" s="31" t="s">
        <v>79</v>
      </c>
      <c r="B101" s="32" t="n">
        <f aca="false">E101+G101+I101+K101</f>
        <v>262.5</v>
      </c>
      <c r="C101" s="32" t="n">
        <f aca="false">F101+H101+J101+L101</f>
        <v>262.5</v>
      </c>
      <c r="D101" s="32" t="n">
        <f aca="false">C101/B101*100</f>
        <v>10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262.5</v>
      </c>
      <c r="J101" s="32" t="n">
        <v>262.5</v>
      </c>
      <c r="K101" s="32" t="n">
        <v>0</v>
      </c>
      <c r="L101" s="32" t="n">
        <v>0</v>
      </c>
    </row>
    <row r="102" customFormat="false" ht="12.75" hidden="false" customHeight="false" outlineLevel="0" collapsed="false">
      <c r="A102" s="18" t="s">
        <v>3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2.75" hidden="false" customHeight="false" outlineLevel="0" collapsed="false">
      <c r="A103" s="18" t="s">
        <v>4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5.75" hidden="false" customHeight="true" outlineLevel="0" collapsed="false">
      <c r="A104" s="18" t="s">
        <v>80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9.5" hidden="false" customHeight="true" outlineLevel="0" collapsed="false">
      <c r="A105" s="18" t="s">
        <v>6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3.5" hidden="false" customHeight="true" outlineLevel="0" collapsed="false">
      <c r="A106" s="4" t="s">
        <v>7</v>
      </c>
      <c r="B106" s="5" t="s">
        <v>8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4"/>
      <c r="B107" s="5" t="s">
        <v>9</v>
      </c>
      <c r="C107" s="5"/>
      <c r="D107" s="5"/>
      <c r="E107" s="5" t="s">
        <v>10</v>
      </c>
      <c r="F107" s="5"/>
      <c r="G107" s="5"/>
      <c r="H107" s="5"/>
      <c r="I107" s="5"/>
      <c r="J107" s="5"/>
      <c r="K107" s="5"/>
      <c r="L107" s="5"/>
    </row>
    <row r="108" customFormat="false" ht="33" hidden="false" customHeight="true" outlineLevel="0" collapsed="false">
      <c r="A108" s="4"/>
      <c r="B108" s="5"/>
      <c r="C108" s="5"/>
      <c r="D108" s="5"/>
      <c r="E108" s="4" t="s">
        <v>11</v>
      </c>
      <c r="F108" s="4"/>
      <c r="G108" s="4" t="s">
        <v>12</v>
      </c>
      <c r="H108" s="4"/>
      <c r="I108" s="4" t="s">
        <v>13</v>
      </c>
      <c r="J108" s="4"/>
      <c r="K108" s="4" t="s">
        <v>14</v>
      </c>
      <c r="L108" s="4"/>
    </row>
    <row r="109" customFormat="false" ht="18.75" hidden="false" customHeight="true" outlineLevel="0" collapsed="false">
      <c r="A109" s="4"/>
      <c r="B109" s="5" t="s">
        <v>15</v>
      </c>
      <c r="C109" s="5" t="s">
        <v>16</v>
      </c>
      <c r="D109" s="5" t="s">
        <v>17</v>
      </c>
      <c r="E109" s="5" t="s">
        <v>15</v>
      </c>
      <c r="F109" s="5" t="s">
        <v>16</v>
      </c>
      <c r="G109" s="5" t="s">
        <v>15</v>
      </c>
      <c r="H109" s="5" t="s">
        <v>16</v>
      </c>
      <c r="I109" s="5" t="s">
        <v>15</v>
      </c>
      <c r="J109" s="5" t="s">
        <v>16</v>
      </c>
      <c r="K109" s="5" t="s">
        <v>15</v>
      </c>
      <c r="L109" s="5" t="s">
        <v>16</v>
      </c>
    </row>
    <row r="110" customFormat="false" ht="25.5" hidden="false" customHeight="false" outlineLevel="0" collapsed="false">
      <c r="A110" s="33" t="s">
        <v>81</v>
      </c>
      <c r="B110" s="20" t="n">
        <f aca="false">E110+G110+I110+K110</f>
        <v>70</v>
      </c>
      <c r="C110" s="20" t="n">
        <f aca="false">F110+H110+J110+L110</f>
        <v>70</v>
      </c>
      <c r="D110" s="20" t="n">
        <f aca="false">C110/B110*100</f>
        <v>100</v>
      </c>
      <c r="E110" s="22" t="n">
        <f aca="false">E111+E112</f>
        <v>0</v>
      </c>
      <c r="F110" s="22" t="n">
        <f aca="false">F111+F112</f>
        <v>0</v>
      </c>
      <c r="G110" s="22" t="n">
        <f aca="false">G111+G112</f>
        <v>0</v>
      </c>
      <c r="H110" s="22" t="n">
        <f aca="false">H111+H112</f>
        <v>0</v>
      </c>
      <c r="I110" s="22" t="n">
        <f aca="false">I111+I112</f>
        <v>70</v>
      </c>
      <c r="J110" s="22" t="n">
        <f aca="false">J111+J112</f>
        <v>70</v>
      </c>
      <c r="K110" s="22" t="n">
        <f aca="false">K111+K112</f>
        <v>0</v>
      </c>
      <c r="L110" s="22" t="n">
        <f aca="false">L111+L112</f>
        <v>0</v>
      </c>
    </row>
    <row r="111" customFormat="false" ht="72" hidden="false" customHeight="false" outlineLevel="0" collapsed="false">
      <c r="A111" s="34" t="s">
        <v>82</v>
      </c>
      <c r="B111" s="22" t="n">
        <f aca="false">E111+G111+I111+K111</f>
        <v>30</v>
      </c>
      <c r="C111" s="22" t="n">
        <f aca="false">F111+H111+J111+L111</f>
        <v>30</v>
      </c>
      <c r="D111" s="22" t="n">
        <f aca="false">C111/B111*100</f>
        <v>10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30</v>
      </c>
      <c r="J111" s="22" t="n">
        <v>30</v>
      </c>
      <c r="K111" s="22" t="n">
        <v>0</v>
      </c>
      <c r="L111" s="22" t="n">
        <v>0</v>
      </c>
    </row>
    <row r="112" customFormat="false" ht="60" hidden="false" customHeight="false" outlineLevel="0" collapsed="false">
      <c r="A112" s="35" t="s">
        <v>83</v>
      </c>
      <c r="B112" s="22" t="n">
        <f aca="false">E112+G112+I112+K112</f>
        <v>40</v>
      </c>
      <c r="C112" s="22" t="n">
        <f aca="false">F112+H112+J112+L112</f>
        <v>40</v>
      </c>
      <c r="D112" s="22" t="n">
        <f aca="false">C112/B112*100</f>
        <v>10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40</v>
      </c>
      <c r="J112" s="22" t="n">
        <v>40</v>
      </c>
      <c r="K112" s="22" t="n">
        <v>0</v>
      </c>
      <c r="L112" s="22" t="n">
        <v>0</v>
      </c>
    </row>
    <row r="113" customFormat="false" ht="12.75" hidden="false" customHeight="false" outlineLevel="0" collapsed="false">
      <c r="A113" s="18" t="s">
        <v>3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2.75" hidden="false" customHeight="false" outlineLevel="0" collapsed="false">
      <c r="A114" s="18" t="s">
        <v>4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2.75" hidden="false" customHeight="true" outlineLevel="0" collapsed="false">
      <c r="A115" s="19" t="s">
        <v>84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2.75" hidden="false" customHeight="false" outlineLevel="0" collapsed="false">
      <c r="A116" s="18" t="s">
        <v>6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3.5" hidden="false" customHeight="true" outlineLevel="0" collapsed="false">
      <c r="A117" s="4" t="s">
        <v>7</v>
      </c>
      <c r="B117" s="5" t="s">
        <v>8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4"/>
      <c r="B118" s="6" t="s">
        <v>9</v>
      </c>
      <c r="C118" s="6"/>
      <c r="D118" s="6"/>
      <c r="E118" s="5" t="s">
        <v>10</v>
      </c>
      <c r="F118" s="5"/>
      <c r="G118" s="5"/>
      <c r="H118" s="5"/>
      <c r="I118" s="5"/>
      <c r="J118" s="5"/>
      <c r="K118" s="5"/>
      <c r="L118" s="5"/>
    </row>
    <row r="119" customFormat="false" ht="30" hidden="false" customHeight="true" outlineLevel="0" collapsed="false">
      <c r="A119" s="4"/>
      <c r="B119" s="6"/>
      <c r="C119" s="6"/>
      <c r="D119" s="6"/>
      <c r="E119" s="4" t="s">
        <v>11</v>
      </c>
      <c r="F119" s="4"/>
      <c r="G119" s="4" t="s">
        <v>12</v>
      </c>
      <c r="H119" s="4"/>
      <c r="I119" s="4" t="s">
        <v>13</v>
      </c>
      <c r="J119" s="4"/>
      <c r="K119" s="4" t="s">
        <v>14</v>
      </c>
      <c r="L119" s="4"/>
    </row>
    <row r="120" customFormat="false" ht="18.75" hidden="false" customHeight="true" outlineLevel="0" collapsed="false">
      <c r="A120" s="4"/>
      <c r="B120" s="5" t="s">
        <v>15</v>
      </c>
      <c r="C120" s="5" t="s">
        <v>16</v>
      </c>
      <c r="D120" s="5" t="s">
        <v>17</v>
      </c>
      <c r="E120" s="5" t="s">
        <v>15</v>
      </c>
      <c r="F120" s="5" t="s">
        <v>16</v>
      </c>
      <c r="G120" s="5" t="s">
        <v>15</v>
      </c>
      <c r="H120" s="5" t="s">
        <v>16</v>
      </c>
      <c r="I120" s="5" t="s">
        <v>15</v>
      </c>
      <c r="J120" s="5" t="s">
        <v>16</v>
      </c>
      <c r="K120" s="5" t="s">
        <v>15</v>
      </c>
      <c r="L120" s="5" t="s">
        <v>16</v>
      </c>
    </row>
    <row r="121" customFormat="false" ht="51" hidden="false" customHeight="false" outlineLevel="0" collapsed="false">
      <c r="A121" s="36" t="s">
        <v>85</v>
      </c>
      <c r="B121" s="20" t="n">
        <f aca="false">E121+G121+I121+K121</f>
        <v>3</v>
      </c>
      <c r="C121" s="20" t="n">
        <f aca="false">F121+H121+J121+L121</f>
        <v>3</v>
      </c>
      <c r="D121" s="20" t="n">
        <v>10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3</v>
      </c>
      <c r="J121" s="20" t="n">
        <v>3</v>
      </c>
      <c r="K121" s="20" t="n">
        <v>0</v>
      </c>
      <c r="L121" s="20" t="n">
        <v>0</v>
      </c>
    </row>
    <row r="122" customFormat="false" ht="43.5" hidden="false" customHeight="true" outlineLevel="0" collapsed="false">
      <c r="A122" s="10" t="s">
        <v>86</v>
      </c>
      <c r="B122" s="22" t="n">
        <f aca="false">E122+G122+I122+K122</f>
        <v>3</v>
      </c>
      <c r="C122" s="22" t="n">
        <f aca="false">F122+H122+J122+L122</f>
        <v>3</v>
      </c>
      <c r="D122" s="22" t="n">
        <v>10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3</v>
      </c>
      <c r="J122" s="22" t="n">
        <v>3</v>
      </c>
      <c r="K122" s="22" t="n">
        <v>0</v>
      </c>
      <c r="L122" s="22" t="n">
        <v>0</v>
      </c>
    </row>
    <row r="123" customFormat="false" ht="12.75" hidden="false" customHeight="false" outlineLevel="0" collapsed="false">
      <c r="A123" s="18" t="s">
        <v>3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2.75" hidden="false" customHeight="false" outlineLevel="0" collapsed="false">
      <c r="A124" s="18" t="s">
        <v>4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2.75" hidden="false" customHeight="true" outlineLevel="0" collapsed="false">
      <c r="A125" s="19" t="s">
        <v>87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18" t="s">
        <v>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5" hidden="false" customHeight="true" outlineLevel="0" collapsed="false">
      <c r="A127" s="4" t="s">
        <v>7</v>
      </c>
      <c r="B127" s="5" t="s">
        <v>8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4"/>
      <c r="B128" s="6" t="s">
        <v>9</v>
      </c>
      <c r="C128" s="6"/>
      <c r="D128" s="6"/>
      <c r="E128" s="5" t="s">
        <v>10</v>
      </c>
      <c r="F128" s="5"/>
      <c r="G128" s="5"/>
      <c r="H128" s="5"/>
      <c r="I128" s="5"/>
      <c r="J128" s="5"/>
      <c r="K128" s="5"/>
      <c r="L128" s="5"/>
    </row>
    <row r="129" customFormat="false" ht="27" hidden="false" customHeight="true" outlineLevel="0" collapsed="false">
      <c r="A129" s="4"/>
      <c r="B129" s="6"/>
      <c r="C129" s="6"/>
      <c r="D129" s="6"/>
      <c r="E129" s="4" t="s">
        <v>11</v>
      </c>
      <c r="F129" s="4"/>
      <c r="G129" s="4" t="s">
        <v>12</v>
      </c>
      <c r="H129" s="4"/>
      <c r="I129" s="4" t="s">
        <v>13</v>
      </c>
      <c r="J129" s="4"/>
      <c r="K129" s="4" t="s">
        <v>14</v>
      </c>
      <c r="L129" s="4"/>
    </row>
    <row r="130" customFormat="false" ht="17.25" hidden="false" customHeight="true" outlineLevel="0" collapsed="false">
      <c r="A130" s="4"/>
      <c r="B130" s="5" t="s">
        <v>15</v>
      </c>
      <c r="C130" s="5" t="s">
        <v>16</v>
      </c>
      <c r="D130" s="5" t="s">
        <v>17</v>
      </c>
      <c r="E130" s="5" t="s">
        <v>15</v>
      </c>
      <c r="F130" s="5" t="s">
        <v>16</v>
      </c>
      <c r="G130" s="5" t="s">
        <v>15</v>
      </c>
      <c r="H130" s="5" t="s">
        <v>16</v>
      </c>
      <c r="I130" s="5" t="s">
        <v>15</v>
      </c>
      <c r="J130" s="5" t="s">
        <v>16</v>
      </c>
      <c r="K130" s="5" t="s">
        <v>15</v>
      </c>
      <c r="L130" s="5" t="s">
        <v>16</v>
      </c>
    </row>
    <row r="131" customFormat="false" ht="57" hidden="false" customHeight="true" outlineLevel="0" collapsed="false">
      <c r="A131" s="7" t="s">
        <v>88</v>
      </c>
      <c r="B131" s="37" t="n">
        <f aca="false">E131+G131+I131+K131</f>
        <v>0</v>
      </c>
      <c r="C131" s="37" t="n">
        <f aca="false">F131+H131+J131+L131</f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</row>
    <row r="132" customFormat="false" ht="41.25" hidden="false" customHeight="true" outlineLevel="0" collapsed="false">
      <c r="A132" s="21" t="s">
        <v>89</v>
      </c>
      <c r="B132" s="22" t="n">
        <f aca="false">E132+G132+I132+K132</f>
        <v>0</v>
      </c>
      <c r="C132" s="22" t="n">
        <f aca="false">F132+H132+J132+L132</f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</row>
    <row r="133" customFormat="false" ht="12.75" hidden="false" customHeight="false" outlineLevel="0" collapsed="false">
      <c r="A133" s="18" t="s">
        <v>3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12.75" hidden="false" customHeight="false" outlineLevel="0" collapsed="false">
      <c r="A134" s="18" t="s">
        <v>4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2.75" hidden="false" customHeight="true" outlineLevel="0" collapsed="false">
      <c r="A135" s="19" t="s">
        <v>90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16.5" hidden="false" customHeight="true" outlineLevel="0" collapsed="false">
      <c r="A136" s="18" t="s">
        <v>6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.75" hidden="false" customHeight="true" outlineLevel="0" collapsed="false">
      <c r="A137" s="4" t="s">
        <v>7</v>
      </c>
      <c r="B137" s="38" t="s">
        <v>8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5" hidden="false" customHeight="true" outlineLevel="0" collapsed="false">
      <c r="A138" s="4"/>
      <c r="B138" s="6" t="s">
        <v>9</v>
      </c>
      <c r="C138" s="6"/>
      <c r="D138" s="6"/>
      <c r="E138" s="5" t="s">
        <v>10</v>
      </c>
      <c r="F138" s="5"/>
      <c r="G138" s="5"/>
      <c r="H138" s="5"/>
      <c r="I138" s="5"/>
      <c r="J138" s="5"/>
      <c r="K138" s="5"/>
      <c r="L138" s="5"/>
    </row>
    <row r="139" customFormat="false" ht="28.5" hidden="false" customHeight="true" outlineLevel="0" collapsed="false">
      <c r="A139" s="4"/>
      <c r="B139" s="6"/>
      <c r="C139" s="6"/>
      <c r="D139" s="6"/>
      <c r="E139" s="4" t="s">
        <v>11</v>
      </c>
      <c r="F139" s="4"/>
      <c r="G139" s="4" t="s">
        <v>12</v>
      </c>
      <c r="H139" s="4"/>
      <c r="I139" s="4" t="s">
        <v>13</v>
      </c>
      <c r="J139" s="4"/>
      <c r="K139" s="4" t="s">
        <v>14</v>
      </c>
      <c r="L139" s="4"/>
    </row>
    <row r="140" customFormat="false" ht="16.5" hidden="false" customHeight="true" outlineLevel="0" collapsed="false">
      <c r="A140" s="4"/>
      <c r="B140" s="38" t="s">
        <v>15</v>
      </c>
      <c r="C140" s="38" t="s">
        <v>16</v>
      </c>
      <c r="D140" s="38" t="s">
        <v>17</v>
      </c>
      <c r="E140" s="38" t="s">
        <v>15</v>
      </c>
      <c r="F140" s="38" t="s">
        <v>16</v>
      </c>
      <c r="G140" s="38" t="s">
        <v>15</v>
      </c>
      <c r="H140" s="38" t="s">
        <v>16</v>
      </c>
      <c r="I140" s="38" t="s">
        <v>15</v>
      </c>
      <c r="J140" s="38" t="s">
        <v>16</v>
      </c>
      <c r="K140" s="38" t="s">
        <v>15</v>
      </c>
      <c r="L140" s="38" t="s">
        <v>16</v>
      </c>
    </row>
    <row r="141" customFormat="false" ht="36" hidden="false" customHeight="true" outlineLevel="0" collapsed="false">
      <c r="A141" s="7" t="s">
        <v>91</v>
      </c>
      <c r="B141" s="8" t="n">
        <f aca="false">E141+G141+I141+K141</f>
        <v>1300</v>
      </c>
      <c r="C141" s="8" t="n">
        <f aca="false">F141+H141+J141+L141</f>
        <v>1300</v>
      </c>
      <c r="D141" s="8" t="n">
        <f aca="false">C141/B141*100</f>
        <v>100</v>
      </c>
      <c r="E141" s="11" t="n">
        <v>360.4</v>
      </c>
      <c r="F141" s="11" t="n">
        <v>360.4</v>
      </c>
      <c r="G141" s="11" t="n">
        <v>214.7</v>
      </c>
      <c r="H141" s="11" t="n">
        <v>214.7</v>
      </c>
      <c r="I141" s="11" t="n">
        <v>222.9</v>
      </c>
      <c r="J141" s="11" t="n">
        <v>222.9</v>
      </c>
      <c r="K141" s="11" t="n">
        <v>502</v>
      </c>
      <c r="L141" s="11" t="n">
        <v>502</v>
      </c>
    </row>
    <row r="142" customFormat="false" ht="72" hidden="false" customHeight="true" outlineLevel="0" collapsed="false">
      <c r="A142" s="21" t="s">
        <v>92</v>
      </c>
      <c r="B142" s="11" t="n">
        <f aca="false">E142+G142+I142+K142</f>
        <v>1300</v>
      </c>
      <c r="C142" s="11" t="n">
        <f aca="false">F142+H142+J142+L142</f>
        <v>1300</v>
      </c>
      <c r="D142" s="11" t="n">
        <f aca="false">C142/B142*100</f>
        <v>100</v>
      </c>
      <c r="E142" s="11" t="n">
        <v>360.4</v>
      </c>
      <c r="F142" s="11" t="n">
        <v>360.4</v>
      </c>
      <c r="G142" s="11" t="n">
        <v>214.7</v>
      </c>
      <c r="H142" s="11" t="n">
        <v>214.7</v>
      </c>
      <c r="I142" s="11" t="n">
        <v>222.9</v>
      </c>
      <c r="J142" s="11" t="n">
        <v>222.9</v>
      </c>
      <c r="K142" s="11" t="n">
        <v>502</v>
      </c>
      <c r="L142" s="11" t="n">
        <v>502</v>
      </c>
    </row>
    <row r="143" customFormat="false" ht="15.75" hidden="false" customHeight="true" outlineLevel="0" collapsed="false">
      <c r="A143" s="18" t="s">
        <v>3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15" hidden="false" customHeight="true" outlineLevel="0" collapsed="false">
      <c r="A144" s="18" t="s">
        <v>4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3.5" hidden="false" customHeight="true" outlineLevel="0" collapsed="false">
      <c r="A145" s="19" t="s">
        <v>93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customFormat="false" ht="16.5" hidden="false" customHeight="true" outlineLevel="0" collapsed="false">
      <c r="A146" s="18" t="s">
        <v>6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8.75" hidden="false" customHeight="true" outlineLevel="0" collapsed="false">
      <c r="A147" s="4" t="s">
        <v>7</v>
      </c>
      <c r="B147" s="5" t="s">
        <v>8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4"/>
      <c r="B148" s="6" t="s">
        <v>9</v>
      </c>
      <c r="C148" s="6"/>
      <c r="D148" s="6"/>
      <c r="E148" s="5" t="s">
        <v>10</v>
      </c>
      <c r="F148" s="5"/>
      <c r="G148" s="5"/>
      <c r="H148" s="5"/>
      <c r="I148" s="5"/>
      <c r="J148" s="5"/>
      <c r="K148" s="5"/>
      <c r="L148" s="5"/>
    </row>
    <row r="149" customFormat="false" ht="27.75" hidden="false" customHeight="true" outlineLevel="0" collapsed="false">
      <c r="A149" s="4"/>
      <c r="B149" s="6"/>
      <c r="C149" s="6"/>
      <c r="D149" s="6"/>
      <c r="E149" s="4" t="s">
        <v>11</v>
      </c>
      <c r="F149" s="4"/>
      <c r="G149" s="4" t="s">
        <v>12</v>
      </c>
      <c r="H149" s="4"/>
      <c r="I149" s="4" t="s">
        <v>13</v>
      </c>
      <c r="J149" s="4"/>
      <c r="K149" s="4" t="s">
        <v>14</v>
      </c>
      <c r="L149" s="4"/>
    </row>
    <row r="150" customFormat="false" ht="19.5" hidden="false" customHeight="true" outlineLevel="0" collapsed="false">
      <c r="A150" s="4"/>
      <c r="B150" s="5" t="s">
        <v>15</v>
      </c>
      <c r="C150" s="5" t="s">
        <v>16</v>
      </c>
      <c r="D150" s="5" t="s">
        <v>17</v>
      </c>
      <c r="E150" s="5" t="s">
        <v>15</v>
      </c>
      <c r="F150" s="5" t="s">
        <v>16</v>
      </c>
      <c r="G150" s="5" t="s">
        <v>15</v>
      </c>
      <c r="H150" s="5" t="s">
        <v>16</v>
      </c>
      <c r="I150" s="5" t="s">
        <v>15</v>
      </c>
      <c r="J150" s="5" t="s">
        <v>16</v>
      </c>
      <c r="K150" s="5" t="s">
        <v>15</v>
      </c>
      <c r="L150" s="5" t="s">
        <v>16</v>
      </c>
    </row>
    <row r="151" customFormat="false" ht="30" hidden="false" customHeight="true" outlineLevel="0" collapsed="false">
      <c r="A151" s="7" t="s">
        <v>94</v>
      </c>
      <c r="B151" s="20" t="n">
        <f aca="false">E151+G151+I151+K151</f>
        <v>241.3</v>
      </c>
      <c r="C151" s="20" t="n">
        <f aca="false">F151+H151+J151+L151</f>
        <v>241.3</v>
      </c>
      <c r="D151" s="20" t="n">
        <f aca="false">C151/B151*100</f>
        <v>100</v>
      </c>
      <c r="E151" s="20" t="n">
        <f aca="false">E152+E153</f>
        <v>0</v>
      </c>
      <c r="F151" s="20" t="n">
        <f aca="false">F152+F153</f>
        <v>0</v>
      </c>
      <c r="G151" s="20" t="n">
        <f aca="false">G152+G153</f>
        <v>70</v>
      </c>
      <c r="H151" s="20" t="n">
        <f aca="false">H152+H153</f>
        <v>70</v>
      </c>
      <c r="I151" s="20" t="n">
        <f aca="false">I152+I153</f>
        <v>171.3</v>
      </c>
      <c r="J151" s="20" t="n">
        <f aca="false">J152+J153</f>
        <v>171.3</v>
      </c>
      <c r="K151" s="20" t="n">
        <f aca="false">K152+K153</f>
        <v>0</v>
      </c>
      <c r="L151" s="20" t="n">
        <f aca="false">L152+L153</f>
        <v>0</v>
      </c>
    </row>
    <row r="152" customFormat="false" ht="93" hidden="false" customHeight="true" outlineLevel="0" collapsed="false">
      <c r="A152" s="17" t="s">
        <v>95</v>
      </c>
      <c r="B152" s="22" t="n">
        <f aca="false">E152+G152+I152+K152</f>
        <v>143.6</v>
      </c>
      <c r="C152" s="22" t="n">
        <f aca="false">F152+H152+J152+L152</f>
        <v>143.6</v>
      </c>
      <c r="D152" s="22" t="n">
        <f aca="false">C152/B152*100</f>
        <v>10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143.6</v>
      </c>
      <c r="J152" s="22" t="n">
        <v>143.6</v>
      </c>
      <c r="K152" s="22" t="n">
        <v>0</v>
      </c>
      <c r="L152" s="22" t="n">
        <v>0</v>
      </c>
    </row>
    <row r="153" customFormat="false" ht="63" hidden="false" customHeight="true" outlineLevel="0" collapsed="false">
      <c r="A153" s="39" t="s">
        <v>96</v>
      </c>
      <c r="B153" s="22" t="n">
        <f aca="false">E153+G153+I153+K153</f>
        <v>97.7</v>
      </c>
      <c r="C153" s="22" t="n">
        <f aca="false">F153+H153+J153+L153</f>
        <v>97.7</v>
      </c>
      <c r="D153" s="22" t="n">
        <f aca="false">C153/B153*100</f>
        <v>100</v>
      </c>
      <c r="E153" s="40" t="n">
        <v>0</v>
      </c>
      <c r="F153" s="40" t="n">
        <v>0</v>
      </c>
      <c r="G153" s="40" t="n">
        <v>70</v>
      </c>
      <c r="H153" s="40" t="n">
        <v>70</v>
      </c>
      <c r="I153" s="40" t="n">
        <v>27.7</v>
      </c>
      <c r="J153" s="40" t="n">
        <v>27.7</v>
      </c>
      <c r="K153" s="40" t="n">
        <v>0</v>
      </c>
      <c r="L153" s="40" t="n">
        <v>0</v>
      </c>
    </row>
    <row r="154" customFormat="false" ht="12.75" hidden="false" customHeight="false" outlineLevel="0" collapsed="false">
      <c r="A154" s="18" t="s">
        <v>3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2.75" hidden="false" customHeight="false" outlineLevel="0" collapsed="false">
      <c r="A155" s="18" t="s">
        <v>4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12.75" hidden="false" customHeight="true" outlineLevel="0" collapsed="false">
      <c r="A156" s="19" t="s">
        <v>97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customFormat="false" ht="12.75" hidden="false" customHeight="false" outlineLevel="0" collapsed="false">
      <c r="A157" s="18" t="s">
        <v>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3.5" hidden="false" customHeight="true" outlineLevel="0" collapsed="false">
      <c r="A158" s="4" t="s">
        <v>7</v>
      </c>
      <c r="B158" s="5" t="s">
        <v>8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4"/>
      <c r="B159" s="6" t="s">
        <v>9</v>
      </c>
      <c r="C159" s="6"/>
      <c r="D159" s="6"/>
      <c r="E159" s="5" t="s">
        <v>10</v>
      </c>
      <c r="F159" s="5"/>
      <c r="G159" s="5"/>
      <c r="H159" s="5"/>
      <c r="I159" s="5"/>
      <c r="J159" s="5"/>
      <c r="K159" s="5"/>
      <c r="L159" s="5"/>
    </row>
    <row r="160" customFormat="false" ht="27.75" hidden="false" customHeight="true" outlineLevel="0" collapsed="false">
      <c r="A160" s="4"/>
      <c r="B160" s="6"/>
      <c r="C160" s="6"/>
      <c r="D160" s="6"/>
      <c r="E160" s="4" t="s">
        <v>11</v>
      </c>
      <c r="F160" s="4"/>
      <c r="G160" s="4" t="s">
        <v>12</v>
      </c>
      <c r="H160" s="4"/>
      <c r="I160" s="4" t="s">
        <v>13</v>
      </c>
      <c r="J160" s="4"/>
      <c r="K160" s="4" t="s">
        <v>14</v>
      </c>
      <c r="L160" s="4"/>
    </row>
    <row r="161" customFormat="false" ht="15.75" hidden="false" customHeight="true" outlineLevel="0" collapsed="false">
      <c r="A161" s="4"/>
      <c r="B161" s="5" t="s">
        <v>15</v>
      </c>
      <c r="C161" s="5" t="s">
        <v>16</v>
      </c>
      <c r="D161" s="5" t="s">
        <v>17</v>
      </c>
      <c r="E161" s="5" t="s">
        <v>15</v>
      </c>
      <c r="F161" s="5" t="s">
        <v>16</v>
      </c>
      <c r="G161" s="5" t="s">
        <v>15</v>
      </c>
      <c r="H161" s="5" t="s">
        <v>16</v>
      </c>
      <c r="I161" s="5" t="s">
        <v>15</v>
      </c>
      <c r="J161" s="5" t="s">
        <v>16</v>
      </c>
      <c r="K161" s="5" t="s">
        <v>15</v>
      </c>
      <c r="L161" s="5" t="s">
        <v>16</v>
      </c>
    </row>
    <row r="162" customFormat="false" ht="68.25" hidden="false" customHeight="true" outlineLevel="0" collapsed="false">
      <c r="A162" s="7" t="s">
        <v>98</v>
      </c>
      <c r="B162" s="20" t="n">
        <f aca="false">E162+G162+I162+K162</f>
        <v>5</v>
      </c>
      <c r="C162" s="20" t="n">
        <f aca="false">F162+H162+J162+L162</f>
        <v>5</v>
      </c>
      <c r="D162" s="20" t="n">
        <v>10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5</v>
      </c>
      <c r="J162" s="20" t="n">
        <v>5</v>
      </c>
      <c r="K162" s="20" t="n">
        <v>0</v>
      </c>
      <c r="L162" s="20" t="n">
        <v>0</v>
      </c>
    </row>
    <row r="163" customFormat="false" ht="78.75" hidden="false" customHeight="true" outlineLevel="0" collapsed="false">
      <c r="A163" s="41" t="s">
        <v>99</v>
      </c>
      <c r="B163" s="22" t="n">
        <f aca="false">E163+G163+I163+K163</f>
        <v>5</v>
      </c>
      <c r="C163" s="22" t="n">
        <f aca="false">F163+H163+J163+L163</f>
        <v>5</v>
      </c>
      <c r="D163" s="22" t="n">
        <v>100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5</v>
      </c>
      <c r="J163" s="22" t="n">
        <v>5</v>
      </c>
      <c r="K163" s="22" t="n">
        <v>0</v>
      </c>
      <c r="L163" s="22" t="n">
        <v>0</v>
      </c>
    </row>
    <row r="164" customFormat="false" ht="12.75" hidden="false" customHeight="false" outlineLevel="0" collapsed="false">
      <c r="A164" s="18" t="s">
        <v>3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18" t="s">
        <v>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true" outlineLevel="0" collapsed="false">
      <c r="A166" s="19" t="s">
        <v>100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customFormat="false" ht="12.75" hidden="false" customHeight="false" outlineLevel="0" collapsed="false">
      <c r="A167" s="18" t="s">
        <v>6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21" hidden="false" customHeight="true" outlineLevel="0" collapsed="false">
      <c r="A168" s="4" t="s">
        <v>7</v>
      </c>
      <c r="B168" s="5" t="s">
        <v>8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9.5" hidden="false" customHeight="true" outlineLevel="0" collapsed="false">
      <c r="A169" s="4"/>
      <c r="B169" s="6" t="s">
        <v>9</v>
      </c>
      <c r="C169" s="6"/>
      <c r="D169" s="6"/>
      <c r="E169" s="5" t="s">
        <v>10</v>
      </c>
      <c r="F169" s="5"/>
      <c r="G169" s="5"/>
      <c r="H169" s="5"/>
      <c r="I169" s="5"/>
      <c r="J169" s="5"/>
      <c r="K169" s="5"/>
      <c r="L169" s="5"/>
    </row>
    <row r="170" customFormat="false" ht="31.5" hidden="false" customHeight="true" outlineLevel="0" collapsed="false">
      <c r="A170" s="4"/>
      <c r="B170" s="6"/>
      <c r="C170" s="6"/>
      <c r="D170" s="6"/>
      <c r="E170" s="4" t="s">
        <v>11</v>
      </c>
      <c r="F170" s="4"/>
      <c r="G170" s="4" t="s">
        <v>12</v>
      </c>
      <c r="H170" s="4"/>
      <c r="I170" s="4" t="s">
        <v>13</v>
      </c>
      <c r="J170" s="4"/>
      <c r="K170" s="4" t="s">
        <v>14</v>
      </c>
      <c r="L170" s="4"/>
    </row>
    <row r="171" customFormat="false" ht="14.25" hidden="false" customHeight="true" outlineLevel="0" collapsed="false">
      <c r="A171" s="4"/>
      <c r="B171" s="5" t="s">
        <v>15</v>
      </c>
      <c r="C171" s="5" t="s">
        <v>16</v>
      </c>
      <c r="D171" s="5" t="s">
        <v>17</v>
      </c>
      <c r="E171" s="5" t="s">
        <v>15</v>
      </c>
      <c r="F171" s="5" t="s">
        <v>16</v>
      </c>
      <c r="G171" s="5" t="s">
        <v>15</v>
      </c>
      <c r="H171" s="5" t="s">
        <v>16</v>
      </c>
      <c r="I171" s="5" t="s">
        <v>15</v>
      </c>
      <c r="J171" s="5" t="s">
        <v>16</v>
      </c>
      <c r="K171" s="5" t="s">
        <v>15</v>
      </c>
      <c r="L171" s="5" t="s">
        <v>16</v>
      </c>
    </row>
    <row r="172" customFormat="false" ht="52.5" hidden="false" customHeight="true" outlineLevel="0" collapsed="false">
      <c r="A172" s="7" t="s">
        <v>101</v>
      </c>
      <c r="B172" s="8" t="n">
        <f aca="false">E172+G172+I172+K172</f>
        <v>24</v>
      </c>
      <c r="C172" s="8" t="n">
        <f aca="false">F172+H172+J172+L172</f>
        <v>24</v>
      </c>
      <c r="D172" s="8" t="n">
        <f aca="false">C172/B172*100</f>
        <v>10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24</v>
      </c>
      <c r="J172" s="8" t="n">
        <v>24</v>
      </c>
      <c r="K172" s="8" t="n">
        <v>0</v>
      </c>
      <c r="L172" s="8" t="n">
        <v>0</v>
      </c>
    </row>
    <row r="173" customFormat="false" ht="51.75" hidden="false" customHeight="true" outlineLevel="0" collapsed="false">
      <c r="A173" s="42" t="s">
        <v>102</v>
      </c>
      <c r="B173" s="11" t="n">
        <f aca="false">E173+G173+I173+K173</f>
        <v>24</v>
      </c>
      <c r="C173" s="11" t="n">
        <f aca="false">F173+H173+J173+L173</f>
        <v>24</v>
      </c>
      <c r="D173" s="8" t="n">
        <f aca="false">C173/B173*100</f>
        <v>10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24</v>
      </c>
      <c r="J173" s="11" t="n">
        <v>24</v>
      </c>
      <c r="K173" s="11" t="n">
        <v>0</v>
      </c>
      <c r="L173" s="11" t="n">
        <v>0</v>
      </c>
    </row>
    <row r="174" customFormat="false" ht="12.75" hidden="false" customHeight="false" outlineLevel="0" collapsed="false">
      <c r="A174" s="18" t="s">
        <v>3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2.75" hidden="false" customHeight="false" outlineLevel="0" collapsed="false">
      <c r="A175" s="18" t="s">
        <v>4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2.75" hidden="false" customHeight="true" outlineLevel="0" collapsed="false">
      <c r="A176" s="19" t="s">
        <v>103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customFormat="false" ht="12.75" hidden="false" customHeight="false" outlineLevel="0" collapsed="false">
      <c r="A177" s="18" t="s">
        <v>6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13.5" hidden="false" customHeight="true" outlineLevel="0" collapsed="false">
      <c r="A178" s="4" t="s">
        <v>7</v>
      </c>
      <c r="B178" s="5" t="s">
        <v>8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3.5" hidden="false" customHeight="false" outlineLevel="0" collapsed="false">
      <c r="A179" s="4"/>
      <c r="B179" s="6" t="s">
        <v>9</v>
      </c>
      <c r="C179" s="6"/>
      <c r="D179" s="6"/>
      <c r="E179" s="5" t="s">
        <v>10</v>
      </c>
      <c r="F179" s="5"/>
      <c r="G179" s="5"/>
      <c r="H179" s="5"/>
      <c r="I179" s="5"/>
      <c r="J179" s="5"/>
      <c r="K179" s="5"/>
      <c r="L179" s="5"/>
    </row>
    <row r="180" customFormat="false" ht="27.75" hidden="false" customHeight="true" outlineLevel="0" collapsed="false">
      <c r="A180" s="4"/>
      <c r="B180" s="6"/>
      <c r="C180" s="6"/>
      <c r="D180" s="6"/>
      <c r="E180" s="4" t="s">
        <v>11</v>
      </c>
      <c r="F180" s="4"/>
      <c r="G180" s="4" t="s">
        <v>12</v>
      </c>
      <c r="H180" s="4"/>
      <c r="I180" s="4" t="s">
        <v>13</v>
      </c>
      <c r="J180" s="4"/>
      <c r="K180" s="4" t="s">
        <v>14</v>
      </c>
      <c r="L180" s="4"/>
    </row>
    <row r="181" customFormat="false" ht="18" hidden="false" customHeight="true" outlineLevel="0" collapsed="false">
      <c r="A181" s="4"/>
      <c r="B181" s="5" t="s">
        <v>15</v>
      </c>
      <c r="C181" s="5" t="s">
        <v>16</v>
      </c>
      <c r="D181" s="5" t="s">
        <v>17</v>
      </c>
      <c r="E181" s="5" t="s">
        <v>15</v>
      </c>
      <c r="F181" s="5" t="s">
        <v>16</v>
      </c>
      <c r="G181" s="5" t="s">
        <v>15</v>
      </c>
      <c r="H181" s="5" t="s">
        <v>16</v>
      </c>
      <c r="I181" s="5" t="s">
        <v>15</v>
      </c>
      <c r="J181" s="5" t="s">
        <v>16</v>
      </c>
      <c r="K181" s="5" t="s">
        <v>15</v>
      </c>
      <c r="L181" s="5" t="s">
        <v>16</v>
      </c>
      <c r="N181" s="43"/>
    </row>
    <row r="182" customFormat="false" ht="45" hidden="false" customHeight="true" outlineLevel="0" collapsed="false">
      <c r="A182" s="7" t="s">
        <v>104</v>
      </c>
      <c r="B182" s="20" t="n">
        <f aca="false">E182+G182+I182+K182</f>
        <v>6736.5</v>
      </c>
      <c r="C182" s="20" t="n">
        <f aca="false">F182+H182+J182+L182</f>
        <v>7742.7</v>
      </c>
      <c r="D182" s="8" t="n">
        <f aca="false">C182/B182*100</f>
        <v>114.936539746159</v>
      </c>
      <c r="E182" s="20" t="n">
        <f aca="false">E183+E184</f>
        <v>2687.3</v>
      </c>
      <c r="F182" s="20" t="n">
        <f aca="false">F183+F184</f>
        <v>2687.3</v>
      </c>
      <c r="G182" s="20" t="n">
        <f aca="false">G183+G184</f>
        <v>1840</v>
      </c>
      <c r="H182" s="20" t="n">
        <f aca="false">H183+H184</f>
        <v>1840</v>
      </c>
      <c r="I182" s="20" t="n">
        <f aca="false">I183+I184</f>
        <v>417.9</v>
      </c>
      <c r="J182" s="20" t="n">
        <f aca="false">J183+J184</f>
        <v>417.9</v>
      </c>
      <c r="K182" s="20" t="n">
        <f aca="false">K183+K184</f>
        <v>1791.3</v>
      </c>
      <c r="L182" s="20" t="n">
        <f aca="false">L183+L184</f>
        <v>2797.5</v>
      </c>
      <c r="N182" s="43"/>
    </row>
    <row r="183" customFormat="false" ht="68.25" hidden="false" customHeight="true" outlineLevel="0" collapsed="false">
      <c r="A183" s="44" t="s">
        <v>105</v>
      </c>
      <c r="B183" s="22" t="n">
        <f aca="false">E183+G183+I183+K183</f>
        <v>6736.5</v>
      </c>
      <c r="C183" s="22" t="n">
        <f aca="false">F183+H183+J183+L183</f>
        <v>7742.7</v>
      </c>
      <c r="D183" s="8" t="n">
        <f aca="false">C183/B183*100</f>
        <v>114.936539746159</v>
      </c>
      <c r="E183" s="22" t="n">
        <v>2687.3</v>
      </c>
      <c r="F183" s="22" t="n">
        <v>2687.3</v>
      </c>
      <c r="G183" s="22" t="n">
        <v>1840</v>
      </c>
      <c r="H183" s="22" t="n">
        <v>1840</v>
      </c>
      <c r="I183" s="22" t="n">
        <v>417.9</v>
      </c>
      <c r="J183" s="22" t="n">
        <v>417.9</v>
      </c>
      <c r="K183" s="22" t="n">
        <v>1791.3</v>
      </c>
      <c r="L183" s="22" t="n">
        <v>2797.5</v>
      </c>
    </row>
    <row r="184" customFormat="false" ht="51.75" hidden="false" customHeight="true" outlineLevel="0" collapsed="false">
      <c r="A184" s="41" t="s">
        <v>106</v>
      </c>
      <c r="B184" s="22" t="n">
        <f aca="false">E184+G184+I184+K184</f>
        <v>0</v>
      </c>
      <c r="C184" s="22" t="n">
        <f aca="false">F184+H184+J184+L184</f>
        <v>0</v>
      </c>
      <c r="D184" s="8" t="n">
        <v>0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</row>
    <row r="185" customFormat="false" ht="12.75" hidden="false" customHeight="false" outlineLevel="0" collapsed="false">
      <c r="A185" s="18" t="s">
        <v>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12.75" hidden="false" customHeight="false" outlineLevel="0" collapsed="false">
      <c r="A186" s="18" t="s">
        <v>4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true" outlineLevel="0" collapsed="false">
      <c r="A187" s="19" t="s">
        <v>107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customFormat="false" ht="12.75" hidden="false" customHeight="false" outlineLevel="0" collapsed="false">
      <c r="A188" s="18" t="s">
        <v>6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18" hidden="false" customHeight="true" outlineLevel="0" collapsed="false">
      <c r="A189" s="4" t="s">
        <v>7</v>
      </c>
      <c r="B189" s="5" t="s">
        <v>8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3.5" hidden="false" customHeight="false" outlineLevel="0" collapsed="false">
      <c r="A190" s="4"/>
      <c r="B190" s="6" t="s">
        <v>9</v>
      </c>
      <c r="C190" s="6"/>
      <c r="D190" s="6"/>
      <c r="E190" s="5" t="s">
        <v>10</v>
      </c>
      <c r="F190" s="5"/>
      <c r="G190" s="5"/>
      <c r="H190" s="5"/>
      <c r="I190" s="5"/>
      <c r="J190" s="5"/>
      <c r="K190" s="5"/>
      <c r="L190" s="5"/>
    </row>
    <row r="191" customFormat="false" ht="33.75" hidden="false" customHeight="true" outlineLevel="0" collapsed="false">
      <c r="A191" s="4"/>
      <c r="B191" s="6"/>
      <c r="C191" s="6"/>
      <c r="D191" s="6"/>
      <c r="E191" s="4" t="s">
        <v>11</v>
      </c>
      <c r="F191" s="4"/>
      <c r="G191" s="4" t="s">
        <v>12</v>
      </c>
      <c r="H191" s="4"/>
      <c r="I191" s="4" t="s">
        <v>13</v>
      </c>
      <c r="J191" s="4"/>
      <c r="K191" s="4" t="s">
        <v>14</v>
      </c>
      <c r="L191" s="4"/>
    </row>
    <row r="192" customFormat="false" ht="16.5" hidden="false" customHeight="true" outlineLevel="0" collapsed="false">
      <c r="A192" s="4"/>
      <c r="B192" s="5" t="s">
        <v>15</v>
      </c>
      <c r="C192" s="5" t="s">
        <v>16</v>
      </c>
      <c r="D192" s="5" t="s">
        <v>17</v>
      </c>
      <c r="E192" s="5" t="s">
        <v>15</v>
      </c>
      <c r="F192" s="5" t="s">
        <v>16</v>
      </c>
      <c r="G192" s="5" t="s">
        <v>15</v>
      </c>
      <c r="H192" s="5" t="s">
        <v>16</v>
      </c>
      <c r="I192" s="5" t="s">
        <v>15</v>
      </c>
      <c r="J192" s="5" t="s">
        <v>16</v>
      </c>
      <c r="K192" s="5" t="s">
        <v>15</v>
      </c>
      <c r="L192" s="5" t="s">
        <v>16</v>
      </c>
    </row>
    <row r="193" customFormat="false" ht="42" hidden="false" customHeight="true" outlineLevel="0" collapsed="false">
      <c r="A193" s="36" t="s">
        <v>108</v>
      </c>
      <c r="B193" s="20" t="n">
        <f aca="false">E193+G193+I193+K193</f>
        <v>849.2</v>
      </c>
      <c r="C193" s="20" t="n">
        <f aca="false">F193+H193+J193+L193</f>
        <v>175.9</v>
      </c>
      <c r="D193" s="8" t="n">
        <f aca="false">C193/B193*100</f>
        <v>20.7136128120584</v>
      </c>
      <c r="E193" s="20" t="n">
        <v>0</v>
      </c>
      <c r="F193" s="20" t="n">
        <v>0</v>
      </c>
      <c r="G193" s="20" t="n">
        <v>0</v>
      </c>
      <c r="H193" s="20" t="n">
        <v>0</v>
      </c>
      <c r="I193" s="22" t="n">
        <v>849.2</v>
      </c>
      <c r="J193" s="22" t="n">
        <v>175.9</v>
      </c>
      <c r="K193" s="20" t="n">
        <v>0</v>
      </c>
      <c r="L193" s="20" t="n">
        <v>0</v>
      </c>
    </row>
    <row r="194" customFormat="false" ht="97.5" hidden="false" customHeight="true" outlineLevel="0" collapsed="false">
      <c r="A194" s="17" t="s">
        <v>109</v>
      </c>
      <c r="B194" s="22" t="n">
        <f aca="false">E194+G194+I194+K194</f>
        <v>849.2</v>
      </c>
      <c r="C194" s="22" t="n">
        <f aca="false">F194+H194+J194+L194</f>
        <v>175.9</v>
      </c>
      <c r="D194" s="8" t="n">
        <f aca="false">C194/B194*100</f>
        <v>20.7136128120584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849.2</v>
      </c>
      <c r="J194" s="22" t="n">
        <v>175.9</v>
      </c>
      <c r="K194" s="22" t="n">
        <v>0</v>
      </c>
      <c r="L194" s="22" t="n">
        <v>0</v>
      </c>
    </row>
    <row r="195" customFormat="false" ht="16.5" hidden="false" customHeight="true" outlineLevel="0" collapsed="false">
      <c r="A195" s="18" t="s">
        <v>3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12.75" hidden="false" customHeight="true" outlineLevel="0" collapsed="false">
      <c r="A196" s="18" t="s">
        <v>4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5" hidden="false" customHeight="true" outlineLevel="0" collapsed="false">
      <c r="A197" s="18" t="s">
        <v>110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14.25" hidden="false" customHeight="true" outlineLevel="0" collapsed="false">
      <c r="A198" s="18" t="s">
        <v>6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5" hidden="false" customHeight="true" outlineLevel="0" collapsed="false">
      <c r="A199" s="4" t="s">
        <v>7</v>
      </c>
      <c r="B199" s="5" t="s">
        <v>8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5.75" hidden="false" customHeight="true" outlineLevel="0" collapsed="false">
      <c r="A200" s="4"/>
      <c r="B200" s="6" t="s">
        <v>9</v>
      </c>
      <c r="C200" s="6"/>
      <c r="D200" s="6"/>
      <c r="E200" s="5" t="s">
        <v>10</v>
      </c>
      <c r="F200" s="5"/>
      <c r="G200" s="5"/>
      <c r="H200" s="5"/>
      <c r="I200" s="5"/>
      <c r="J200" s="5"/>
      <c r="K200" s="5"/>
      <c r="L200" s="5"/>
    </row>
    <row r="201" customFormat="false" ht="29.25" hidden="false" customHeight="true" outlineLevel="0" collapsed="false">
      <c r="A201" s="4"/>
      <c r="B201" s="6"/>
      <c r="C201" s="6"/>
      <c r="D201" s="6"/>
      <c r="E201" s="4" t="s">
        <v>11</v>
      </c>
      <c r="F201" s="4"/>
      <c r="G201" s="4" t="s">
        <v>12</v>
      </c>
      <c r="H201" s="4"/>
      <c r="I201" s="4" t="s">
        <v>13</v>
      </c>
      <c r="J201" s="4"/>
      <c r="K201" s="4" t="s">
        <v>14</v>
      </c>
      <c r="L201" s="4"/>
    </row>
    <row r="202" customFormat="false" ht="15.75" hidden="false" customHeight="true" outlineLevel="0" collapsed="false">
      <c r="A202" s="4"/>
      <c r="B202" s="38" t="s">
        <v>15</v>
      </c>
      <c r="C202" s="38" t="s">
        <v>16</v>
      </c>
      <c r="D202" s="38" t="s">
        <v>17</v>
      </c>
      <c r="E202" s="38" t="s">
        <v>15</v>
      </c>
      <c r="F202" s="38" t="s">
        <v>16</v>
      </c>
      <c r="G202" s="38" t="s">
        <v>15</v>
      </c>
      <c r="H202" s="38" t="s">
        <v>16</v>
      </c>
      <c r="I202" s="38" t="s">
        <v>15</v>
      </c>
      <c r="J202" s="38" t="s">
        <v>16</v>
      </c>
      <c r="K202" s="38" t="s">
        <v>15</v>
      </c>
      <c r="L202" s="38" t="s">
        <v>16</v>
      </c>
    </row>
    <row r="203" customFormat="false" ht="45" hidden="false" customHeight="true" outlineLevel="0" collapsed="false">
      <c r="A203" s="7" t="s">
        <v>111</v>
      </c>
      <c r="B203" s="20" t="n">
        <f aca="false">E203+G203+I203+K203</f>
        <v>850.8</v>
      </c>
      <c r="C203" s="22" t="n">
        <f aca="false">F203+H203+J203+L203</f>
        <v>637</v>
      </c>
      <c r="D203" s="8" t="n">
        <f aca="false">C203/B203*100</f>
        <v>74.8707099200752</v>
      </c>
      <c r="E203" s="20" t="n">
        <v>0</v>
      </c>
      <c r="F203" s="20" t="n">
        <v>0</v>
      </c>
      <c r="G203" s="20" t="n">
        <v>0</v>
      </c>
      <c r="H203" s="20" t="n">
        <v>0</v>
      </c>
      <c r="I203" s="22" t="n">
        <v>850.8</v>
      </c>
      <c r="J203" s="20" t="n">
        <v>637</v>
      </c>
      <c r="K203" s="20" t="n">
        <v>0</v>
      </c>
      <c r="L203" s="20" t="n">
        <v>0</v>
      </c>
    </row>
    <row r="204" customFormat="false" ht="108.75" hidden="false" customHeight="true" outlineLevel="0" collapsed="false">
      <c r="A204" s="41" t="s">
        <v>112</v>
      </c>
      <c r="B204" s="22" t="n">
        <f aca="false">E204+G204+I204+K204</f>
        <v>850.8</v>
      </c>
      <c r="C204" s="22" t="n">
        <f aca="false">F204+H204+J204+L204</f>
        <v>637</v>
      </c>
      <c r="D204" s="11" t="n">
        <f aca="false">C204/B204*100</f>
        <v>74.8707099200752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850.8</v>
      </c>
      <c r="J204" s="22" t="n">
        <v>637</v>
      </c>
      <c r="K204" s="20" t="n">
        <v>0</v>
      </c>
      <c r="L204" s="20" t="n">
        <v>0</v>
      </c>
    </row>
    <row r="205" customFormat="false" ht="15" hidden="false" customHeight="true" outlineLevel="0" collapsed="false">
      <c r="A205" s="18" t="s">
        <v>3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5" hidden="false" customHeight="true" outlineLevel="0" collapsed="false">
      <c r="A206" s="18" t="s">
        <v>4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27" hidden="false" customHeight="true" outlineLevel="0" collapsed="false">
      <c r="A207" s="3" t="s">
        <v>11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4.25" hidden="false" customHeight="true" outlineLevel="0" collapsed="false">
      <c r="A208" s="18" t="s">
        <v>6</v>
      </c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5" hidden="false" customHeight="true" outlineLevel="0" collapsed="false">
      <c r="A209" s="4" t="s">
        <v>7</v>
      </c>
      <c r="B209" s="5" t="s">
        <v>8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5.75" hidden="false" customHeight="true" outlineLevel="0" collapsed="false">
      <c r="A210" s="4"/>
      <c r="B210" s="6" t="s">
        <v>9</v>
      </c>
      <c r="C210" s="6"/>
      <c r="D210" s="6"/>
      <c r="E210" s="5" t="s">
        <v>10</v>
      </c>
      <c r="F210" s="5"/>
      <c r="G210" s="5"/>
      <c r="H210" s="5"/>
      <c r="I210" s="5"/>
      <c r="J210" s="5"/>
      <c r="K210" s="5"/>
      <c r="L210" s="5"/>
    </row>
    <row r="211" customFormat="false" ht="25.5" hidden="false" customHeight="true" outlineLevel="0" collapsed="false">
      <c r="A211" s="4"/>
      <c r="B211" s="6"/>
      <c r="C211" s="6"/>
      <c r="D211" s="6"/>
      <c r="E211" s="4" t="s">
        <v>11</v>
      </c>
      <c r="F211" s="4"/>
      <c r="G211" s="4" t="s">
        <v>12</v>
      </c>
      <c r="H211" s="4"/>
      <c r="I211" s="4" t="s">
        <v>13</v>
      </c>
      <c r="J211" s="4"/>
      <c r="K211" s="4" t="s">
        <v>14</v>
      </c>
      <c r="L211" s="4"/>
    </row>
    <row r="212" customFormat="false" ht="18.75" hidden="false" customHeight="true" outlineLevel="0" collapsed="false">
      <c r="A212" s="4"/>
      <c r="B212" s="5" t="s">
        <v>15</v>
      </c>
      <c r="C212" s="5" t="s">
        <v>16</v>
      </c>
      <c r="D212" s="5" t="s">
        <v>17</v>
      </c>
      <c r="E212" s="5" t="s">
        <v>15</v>
      </c>
      <c r="F212" s="5" t="s">
        <v>16</v>
      </c>
      <c r="G212" s="5" t="s">
        <v>15</v>
      </c>
      <c r="H212" s="5" t="s">
        <v>16</v>
      </c>
      <c r="I212" s="5" t="s">
        <v>15</v>
      </c>
      <c r="J212" s="5" t="s">
        <v>16</v>
      </c>
      <c r="K212" s="5" t="s">
        <v>15</v>
      </c>
      <c r="L212" s="5" t="s">
        <v>16</v>
      </c>
    </row>
    <row r="213" customFormat="false" ht="90" hidden="false" customHeight="true" outlineLevel="0" collapsed="false">
      <c r="A213" s="7" t="s">
        <v>114</v>
      </c>
      <c r="B213" s="45" t="n">
        <f aca="false">E213+G213+I213+K213</f>
        <v>509.1</v>
      </c>
      <c r="C213" s="45" t="n">
        <f aca="false">F213+H213+J213+L213</f>
        <v>559.1</v>
      </c>
      <c r="D213" s="45" t="n">
        <f aca="false">C213/B213*100</f>
        <v>109.821253191907</v>
      </c>
      <c r="E213" s="45" t="n">
        <f aca="false">E214+E215+E216</f>
        <v>0</v>
      </c>
      <c r="F213" s="45" t="n">
        <f aca="false">F214+F215+F216</f>
        <v>0</v>
      </c>
      <c r="G213" s="45" t="n">
        <f aca="false">G214+G215+G216</f>
        <v>0</v>
      </c>
      <c r="H213" s="45" t="n">
        <f aca="false">H214+H215+H216</f>
        <v>0</v>
      </c>
      <c r="I213" s="45" t="n">
        <f aca="false">I214+I215+I216</f>
        <v>509.1</v>
      </c>
      <c r="J213" s="45" t="n">
        <f aca="false">J214+J215+J216</f>
        <v>509.1</v>
      </c>
      <c r="K213" s="45" t="n">
        <f aca="false">K214+K215+K216</f>
        <v>0</v>
      </c>
      <c r="L213" s="45" t="n">
        <f aca="false">L214+L215+L216</f>
        <v>50</v>
      </c>
    </row>
    <row r="214" customFormat="false" ht="30.75" hidden="false" customHeight="true" outlineLevel="0" collapsed="false">
      <c r="A214" s="46" t="s">
        <v>115</v>
      </c>
      <c r="B214" s="11" t="n">
        <f aca="false">E214+G214+I214+K214</f>
        <v>83.8</v>
      </c>
      <c r="C214" s="11" t="n">
        <f aca="false">F214+H214+J214+L214</f>
        <v>133.8</v>
      </c>
      <c r="D214" s="47" t="n">
        <f aca="false">C214/B214*100</f>
        <v>159.665871121718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83.8</v>
      </c>
      <c r="J214" s="11" t="n">
        <v>83.8</v>
      </c>
      <c r="K214" s="11" t="n">
        <v>0</v>
      </c>
      <c r="L214" s="11" t="n">
        <v>50</v>
      </c>
    </row>
    <row r="215" customFormat="false" ht="43.5" hidden="false" customHeight="true" outlineLevel="0" collapsed="false">
      <c r="A215" s="41" t="s">
        <v>116</v>
      </c>
      <c r="B215" s="11" t="n">
        <f aca="false">E215+G215+I215+K215</f>
        <v>125.3</v>
      </c>
      <c r="C215" s="11" t="n">
        <f aca="false">F215+H215+J215+L215</f>
        <v>125.3</v>
      </c>
      <c r="D215" s="47" t="n">
        <f aca="false">C215/B215*100</f>
        <v>10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125.3</v>
      </c>
      <c r="J215" s="11" t="n">
        <v>125.3</v>
      </c>
      <c r="K215" s="11" t="n">
        <v>0</v>
      </c>
      <c r="L215" s="11" t="n">
        <v>0</v>
      </c>
    </row>
    <row r="216" customFormat="false" ht="39.75" hidden="false" customHeight="true" outlineLevel="0" collapsed="false">
      <c r="A216" s="48" t="s">
        <v>117</v>
      </c>
      <c r="B216" s="11" t="n">
        <f aca="false">E216+G216+I216+K216</f>
        <v>300</v>
      </c>
      <c r="C216" s="11" t="n">
        <f aca="false">F216+H216+J216+L216</f>
        <v>300</v>
      </c>
      <c r="D216" s="47" t="n">
        <f aca="false">C216/B216*100</f>
        <v>10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300</v>
      </c>
      <c r="J216" s="11" t="n">
        <v>300</v>
      </c>
      <c r="K216" s="11" t="n">
        <v>0</v>
      </c>
      <c r="L216" s="11" t="n">
        <v>0</v>
      </c>
    </row>
    <row r="217" customFormat="false" ht="12.75" hidden="false" customHeight="true" outlineLevel="0" collapsed="false">
      <c r="A217" s="18" t="s">
        <v>3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12" hidden="false" customHeight="true" outlineLevel="0" collapsed="false">
      <c r="A218" s="18" t="s">
        <v>4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2.75" hidden="false" customHeight="true" outlineLevel="0" collapsed="false">
      <c r="A219" s="19" t="s">
        <v>118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customFormat="false" ht="14.25" hidden="false" customHeight="true" outlineLevel="0" collapsed="false">
      <c r="A220" s="18" t="s">
        <v>6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14.25" hidden="false" customHeight="true" outlineLevel="0" collapsed="false">
      <c r="A221" s="4" t="s">
        <v>7</v>
      </c>
      <c r="B221" s="5" t="s">
        <v>8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4.25" hidden="false" customHeight="true" outlineLevel="0" collapsed="false">
      <c r="A222" s="4"/>
      <c r="B222" s="6" t="s">
        <v>9</v>
      </c>
      <c r="C222" s="6"/>
      <c r="D222" s="6"/>
      <c r="E222" s="5" t="s">
        <v>10</v>
      </c>
      <c r="F222" s="5"/>
      <c r="G222" s="5"/>
      <c r="H222" s="5"/>
      <c r="I222" s="5"/>
      <c r="J222" s="5"/>
      <c r="K222" s="5"/>
      <c r="L222" s="5"/>
    </row>
    <row r="223" customFormat="false" ht="27.75" hidden="false" customHeight="true" outlineLevel="0" collapsed="false">
      <c r="A223" s="4"/>
      <c r="B223" s="6"/>
      <c r="C223" s="6"/>
      <c r="D223" s="6"/>
      <c r="E223" s="4" t="s">
        <v>11</v>
      </c>
      <c r="F223" s="4"/>
      <c r="G223" s="4" t="s">
        <v>12</v>
      </c>
      <c r="H223" s="4"/>
      <c r="I223" s="4" t="s">
        <v>13</v>
      </c>
      <c r="J223" s="4"/>
      <c r="K223" s="4" t="s">
        <v>14</v>
      </c>
      <c r="L223" s="4"/>
    </row>
    <row r="224" customFormat="false" ht="16.5" hidden="false" customHeight="true" outlineLevel="0" collapsed="false">
      <c r="A224" s="4"/>
      <c r="B224" s="5" t="s">
        <v>15</v>
      </c>
      <c r="C224" s="5" t="s">
        <v>16</v>
      </c>
      <c r="D224" s="5" t="s">
        <v>17</v>
      </c>
      <c r="E224" s="5" t="s">
        <v>15</v>
      </c>
      <c r="F224" s="5" t="s">
        <v>16</v>
      </c>
      <c r="G224" s="5" t="s">
        <v>15</v>
      </c>
      <c r="H224" s="5" t="s">
        <v>16</v>
      </c>
      <c r="I224" s="5" t="s">
        <v>15</v>
      </c>
      <c r="J224" s="5" t="s">
        <v>16</v>
      </c>
      <c r="K224" s="5" t="s">
        <v>15</v>
      </c>
      <c r="L224" s="5" t="s">
        <v>16</v>
      </c>
    </row>
    <row r="225" customFormat="false" ht="30" hidden="false" customHeight="true" outlineLevel="0" collapsed="false">
      <c r="A225" s="7" t="s">
        <v>119</v>
      </c>
      <c r="B225" s="20" t="n">
        <f aca="false">K225+I225+G225+E225</f>
        <v>8666.6</v>
      </c>
      <c r="C225" s="20" t="n">
        <f aca="false">F225+H225+J225+L225</f>
        <v>24676.6</v>
      </c>
      <c r="D225" s="8" t="n">
        <f aca="false">C225/B225*100</f>
        <v>284.732190247617</v>
      </c>
      <c r="E225" s="20" t="n">
        <f aca="false">E226+E227+E228+E229+E230+E231+E232</f>
        <v>0</v>
      </c>
      <c r="F225" s="20" t="n">
        <f aca="false">F226+F227+F228+F229+F230+F231+F232</f>
        <v>0</v>
      </c>
      <c r="G225" s="20" t="n">
        <f aca="false">G226+G227+G228+G229+G230+G231+G232</f>
        <v>61.6</v>
      </c>
      <c r="H225" s="20" t="n">
        <f aca="false">H226+H227+H228+H229+H230+H231+H232</f>
        <v>52.6</v>
      </c>
      <c r="I225" s="20" t="n">
        <f aca="false">I226+I227+I228+I229+I230+I231+I232</f>
        <v>500</v>
      </c>
      <c r="J225" s="20" t="n">
        <f aca="false">J226+J227+J228+J229+J230+J231+J232</f>
        <v>500</v>
      </c>
      <c r="K225" s="20" t="n">
        <f aca="false">K226+K227+K228+K229+K230+K231+K232</f>
        <v>8105</v>
      </c>
      <c r="L225" s="20" t="n">
        <f aca="false">L226+L227+L228+L229+L230+L231+L232</f>
        <v>24124</v>
      </c>
    </row>
    <row r="226" customFormat="false" ht="25.5" hidden="false" customHeight="false" outlineLevel="0" collapsed="false">
      <c r="A226" s="49" t="s">
        <v>120</v>
      </c>
      <c r="B226" s="22" t="n">
        <f aca="false">K226+I226+G226+E226</f>
        <v>4000</v>
      </c>
      <c r="C226" s="22" t="n">
        <f aca="false">F226+H226+J226+L226</f>
        <v>10010</v>
      </c>
      <c r="D226" s="11" t="n">
        <f aca="false">C226/B226*100</f>
        <v>250.25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4000</v>
      </c>
      <c r="L226" s="22" t="n">
        <v>10010</v>
      </c>
    </row>
    <row r="227" customFormat="false" ht="38.25" hidden="false" customHeight="false" outlineLevel="0" collapsed="false">
      <c r="A227" s="39" t="s">
        <v>121</v>
      </c>
      <c r="B227" s="22" t="n">
        <f aca="false">K227+I227+G227+E227</f>
        <v>2200</v>
      </c>
      <c r="C227" s="22" t="n">
        <f aca="false">F227+H227+J227+L227</f>
        <v>4178</v>
      </c>
      <c r="D227" s="11" t="n">
        <f aca="false">C227/B227*100</f>
        <v>189.909090909091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2200</v>
      </c>
      <c r="L227" s="22" t="n">
        <v>4178</v>
      </c>
    </row>
    <row r="228" customFormat="false" ht="51" hidden="false" customHeight="false" outlineLevel="0" collapsed="false">
      <c r="A228" s="39" t="s">
        <v>122</v>
      </c>
      <c r="B228" s="22" t="n">
        <f aca="false">K228+I228+G228+E228</f>
        <v>805</v>
      </c>
      <c r="C228" s="22" t="n">
        <f aca="false">F228+H228+J228+L228</f>
        <v>7854</v>
      </c>
      <c r="D228" s="11" t="n">
        <f aca="false">C228/B228*100</f>
        <v>975.652173913044</v>
      </c>
      <c r="E228" s="22" t="n">
        <v>0</v>
      </c>
      <c r="F228" s="22" t="n">
        <v>0</v>
      </c>
      <c r="G228" s="22" t="n">
        <v>0</v>
      </c>
      <c r="H228" s="22" t="n">
        <v>0</v>
      </c>
      <c r="I228" s="22" t="n">
        <v>400</v>
      </c>
      <c r="J228" s="22" t="n">
        <v>400</v>
      </c>
      <c r="K228" s="22" t="n">
        <v>405</v>
      </c>
      <c r="L228" s="22" t="n">
        <v>7454</v>
      </c>
    </row>
    <row r="229" customFormat="false" ht="42.75" hidden="false" customHeight="true" outlineLevel="0" collapsed="false">
      <c r="A229" s="39" t="s">
        <v>123</v>
      </c>
      <c r="B229" s="22" t="n">
        <f aca="false">K229+I229+G229+E229</f>
        <v>1000</v>
      </c>
      <c r="C229" s="22" t="n">
        <f aca="false">F229+H229+J229+L229</f>
        <v>2100.4</v>
      </c>
      <c r="D229" s="11" t="n">
        <f aca="false">C229/B229*100</f>
        <v>210.04</v>
      </c>
      <c r="E229" s="22" t="n">
        <v>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 t="n">
        <v>1000</v>
      </c>
      <c r="L229" s="22" t="n">
        <v>2100.4</v>
      </c>
    </row>
    <row r="230" customFormat="false" ht="24.75" hidden="false" customHeight="true" outlineLevel="0" collapsed="false">
      <c r="A230" s="50" t="s">
        <v>124</v>
      </c>
      <c r="B230" s="32" t="n">
        <f aca="false">K230+I230+G230+E230</f>
        <v>500</v>
      </c>
      <c r="C230" s="32" t="n">
        <f aca="false">F230+H230+J230+L230</f>
        <v>381.6</v>
      </c>
      <c r="D230" s="51" t="n">
        <f aca="false">C230/B230*100</f>
        <v>76.32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500</v>
      </c>
      <c r="L230" s="32" t="n">
        <v>381.6</v>
      </c>
    </row>
    <row r="231" customFormat="false" ht="25.5" hidden="false" customHeight="true" outlineLevel="0" collapsed="false">
      <c r="A231" s="50" t="s">
        <v>125</v>
      </c>
      <c r="B231" s="32" t="n">
        <f aca="false">K231+I231+G231+E231</f>
        <v>50</v>
      </c>
      <c r="C231" s="32" t="n">
        <f aca="false">F231+H231+J231+L231</f>
        <v>50</v>
      </c>
      <c r="D231" s="51" t="n">
        <f aca="false">C231/B231*100</f>
        <v>10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50</v>
      </c>
      <c r="J231" s="32" t="n">
        <v>50</v>
      </c>
      <c r="K231" s="32" t="n">
        <v>0</v>
      </c>
      <c r="L231" s="32" t="n">
        <v>0</v>
      </c>
    </row>
    <row r="232" customFormat="false" ht="26.25" hidden="false" customHeight="true" outlineLevel="0" collapsed="false">
      <c r="A232" s="52" t="s">
        <v>126</v>
      </c>
      <c r="B232" s="32" t="n">
        <f aca="false">K232+I232+G232+E232</f>
        <v>111.6</v>
      </c>
      <c r="C232" s="32" t="n">
        <f aca="false">F232+H232+J232+L232</f>
        <v>102.6</v>
      </c>
      <c r="D232" s="51" t="n">
        <f aca="false">C232/B232*100</f>
        <v>91.9354838709677</v>
      </c>
      <c r="E232" s="32" t="n">
        <v>0</v>
      </c>
      <c r="F232" s="32" t="n">
        <v>0</v>
      </c>
      <c r="G232" s="32" t="n">
        <v>61.6</v>
      </c>
      <c r="H232" s="32" t="n">
        <v>52.6</v>
      </c>
      <c r="I232" s="32" t="n">
        <v>50</v>
      </c>
      <c r="J232" s="32" t="n">
        <v>50</v>
      </c>
      <c r="K232" s="32" t="n">
        <v>0</v>
      </c>
      <c r="L232" s="32" t="n">
        <v>0</v>
      </c>
    </row>
    <row r="233" customFormat="false" ht="18.75" hidden="false" customHeight="true" outlineLevel="0" collapsed="false">
      <c r="A233" s="18" t="s">
        <v>3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7.25" hidden="false" customHeight="true" outlineLevel="0" collapsed="false">
      <c r="A234" s="18" t="s">
        <v>4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5" hidden="false" customHeight="true" outlineLevel="0" collapsed="false">
      <c r="A235" s="19" t="s">
        <v>127</v>
      </c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customFormat="false" ht="15" hidden="false" customHeight="true" outlineLevel="0" collapsed="false">
      <c r="A236" s="18" t="s">
        <v>6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19.5" hidden="false" customHeight="true" outlineLevel="0" collapsed="false">
      <c r="A237" s="4" t="s">
        <v>7</v>
      </c>
      <c r="B237" s="5" t="s">
        <v>8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5.75" hidden="false" customHeight="true" outlineLevel="0" collapsed="false">
      <c r="A238" s="4"/>
      <c r="B238" s="6" t="s">
        <v>9</v>
      </c>
      <c r="C238" s="6"/>
      <c r="D238" s="6"/>
      <c r="E238" s="5" t="s">
        <v>10</v>
      </c>
      <c r="F238" s="5"/>
      <c r="G238" s="5"/>
      <c r="H238" s="5"/>
      <c r="I238" s="5"/>
      <c r="J238" s="5"/>
      <c r="K238" s="5"/>
      <c r="L238" s="5"/>
    </row>
    <row r="239" customFormat="false" ht="26.25" hidden="false" customHeight="true" outlineLevel="0" collapsed="false">
      <c r="A239" s="4"/>
      <c r="B239" s="6"/>
      <c r="C239" s="6"/>
      <c r="D239" s="6"/>
      <c r="E239" s="4" t="s">
        <v>11</v>
      </c>
      <c r="F239" s="4"/>
      <c r="G239" s="4" t="s">
        <v>12</v>
      </c>
      <c r="H239" s="4"/>
      <c r="I239" s="4" t="s">
        <v>13</v>
      </c>
      <c r="J239" s="4"/>
      <c r="K239" s="4" t="s">
        <v>14</v>
      </c>
      <c r="L239" s="4"/>
    </row>
    <row r="240" customFormat="false" ht="15.75" hidden="false" customHeight="true" outlineLevel="0" collapsed="false">
      <c r="A240" s="4"/>
      <c r="B240" s="5" t="s">
        <v>15</v>
      </c>
      <c r="C240" s="5" t="s">
        <v>16</v>
      </c>
      <c r="D240" s="5" t="s">
        <v>17</v>
      </c>
      <c r="E240" s="5" t="s">
        <v>15</v>
      </c>
      <c r="F240" s="5" t="s">
        <v>16</v>
      </c>
      <c r="G240" s="5" t="s">
        <v>15</v>
      </c>
      <c r="H240" s="5" t="s">
        <v>16</v>
      </c>
      <c r="I240" s="5" t="s">
        <v>15</v>
      </c>
      <c r="J240" s="5" t="s">
        <v>16</v>
      </c>
      <c r="K240" s="5" t="s">
        <v>15</v>
      </c>
      <c r="L240" s="5" t="s">
        <v>16</v>
      </c>
    </row>
    <row r="241" customFormat="false" ht="69.75" hidden="false" customHeight="true" outlineLevel="0" collapsed="false">
      <c r="A241" s="7" t="s">
        <v>128</v>
      </c>
      <c r="B241" s="20" t="n">
        <f aca="false">E241+G241+I241+K241</f>
        <v>0</v>
      </c>
      <c r="C241" s="20" t="n">
        <f aca="false">F241+H241+J241+L241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</row>
    <row r="242" customFormat="false" ht="54.75" hidden="false" customHeight="true" outlineLevel="0" collapsed="false">
      <c r="A242" s="41" t="s">
        <v>129</v>
      </c>
      <c r="B242" s="22" t="n">
        <f aca="false">E242+G242+I242+K242</f>
        <v>0</v>
      </c>
      <c r="C242" s="22" t="n">
        <f aca="false">F242+H242+J242+L242</f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</row>
    <row r="243" customFormat="false" ht="15.75" hidden="false" customHeight="true" outlineLevel="0" collapsed="false">
      <c r="A243" s="18" t="s">
        <v>3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14.25" hidden="false" customHeight="true" outlineLevel="0" collapsed="false">
      <c r="A244" s="18" t="s">
        <v>4</v>
      </c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6.5" hidden="false" customHeight="true" outlineLevel="0" collapsed="false">
      <c r="A245" s="19" t="s">
        <v>130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customFormat="false" ht="15.75" hidden="false" customHeight="true" outlineLevel="0" collapsed="false">
      <c r="A246" s="18" t="s">
        <v>6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</row>
    <row r="247" customFormat="false" ht="19.5" hidden="false" customHeight="true" outlineLevel="0" collapsed="false">
      <c r="A247" s="4" t="s">
        <v>7</v>
      </c>
      <c r="B247" s="5" t="s">
        <v>8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7.25" hidden="false" customHeight="true" outlineLevel="0" collapsed="false">
      <c r="A248" s="4"/>
      <c r="B248" s="6" t="s">
        <v>9</v>
      </c>
      <c r="C248" s="6"/>
      <c r="D248" s="6"/>
      <c r="E248" s="5" t="s">
        <v>10</v>
      </c>
      <c r="F248" s="5"/>
      <c r="G248" s="5"/>
      <c r="H248" s="5"/>
      <c r="I248" s="5"/>
      <c r="J248" s="5"/>
      <c r="K248" s="5"/>
      <c r="L248" s="5"/>
    </row>
    <row r="249" customFormat="false" ht="27.75" hidden="false" customHeight="true" outlineLevel="0" collapsed="false">
      <c r="A249" s="4"/>
      <c r="B249" s="6"/>
      <c r="C249" s="6"/>
      <c r="D249" s="6"/>
      <c r="E249" s="4" t="s">
        <v>11</v>
      </c>
      <c r="F249" s="4"/>
      <c r="G249" s="4" t="s">
        <v>12</v>
      </c>
      <c r="H249" s="4"/>
      <c r="I249" s="4" t="s">
        <v>13</v>
      </c>
      <c r="J249" s="4"/>
      <c r="K249" s="4" t="s">
        <v>14</v>
      </c>
      <c r="L249" s="4"/>
    </row>
    <row r="250" customFormat="false" ht="26.25" hidden="false" customHeight="true" outlineLevel="0" collapsed="false">
      <c r="A250" s="4"/>
      <c r="B250" s="5" t="s">
        <v>15</v>
      </c>
      <c r="C250" s="5" t="s">
        <v>16</v>
      </c>
      <c r="D250" s="5" t="s">
        <v>17</v>
      </c>
      <c r="E250" s="5" t="s">
        <v>15</v>
      </c>
      <c r="F250" s="5" t="s">
        <v>16</v>
      </c>
      <c r="G250" s="5" t="s">
        <v>15</v>
      </c>
      <c r="H250" s="5" t="s">
        <v>16</v>
      </c>
      <c r="I250" s="5" t="s">
        <v>15</v>
      </c>
      <c r="J250" s="5" t="s">
        <v>16</v>
      </c>
      <c r="K250" s="5" t="s">
        <v>15</v>
      </c>
      <c r="L250" s="5" t="s">
        <v>16</v>
      </c>
    </row>
    <row r="251" customFormat="false" ht="26.25" hidden="false" customHeight="true" outlineLevel="0" collapsed="false">
      <c r="A251" s="53" t="s">
        <v>131</v>
      </c>
      <c r="B251" s="8" t="n">
        <f aca="false">E251+G251+I251+K251</f>
        <v>927.2</v>
      </c>
      <c r="C251" s="8" t="n">
        <f aca="false">F251+H251+J251+L251</f>
        <v>2157.2</v>
      </c>
      <c r="D251" s="8" t="n">
        <f aca="false">C251/B251*100</f>
        <v>232.657463330457</v>
      </c>
      <c r="E251" s="8" t="n">
        <f aca="false">E252+E253+E254+E255+E256+E257+E258+E259+E260</f>
        <v>0</v>
      </c>
      <c r="F251" s="8" t="n">
        <f aca="false">F252+F253+F254+F255+F256+F257+F258+F259+F260</f>
        <v>0</v>
      </c>
      <c r="G251" s="8" t="n">
        <f aca="false">G252+G253++G254+G255+G256+G257+G258+G259+G260</f>
        <v>0</v>
      </c>
      <c r="H251" s="8" t="n">
        <f aca="false">H252+H253+H254+H255+H255+H256+H257+H258+H259+H260</f>
        <v>0</v>
      </c>
      <c r="I251" s="8" t="n">
        <f aca="false">I252+I253+I254+I255+I256+I257+I258+I259+I260</f>
        <v>527.2</v>
      </c>
      <c r="J251" s="8" t="n">
        <f aca="false">J252+J253+J254+J255+J256+J257+J258+J259+J260</f>
        <v>527.2</v>
      </c>
      <c r="K251" s="8" t="n">
        <f aca="false">K252+K253+K254+K255+K256+K257+K258+K259+K260</f>
        <v>400</v>
      </c>
      <c r="L251" s="8" t="n">
        <f aca="false">L252+L253+L254+L255++L256+L257+L258+L259+L260+L261</f>
        <v>1630</v>
      </c>
    </row>
    <row r="252" customFormat="false" ht="67.5" hidden="false" customHeight="true" outlineLevel="0" collapsed="false">
      <c r="A252" s="49" t="s">
        <v>132</v>
      </c>
      <c r="B252" s="11" t="n">
        <f aca="false">E252+G252+I252+K252</f>
        <v>10</v>
      </c>
      <c r="C252" s="11" t="n">
        <f aca="false">F252+H252+J252+L252</f>
        <v>0</v>
      </c>
      <c r="D252" s="11" t="n">
        <f aca="false">C252/B252*100</f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10</v>
      </c>
      <c r="J252" s="8" t="n">
        <v>0</v>
      </c>
      <c r="K252" s="8" t="n">
        <v>0</v>
      </c>
      <c r="L252" s="8" t="n">
        <v>0</v>
      </c>
    </row>
    <row r="253" customFormat="false" ht="87" hidden="false" customHeight="true" outlineLevel="0" collapsed="false">
      <c r="A253" s="54" t="s">
        <v>133</v>
      </c>
      <c r="B253" s="11" t="n">
        <f aca="false">E253+G253+I253+K253</f>
        <v>158</v>
      </c>
      <c r="C253" s="11" t="n">
        <f aca="false">F253+H253+J253+L253</f>
        <v>142.9</v>
      </c>
      <c r="D253" s="11" t="n">
        <f aca="false">C253/B253*100</f>
        <v>90.4430379746836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158</v>
      </c>
      <c r="J253" s="11" t="n">
        <v>142.9</v>
      </c>
      <c r="K253" s="11" t="n">
        <v>0</v>
      </c>
      <c r="L253" s="11" t="n">
        <v>0</v>
      </c>
      <c r="O253" s="0" t="s">
        <v>134</v>
      </c>
    </row>
    <row r="254" customFormat="false" ht="44.25" hidden="false" customHeight="true" outlineLevel="0" collapsed="false">
      <c r="A254" s="46" t="s">
        <v>135</v>
      </c>
      <c r="B254" s="11" t="n">
        <f aca="false">E254+G254+I254+K254</f>
        <v>20</v>
      </c>
      <c r="C254" s="11" t="n">
        <f aca="false">F254+H254+J254+L254</f>
        <v>24.7</v>
      </c>
      <c r="D254" s="11" t="n">
        <f aca="false">C254/B254*100</f>
        <v>123.5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20</v>
      </c>
      <c r="J254" s="11" t="n">
        <v>24.7</v>
      </c>
      <c r="K254" s="11" t="n">
        <v>0</v>
      </c>
      <c r="L254" s="11" t="n">
        <v>0</v>
      </c>
    </row>
    <row r="255" customFormat="false" ht="133.5" hidden="false" customHeight="true" outlineLevel="0" collapsed="false">
      <c r="A255" s="55" t="s">
        <v>136</v>
      </c>
      <c r="B255" s="11" t="n">
        <f aca="false">E255+G255+I255+K255</f>
        <v>176.7</v>
      </c>
      <c r="C255" s="11" t="n">
        <f aca="false">F255+H255+J255+L255</f>
        <v>187.5</v>
      </c>
      <c r="D255" s="11" t="n">
        <f aca="false">C255/B255*100</f>
        <v>106.112054329372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176.7</v>
      </c>
      <c r="J255" s="11" t="n">
        <v>187.5</v>
      </c>
      <c r="K255" s="11" t="n">
        <v>0</v>
      </c>
      <c r="L255" s="11" t="n">
        <v>0</v>
      </c>
    </row>
    <row r="256" customFormat="false" ht="72" hidden="false" customHeight="true" outlineLevel="0" collapsed="false">
      <c r="A256" s="54" t="s">
        <v>137</v>
      </c>
      <c r="B256" s="11" t="n">
        <f aca="false">E256+G256+I256+K256</f>
        <v>20</v>
      </c>
      <c r="C256" s="11" t="n">
        <f aca="false">F256+H256+J256+L256</f>
        <v>58</v>
      </c>
      <c r="D256" s="11" t="n">
        <f aca="false">C256/B256*100</f>
        <v>29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20</v>
      </c>
      <c r="J256" s="11" t="n">
        <v>58</v>
      </c>
      <c r="K256" s="11" t="n">
        <v>0</v>
      </c>
      <c r="L256" s="11" t="n">
        <v>0</v>
      </c>
    </row>
    <row r="257" customFormat="false" ht="32.25" hidden="false" customHeight="true" outlineLevel="0" collapsed="false">
      <c r="A257" s="41" t="s">
        <v>138</v>
      </c>
      <c r="B257" s="11" t="n">
        <f aca="false">E257+G257+I257+K257</f>
        <v>88</v>
      </c>
      <c r="C257" s="11" t="n">
        <f aca="false">F257+H257+J257+L257</f>
        <v>72</v>
      </c>
      <c r="D257" s="11" t="n">
        <f aca="false">C257/B257*100</f>
        <v>81.8181818181818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88</v>
      </c>
      <c r="J257" s="11" t="n">
        <v>72</v>
      </c>
      <c r="K257" s="11" t="n">
        <v>0</v>
      </c>
      <c r="L257" s="11" t="n">
        <v>0</v>
      </c>
    </row>
    <row r="258" customFormat="false" ht="51.75" hidden="false" customHeight="true" outlineLevel="0" collapsed="false">
      <c r="A258" s="46" t="s">
        <v>139</v>
      </c>
      <c r="B258" s="11" t="n">
        <f aca="false">E258+G258+I258+K258</f>
        <v>400</v>
      </c>
      <c r="C258" s="11" t="n">
        <f aca="false">F258+H258+J258+L258</f>
        <v>1120</v>
      </c>
      <c r="D258" s="11" t="n">
        <f aca="false">C258/B258*100</f>
        <v>28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400</v>
      </c>
      <c r="L258" s="11" t="n">
        <v>1120</v>
      </c>
    </row>
    <row r="259" customFormat="false" ht="110.25" hidden="false" customHeight="true" outlineLevel="0" collapsed="false">
      <c r="A259" s="54" t="s">
        <v>140</v>
      </c>
      <c r="B259" s="11" t="n">
        <f aca="false">E259+G259+I259+K259</f>
        <v>42</v>
      </c>
      <c r="C259" s="11" t="n">
        <f aca="false">F259+H259+J259+L259</f>
        <v>30.3</v>
      </c>
      <c r="D259" s="11" t="n">
        <f aca="false">C259/B259*100</f>
        <v>72.1428571428571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42</v>
      </c>
      <c r="J259" s="11" t="n">
        <v>30.3</v>
      </c>
      <c r="K259" s="11" t="n">
        <v>0</v>
      </c>
      <c r="L259" s="11" t="n">
        <v>0</v>
      </c>
    </row>
    <row r="260" customFormat="false" ht="28.5" hidden="false" customHeight="true" outlineLevel="0" collapsed="false">
      <c r="A260" s="52" t="s">
        <v>141</v>
      </c>
      <c r="B260" s="11" t="n">
        <f aca="false">E260+G260+I260+K260</f>
        <v>12.5</v>
      </c>
      <c r="C260" s="11" t="n">
        <f aca="false">F260+H260+J260+L260</f>
        <v>11.8</v>
      </c>
      <c r="D260" s="11" t="n">
        <f aca="false">C260/B260*100</f>
        <v>94.4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12.5</v>
      </c>
      <c r="J260" s="32" t="n">
        <v>11.8</v>
      </c>
      <c r="K260" s="32" t="n">
        <v>0</v>
      </c>
      <c r="L260" s="32" t="n">
        <v>0</v>
      </c>
    </row>
    <row r="261" customFormat="false" ht="39" hidden="false" customHeight="true" outlineLevel="0" collapsed="false">
      <c r="A261" s="52" t="s">
        <v>142</v>
      </c>
      <c r="B261" s="11" t="n">
        <f aca="false">E261+G261+I261+K261</f>
        <v>0</v>
      </c>
      <c r="C261" s="11" t="n">
        <f aca="false">F261+H261+J261+L261</f>
        <v>510</v>
      </c>
      <c r="D261" s="11" t="n">
        <v>10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510</v>
      </c>
    </row>
    <row r="262" customFormat="false" ht="16.5" hidden="false" customHeight="true" outlineLevel="0" collapsed="false">
      <c r="A262" s="18" t="s">
        <v>3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5.75" hidden="false" customHeight="true" outlineLevel="0" collapsed="false">
      <c r="A263" s="18" t="s">
        <v>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4.25" hidden="false" customHeight="true" outlineLevel="0" collapsed="false">
      <c r="A264" s="19" t="s">
        <v>143</v>
      </c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customFormat="false" ht="13.5" hidden="false" customHeight="true" outlineLevel="0" collapsed="false">
      <c r="A265" s="18" t="s">
        <v>6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</row>
    <row r="266" customFormat="false" ht="18" hidden="false" customHeight="true" outlineLevel="0" collapsed="false">
      <c r="A266" s="4" t="s">
        <v>7</v>
      </c>
      <c r="B266" s="5" t="s">
        <v>8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5.75" hidden="false" customHeight="true" outlineLevel="0" collapsed="false">
      <c r="A267" s="4"/>
      <c r="B267" s="6" t="s">
        <v>9</v>
      </c>
      <c r="C267" s="6"/>
      <c r="D267" s="6"/>
      <c r="E267" s="5" t="s">
        <v>10</v>
      </c>
      <c r="F267" s="5"/>
      <c r="G267" s="5"/>
      <c r="H267" s="5"/>
      <c r="I267" s="5"/>
      <c r="J267" s="5"/>
      <c r="K267" s="5"/>
      <c r="L267" s="5"/>
    </row>
    <row r="268" customFormat="false" ht="26.25" hidden="false" customHeight="true" outlineLevel="0" collapsed="false">
      <c r="A268" s="4"/>
      <c r="B268" s="6"/>
      <c r="C268" s="6"/>
      <c r="D268" s="6"/>
      <c r="E268" s="4" t="s">
        <v>11</v>
      </c>
      <c r="F268" s="4"/>
      <c r="G268" s="4" t="s">
        <v>12</v>
      </c>
      <c r="H268" s="4"/>
      <c r="I268" s="4" t="s">
        <v>13</v>
      </c>
      <c r="J268" s="4"/>
      <c r="K268" s="4" t="s">
        <v>14</v>
      </c>
      <c r="L268" s="4"/>
    </row>
    <row r="269" customFormat="false" ht="26.25" hidden="false" customHeight="true" outlineLevel="0" collapsed="false">
      <c r="A269" s="4"/>
      <c r="B269" s="5" t="s">
        <v>15</v>
      </c>
      <c r="C269" s="5" t="s">
        <v>16</v>
      </c>
      <c r="D269" s="5" t="s">
        <v>17</v>
      </c>
      <c r="E269" s="5" t="s">
        <v>15</v>
      </c>
      <c r="F269" s="5" t="s">
        <v>16</v>
      </c>
      <c r="G269" s="5" t="s">
        <v>15</v>
      </c>
      <c r="H269" s="5" t="s">
        <v>16</v>
      </c>
      <c r="I269" s="5" t="s">
        <v>15</v>
      </c>
      <c r="J269" s="5" t="s">
        <v>16</v>
      </c>
      <c r="K269" s="5" t="s">
        <v>15</v>
      </c>
      <c r="L269" s="5" t="s">
        <v>16</v>
      </c>
    </row>
    <row r="270" customFormat="false" ht="42" hidden="false" customHeight="true" outlineLevel="0" collapsed="false">
      <c r="A270" s="53" t="s">
        <v>144</v>
      </c>
      <c r="B270" s="8" t="n">
        <f aca="false">E270+G270+I270+K270</f>
        <v>120</v>
      </c>
      <c r="C270" s="8" t="n">
        <f aca="false">F270+H270+J270+L270</f>
        <v>120</v>
      </c>
      <c r="D270" s="8" t="n">
        <f aca="false">C270/B270*100</f>
        <v>100</v>
      </c>
      <c r="E270" s="8" t="n">
        <f aca="false">E271+E272+E273+E274</f>
        <v>0</v>
      </c>
      <c r="F270" s="8" t="n">
        <f aca="false">F271+F272+F273+F274</f>
        <v>0</v>
      </c>
      <c r="G270" s="8" t="n">
        <f aca="false">G271+G272+G273+G274</f>
        <v>0</v>
      </c>
      <c r="H270" s="8" t="n">
        <f aca="false">H271+H272+H273+H274</f>
        <v>0</v>
      </c>
      <c r="I270" s="8" t="n">
        <f aca="false">I271+I272+I273+I276+I275+I274</f>
        <v>120</v>
      </c>
      <c r="J270" s="8" t="n">
        <f aca="false">J271+J272+J273+J274+J275+J276</f>
        <v>120</v>
      </c>
      <c r="K270" s="8" t="n">
        <f aca="false">K271+K272+K273+K274</f>
        <v>0</v>
      </c>
      <c r="L270" s="8" t="n">
        <f aca="false">L271+L272+L273+L274</f>
        <v>0</v>
      </c>
    </row>
    <row r="271" customFormat="false" ht="291.75" hidden="false" customHeight="true" outlineLevel="0" collapsed="false">
      <c r="A271" s="56" t="s">
        <v>145</v>
      </c>
      <c r="B271" s="11" t="n">
        <f aca="false">E271+G271+I271+K271</f>
        <v>0.7</v>
      </c>
      <c r="C271" s="11" t="n">
        <f aca="false">F271+H271+J271+L271</f>
        <v>0.7</v>
      </c>
      <c r="D271" s="11" t="n">
        <f aca="false">C271/B271*100</f>
        <v>10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.7</v>
      </c>
      <c r="J271" s="11" t="n">
        <v>0.7</v>
      </c>
      <c r="K271" s="11" t="n">
        <v>0</v>
      </c>
      <c r="L271" s="11" t="n">
        <v>0</v>
      </c>
    </row>
    <row r="272" customFormat="false" ht="252.75" hidden="false" customHeight="true" outlineLevel="0" collapsed="false">
      <c r="A272" s="57" t="s">
        <v>146</v>
      </c>
      <c r="B272" s="11" t="n">
        <f aca="false">E272+G272+I272+K272</f>
        <v>44.4</v>
      </c>
      <c r="C272" s="11" t="n">
        <f aca="false">F272+H272+J272+L272</f>
        <v>44.4</v>
      </c>
      <c r="D272" s="11" t="n">
        <f aca="false">C272/B272*100</f>
        <v>10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44.4</v>
      </c>
      <c r="J272" s="11" t="n">
        <v>44.4</v>
      </c>
      <c r="K272" s="11" t="n">
        <v>0</v>
      </c>
      <c r="L272" s="11" t="n">
        <v>0</v>
      </c>
    </row>
    <row r="273" customFormat="false" ht="205.5" hidden="false" customHeight="true" outlineLevel="0" collapsed="false">
      <c r="A273" s="56" t="s">
        <v>147</v>
      </c>
      <c r="B273" s="11" t="n">
        <f aca="false">E273+G273+I273+K273</f>
        <v>25.4</v>
      </c>
      <c r="C273" s="11" t="n">
        <f aca="false">F273+H273+J273+L273</f>
        <v>25.4</v>
      </c>
      <c r="D273" s="11" t="n">
        <f aca="false">C273/B273*100</f>
        <v>10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25.4</v>
      </c>
      <c r="J273" s="11" t="n">
        <v>25.4</v>
      </c>
      <c r="K273" s="11" t="n">
        <v>0</v>
      </c>
      <c r="L273" s="11" t="n">
        <v>0</v>
      </c>
    </row>
    <row r="274" customFormat="false" ht="159.75" hidden="false" customHeight="true" outlineLevel="0" collapsed="false">
      <c r="A274" s="21" t="s">
        <v>148</v>
      </c>
      <c r="B274" s="11" t="n">
        <f aca="false">E274+G274+I274+K274</f>
        <v>10.9</v>
      </c>
      <c r="C274" s="11" t="n">
        <f aca="false">F274+H274+J274+L274</f>
        <v>10.9</v>
      </c>
      <c r="D274" s="11" t="n">
        <f aca="false">C274/B274*100</f>
        <v>10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10.9</v>
      </c>
      <c r="J274" s="11" t="n">
        <v>10.9</v>
      </c>
      <c r="K274" s="11" t="n">
        <v>0</v>
      </c>
      <c r="L274" s="11" t="n">
        <v>0</v>
      </c>
    </row>
    <row r="275" customFormat="false" ht="143.25" hidden="false" customHeight="true" outlineLevel="0" collapsed="false">
      <c r="A275" s="58" t="s">
        <v>149</v>
      </c>
      <c r="B275" s="11" t="n">
        <f aca="false">E275+G275+I275+K275</f>
        <v>26.2</v>
      </c>
      <c r="C275" s="11" t="n">
        <f aca="false">F275+H275+J275+L275</f>
        <v>26.2</v>
      </c>
      <c r="D275" s="11" t="n">
        <f aca="false">C275/B275*100</f>
        <v>100</v>
      </c>
      <c r="E275" s="11" t="n">
        <v>0</v>
      </c>
      <c r="F275" s="11" t="n">
        <v>0</v>
      </c>
      <c r="G275" s="11" t="n">
        <v>0</v>
      </c>
      <c r="H275" s="11" t="n">
        <v>0</v>
      </c>
      <c r="I275" s="32" t="n">
        <v>26.2</v>
      </c>
      <c r="J275" s="32" t="n">
        <v>26.2</v>
      </c>
      <c r="K275" s="32" t="n">
        <v>0</v>
      </c>
      <c r="L275" s="32" t="n">
        <v>0</v>
      </c>
      <c r="O275" s="43"/>
    </row>
    <row r="276" customFormat="false" ht="81.75" hidden="false" customHeight="true" outlineLevel="0" collapsed="false">
      <c r="A276" s="58" t="s">
        <v>150</v>
      </c>
      <c r="B276" s="11" t="n">
        <f aca="false">E276+G276+I276+K276</f>
        <v>12.4</v>
      </c>
      <c r="C276" s="11" t="n">
        <f aca="false">F276+H276+J276+L276</f>
        <v>12.4</v>
      </c>
      <c r="D276" s="11" t="n">
        <f aca="false">C276/B276*100</f>
        <v>100</v>
      </c>
      <c r="E276" s="11" t="n">
        <v>0</v>
      </c>
      <c r="F276" s="11" t="n">
        <v>0</v>
      </c>
      <c r="G276" s="11" t="n">
        <v>0</v>
      </c>
      <c r="H276" s="11" t="n">
        <v>0</v>
      </c>
      <c r="I276" s="32" t="n">
        <v>12.4</v>
      </c>
      <c r="J276" s="32" t="n">
        <v>12.4</v>
      </c>
      <c r="K276" s="32" t="n">
        <v>0</v>
      </c>
      <c r="L276" s="32" t="n">
        <v>0</v>
      </c>
    </row>
    <row r="277" customFormat="false" ht="15.75" hidden="false" customHeight="true" outlineLevel="0" collapsed="false">
      <c r="A277" s="18" t="s">
        <v>3</v>
      </c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13.5" hidden="false" customHeight="true" outlineLevel="0" collapsed="false">
      <c r="A278" s="18" t="s">
        <v>4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12.75" hidden="false" customHeight="true" outlineLevel="0" collapsed="false">
      <c r="A279" s="18" t="s">
        <v>151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</row>
    <row r="280" customFormat="false" ht="13.5" hidden="false" customHeight="true" outlineLevel="0" collapsed="false">
      <c r="A280" s="18" t="s">
        <v>152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14.25" hidden="false" customHeight="true" outlineLevel="0" collapsed="false">
      <c r="A281" s="18" t="s">
        <v>6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</row>
    <row r="282" customFormat="false" ht="17.25" hidden="false" customHeight="true" outlineLevel="0" collapsed="false">
      <c r="A282" s="4" t="s">
        <v>7</v>
      </c>
      <c r="B282" s="5" t="s">
        <v>8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6.5" hidden="false" customHeight="true" outlineLevel="0" collapsed="false">
      <c r="A283" s="4"/>
      <c r="B283" s="6" t="s">
        <v>9</v>
      </c>
      <c r="C283" s="6"/>
      <c r="D283" s="6"/>
      <c r="E283" s="5" t="s">
        <v>10</v>
      </c>
      <c r="F283" s="5"/>
      <c r="G283" s="5"/>
      <c r="H283" s="5"/>
      <c r="I283" s="5"/>
      <c r="J283" s="5"/>
      <c r="K283" s="5"/>
      <c r="L283" s="5"/>
    </row>
    <row r="284" customFormat="false" ht="26.25" hidden="false" customHeight="true" outlineLevel="0" collapsed="false">
      <c r="A284" s="4"/>
      <c r="B284" s="6"/>
      <c r="C284" s="6"/>
      <c r="D284" s="6"/>
      <c r="E284" s="4" t="s">
        <v>11</v>
      </c>
      <c r="F284" s="4"/>
      <c r="G284" s="4" t="s">
        <v>12</v>
      </c>
      <c r="H284" s="4"/>
      <c r="I284" s="4" t="s">
        <v>13</v>
      </c>
      <c r="J284" s="4"/>
      <c r="K284" s="4" t="s">
        <v>14</v>
      </c>
      <c r="L284" s="4"/>
    </row>
    <row r="285" customFormat="false" ht="18.75" hidden="false" customHeight="true" outlineLevel="0" collapsed="false">
      <c r="A285" s="4"/>
      <c r="B285" s="5" t="s">
        <v>15</v>
      </c>
      <c r="C285" s="5" t="s">
        <v>16</v>
      </c>
      <c r="D285" s="5" t="s">
        <v>17</v>
      </c>
      <c r="E285" s="5" t="s">
        <v>15</v>
      </c>
      <c r="F285" s="5" t="s">
        <v>16</v>
      </c>
      <c r="G285" s="5" t="s">
        <v>15</v>
      </c>
      <c r="H285" s="5" t="s">
        <v>16</v>
      </c>
      <c r="I285" s="5" t="s">
        <v>15</v>
      </c>
      <c r="J285" s="5" t="s">
        <v>16</v>
      </c>
      <c r="K285" s="5" t="s">
        <v>15</v>
      </c>
      <c r="L285" s="5" t="s">
        <v>16</v>
      </c>
    </row>
    <row r="286" customFormat="false" ht="70.5" hidden="false" customHeight="true" outlineLevel="0" collapsed="false">
      <c r="A286" s="33" t="s">
        <v>153</v>
      </c>
      <c r="B286" s="59" t="n">
        <f aca="false">E286+G286+I286+K286</f>
        <v>7107.5</v>
      </c>
      <c r="C286" s="59" t="n">
        <f aca="false">F286+H286+J286+L286</f>
        <v>7107.5</v>
      </c>
      <c r="D286" s="60" t="n">
        <v>100</v>
      </c>
      <c r="E286" s="59" t="n">
        <f aca="false">E287+E288+E289</f>
        <v>1135.1</v>
      </c>
      <c r="F286" s="59" t="n">
        <f aca="false">F287+F288+F289</f>
        <v>1135.1</v>
      </c>
      <c r="G286" s="59" t="n">
        <f aca="false">G287+G288+G289+G290</f>
        <v>4705.9</v>
      </c>
      <c r="H286" s="59" t="n">
        <f aca="false">H287+H288+H289+H290</f>
        <v>4705.9</v>
      </c>
      <c r="I286" s="59" t="n">
        <f aca="false">I287+I288+I289+I290</f>
        <v>1266.5</v>
      </c>
      <c r="J286" s="59" t="n">
        <f aca="false">J287+J288+J289+J290</f>
        <v>1266.5</v>
      </c>
      <c r="K286" s="59" t="n">
        <f aca="false">K287+K288+K289</f>
        <v>0</v>
      </c>
      <c r="L286" s="59" t="n">
        <f aca="false">L287+L288+L289</f>
        <v>0</v>
      </c>
    </row>
    <row r="287" customFormat="false" ht="52.5" hidden="false" customHeight="true" outlineLevel="0" collapsed="false">
      <c r="A287" s="61" t="s">
        <v>154</v>
      </c>
      <c r="B287" s="11" t="n">
        <f aca="false">E287+G287+I287+K287</f>
        <v>68.8</v>
      </c>
      <c r="C287" s="11" t="n">
        <f aca="false">F287+H287+J287+L287</f>
        <v>68.8</v>
      </c>
      <c r="D287" s="62" t="n">
        <v>100</v>
      </c>
      <c r="E287" s="11" t="n">
        <v>16.9</v>
      </c>
      <c r="F287" s="11" t="n">
        <v>16.9</v>
      </c>
      <c r="G287" s="11" t="n">
        <v>1.9</v>
      </c>
      <c r="H287" s="11" t="n">
        <v>1.9</v>
      </c>
      <c r="I287" s="11" t="n">
        <v>50</v>
      </c>
      <c r="J287" s="11" t="n">
        <v>50</v>
      </c>
      <c r="K287" s="11" t="n">
        <v>0</v>
      </c>
      <c r="L287" s="11" t="n">
        <v>0</v>
      </c>
    </row>
    <row r="288" customFormat="false" ht="124.5" hidden="false" customHeight="true" outlineLevel="0" collapsed="false">
      <c r="A288" s="63" t="s">
        <v>155</v>
      </c>
      <c r="B288" s="64" t="n">
        <f aca="false">E288+G288+I288+K288</f>
        <v>141.4</v>
      </c>
      <c r="C288" s="64" t="n">
        <f aca="false">F288+H288+J288+L288</f>
        <v>141.4</v>
      </c>
      <c r="D288" s="65" t="n">
        <v>100</v>
      </c>
      <c r="E288" s="11" t="n">
        <v>0</v>
      </c>
      <c r="F288" s="11" t="n">
        <v>0</v>
      </c>
      <c r="G288" s="11" t="n">
        <v>134.3</v>
      </c>
      <c r="H288" s="11" t="n">
        <v>134.3</v>
      </c>
      <c r="I288" s="11" t="n">
        <v>7.1</v>
      </c>
      <c r="J288" s="11" t="n">
        <v>7.1</v>
      </c>
      <c r="K288" s="11" t="n">
        <v>0</v>
      </c>
      <c r="L288" s="11" t="n">
        <v>0</v>
      </c>
    </row>
    <row r="289" customFormat="false" ht="386.25" hidden="false" customHeight="true" outlineLevel="0" collapsed="false">
      <c r="A289" s="63" t="s">
        <v>156</v>
      </c>
      <c r="B289" s="11" t="n">
        <f aca="false">E289+G289+I289+K289</f>
        <v>1651.8</v>
      </c>
      <c r="C289" s="11" t="n">
        <f aca="false">F289+H289+J289+L289</f>
        <v>1651.8</v>
      </c>
      <c r="D289" s="62" t="n">
        <v>100</v>
      </c>
      <c r="E289" s="11" t="n">
        <v>1118.2</v>
      </c>
      <c r="F289" s="11" t="n">
        <v>1118.2</v>
      </c>
      <c r="G289" s="11" t="n">
        <v>124.2</v>
      </c>
      <c r="H289" s="11" t="n">
        <v>124.2</v>
      </c>
      <c r="I289" s="11" t="n">
        <v>409.4</v>
      </c>
      <c r="J289" s="11" t="n">
        <v>409.4</v>
      </c>
      <c r="K289" s="11" t="n">
        <v>0</v>
      </c>
      <c r="L289" s="11" t="n">
        <v>0</v>
      </c>
    </row>
    <row r="290" customFormat="false" ht="409.5" hidden="false" customHeight="true" outlineLevel="0" collapsed="false">
      <c r="A290" s="66" t="s">
        <v>157</v>
      </c>
      <c r="B290" s="67" t="n">
        <f aca="false">E290+G290+I290+K290</f>
        <v>5245.5</v>
      </c>
      <c r="C290" s="67" t="n">
        <f aca="false">F290+H290+J290+L290</f>
        <v>5245.5</v>
      </c>
      <c r="D290" s="68" t="n">
        <v>100</v>
      </c>
      <c r="E290" s="69" t="n">
        <v>0</v>
      </c>
      <c r="F290" s="69" t="n">
        <v>0</v>
      </c>
      <c r="G290" s="69" t="n">
        <v>4445.5</v>
      </c>
      <c r="H290" s="69" t="n">
        <v>4445.5</v>
      </c>
      <c r="I290" s="69" t="n">
        <v>800</v>
      </c>
      <c r="J290" s="69" t="n">
        <v>800</v>
      </c>
      <c r="K290" s="69" t="n">
        <v>0</v>
      </c>
      <c r="L290" s="69" t="n">
        <v>0</v>
      </c>
    </row>
    <row r="291" customFormat="false" ht="15" hidden="false" customHeight="true" outlineLevel="0" collapsed="false">
      <c r="A291" s="18" t="s">
        <v>3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</row>
    <row r="292" customFormat="false" ht="13.5" hidden="false" customHeight="true" outlineLevel="0" collapsed="false">
      <c r="A292" s="18" t="s">
        <v>4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</row>
    <row r="293" customFormat="false" ht="15.75" hidden="false" customHeight="true" outlineLevel="0" collapsed="false">
      <c r="A293" s="19" t="s">
        <v>158</v>
      </c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customFormat="false" ht="14.25" hidden="false" customHeight="true" outlineLevel="0" collapsed="false">
      <c r="A294" s="18" t="s">
        <v>6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17.25" hidden="false" customHeight="true" outlineLevel="0" collapsed="false">
      <c r="A295" s="70" t="s">
        <v>7</v>
      </c>
      <c r="B295" s="71" t="s">
        <v>8</v>
      </c>
      <c r="C295" s="71"/>
      <c r="D295" s="71"/>
      <c r="E295" s="71"/>
      <c r="F295" s="71"/>
      <c r="G295" s="71"/>
      <c r="H295" s="71"/>
      <c r="I295" s="71"/>
      <c r="J295" s="71"/>
      <c r="K295" s="71"/>
      <c r="L295" s="71"/>
    </row>
    <row r="296" customFormat="false" ht="16.5" hidden="false" customHeight="true" outlineLevel="0" collapsed="false">
      <c r="A296" s="70"/>
      <c r="B296" s="72" t="s">
        <v>9</v>
      </c>
      <c r="C296" s="72"/>
      <c r="D296" s="72"/>
      <c r="E296" s="73" t="s">
        <v>10</v>
      </c>
      <c r="F296" s="73"/>
      <c r="G296" s="73"/>
      <c r="H296" s="73"/>
      <c r="I296" s="73"/>
      <c r="J296" s="73"/>
      <c r="K296" s="73"/>
      <c r="L296" s="73"/>
    </row>
    <row r="297" customFormat="false" ht="26.25" hidden="false" customHeight="true" outlineLevel="0" collapsed="false">
      <c r="A297" s="70"/>
      <c r="B297" s="72"/>
      <c r="C297" s="72"/>
      <c r="D297" s="72"/>
      <c r="E297" s="70" t="s">
        <v>11</v>
      </c>
      <c r="F297" s="70"/>
      <c r="G297" s="70" t="s">
        <v>12</v>
      </c>
      <c r="H297" s="70"/>
      <c r="I297" s="70" t="s">
        <v>13</v>
      </c>
      <c r="J297" s="70"/>
      <c r="K297" s="70" t="s">
        <v>14</v>
      </c>
      <c r="L297" s="70"/>
    </row>
    <row r="298" customFormat="false" ht="18" hidden="false" customHeight="true" outlineLevel="0" collapsed="false">
      <c r="A298" s="70"/>
      <c r="B298" s="38" t="s">
        <v>15</v>
      </c>
      <c r="C298" s="38" t="s">
        <v>16</v>
      </c>
      <c r="D298" s="38" t="s">
        <v>17</v>
      </c>
      <c r="E298" s="38" t="s">
        <v>15</v>
      </c>
      <c r="F298" s="38" t="s">
        <v>16</v>
      </c>
      <c r="G298" s="38" t="s">
        <v>15</v>
      </c>
      <c r="H298" s="38" t="s">
        <v>16</v>
      </c>
      <c r="I298" s="38" t="s">
        <v>15</v>
      </c>
      <c r="J298" s="38" t="s">
        <v>16</v>
      </c>
      <c r="K298" s="38" t="s">
        <v>15</v>
      </c>
      <c r="L298" s="38" t="s">
        <v>16</v>
      </c>
    </row>
    <row r="299" customFormat="false" ht="43.5" hidden="false" customHeight="true" outlineLevel="0" collapsed="false">
      <c r="A299" s="7" t="s">
        <v>159</v>
      </c>
      <c r="B299" s="8" t="n">
        <f aca="false">E299+G299+I299+K299</f>
        <v>8819.6</v>
      </c>
      <c r="C299" s="8" t="n">
        <f aca="false">F299+H299+J299+L299</f>
        <v>8800</v>
      </c>
      <c r="D299" s="8" t="n">
        <f aca="false">C299/B299*100</f>
        <v>99.7777676992154</v>
      </c>
      <c r="E299" s="11" t="n">
        <v>2472.6</v>
      </c>
      <c r="F299" s="24" t="n">
        <v>2472.6</v>
      </c>
      <c r="G299" s="11" t="n">
        <v>6347</v>
      </c>
      <c r="H299" s="11" t="n">
        <v>6327.4</v>
      </c>
      <c r="I299" s="8" t="n">
        <v>0</v>
      </c>
      <c r="J299" s="8" t="n">
        <v>0</v>
      </c>
      <c r="K299" s="8" t="n">
        <v>0</v>
      </c>
      <c r="L299" s="8" t="n">
        <v>0</v>
      </c>
      <c r="O299" s="0" t="s">
        <v>134</v>
      </c>
    </row>
    <row r="300" customFormat="false" ht="89.25" hidden="false" customHeight="false" outlineLevel="0" collapsed="false">
      <c r="A300" s="74" t="s">
        <v>160</v>
      </c>
      <c r="B300" s="11" t="n">
        <f aca="false">E300+G300+I300+K300</f>
        <v>8819.6</v>
      </c>
      <c r="C300" s="11" t="n">
        <f aca="false">F300+H300+J300+L300</f>
        <v>8800</v>
      </c>
      <c r="D300" s="11" t="n">
        <f aca="false">C300/B300*100</f>
        <v>99.7777676992154</v>
      </c>
      <c r="E300" s="11" t="n">
        <v>2472.6</v>
      </c>
      <c r="F300" s="24" t="n">
        <v>2472.6</v>
      </c>
      <c r="G300" s="11" t="n">
        <v>6347</v>
      </c>
      <c r="H300" s="11" t="n">
        <v>6327.4</v>
      </c>
      <c r="I300" s="8" t="n">
        <v>0</v>
      </c>
      <c r="J300" s="8" t="n">
        <v>0</v>
      </c>
      <c r="K300" s="8" t="n">
        <v>0</v>
      </c>
      <c r="L300" s="8" t="n">
        <v>0</v>
      </c>
    </row>
    <row r="301" customFormat="false" ht="12.75" hidden="false" customHeight="false" outlineLevel="0" collapsed="false">
      <c r="A301" s="18" t="s">
        <v>3</v>
      </c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</row>
    <row r="302" customFormat="false" ht="12.75" hidden="false" customHeight="false" outlineLevel="0" collapsed="false">
      <c r="A302" s="18" t="s">
        <v>4</v>
      </c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12.75" hidden="false" customHeight="true" outlineLevel="0" collapsed="false">
      <c r="A303" s="19" t="s">
        <v>161</v>
      </c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customFormat="false" ht="12.75" hidden="false" customHeight="false" outlineLevel="0" collapsed="false">
      <c r="A304" s="18" t="s">
        <v>6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13.5" hidden="false" customHeight="true" outlineLevel="0" collapsed="false">
      <c r="A305" s="70" t="s">
        <v>7</v>
      </c>
      <c r="B305" s="5" t="s">
        <v>8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3.5" hidden="false" customHeight="false" outlineLevel="0" collapsed="false">
      <c r="A306" s="70"/>
      <c r="B306" s="6" t="s">
        <v>9</v>
      </c>
      <c r="C306" s="6"/>
      <c r="D306" s="6"/>
      <c r="E306" s="5" t="s">
        <v>10</v>
      </c>
      <c r="F306" s="5"/>
      <c r="G306" s="5"/>
      <c r="H306" s="5"/>
      <c r="I306" s="5"/>
      <c r="J306" s="5"/>
      <c r="K306" s="5"/>
      <c r="L306" s="5"/>
    </row>
    <row r="307" customFormat="false" ht="30" hidden="false" customHeight="true" outlineLevel="0" collapsed="false">
      <c r="A307" s="70"/>
      <c r="B307" s="6"/>
      <c r="C307" s="6"/>
      <c r="D307" s="6"/>
      <c r="E307" s="4" t="s">
        <v>11</v>
      </c>
      <c r="F307" s="4"/>
      <c r="G307" s="4" t="s">
        <v>12</v>
      </c>
      <c r="H307" s="4"/>
      <c r="I307" s="4" t="s">
        <v>13</v>
      </c>
      <c r="J307" s="4"/>
      <c r="K307" s="4" t="s">
        <v>14</v>
      </c>
      <c r="L307" s="4"/>
    </row>
    <row r="308" customFormat="false" ht="13.5" hidden="false" customHeight="false" outlineLevel="0" collapsed="false">
      <c r="A308" s="70"/>
      <c r="B308" s="5" t="s">
        <v>15</v>
      </c>
      <c r="C308" s="5" t="s">
        <v>16</v>
      </c>
      <c r="D308" s="5" t="s">
        <v>17</v>
      </c>
      <c r="E308" s="5" t="s">
        <v>15</v>
      </c>
      <c r="F308" s="5" t="s">
        <v>16</v>
      </c>
      <c r="G308" s="5" t="s">
        <v>15</v>
      </c>
      <c r="H308" s="5" t="s">
        <v>16</v>
      </c>
      <c r="I308" s="5" t="s">
        <v>15</v>
      </c>
      <c r="J308" s="5" t="s">
        <v>16</v>
      </c>
      <c r="K308" s="5" t="s">
        <v>15</v>
      </c>
      <c r="L308" s="5" t="s">
        <v>16</v>
      </c>
    </row>
    <row r="309" customFormat="false" ht="63.75" hidden="false" customHeight="false" outlineLevel="0" collapsed="false">
      <c r="A309" s="7" t="s">
        <v>162</v>
      </c>
      <c r="B309" s="8" t="n">
        <f aca="false">E309+G309+I309+K309</f>
        <v>2176.7</v>
      </c>
      <c r="C309" s="8" t="n">
        <f aca="false">F309+H309+J309+L309</f>
        <v>2176.7</v>
      </c>
      <c r="D309" s="8" t="n">
        <f aca="false">C309/B309*100</f>
        <v>100</v>
      </c>
      <c r="E309" s="8" t="n">
        <f aca="false">E310+E311+E311</f>
        <v>0</v>
      </c>
      <c r="F309" s="8" t="n">
        <f aca="false">F310+F311+F311</f>
        <v>0</v>
      </c>
      <c r="G309" s="8" t="n">
        <f aca="false">G310+G311+G325</f>
        <v>1077.1</v>
      </c>
      <c r="H309" s="8" t="n">
        <f aca="false">H310+H311+H325</f>
        <v>1077.1</v>
      </c>
      <c r="I309" s="8" t="n">
        <f aca="false">I310+I311+I325</f>
        <v>381.1</v>
      </c>
      <c r="J309" s="8" t="n">
        <f aca="false">J310+J311+J325</f>
        <v>381.1</v>
      </c>
      <c r="K309" s="8" t="n">
        <f aca="false">K310+K311+K325</f>
        <v>718.5</v>
      </c>
      <c r="L309" s="8" t="n">
        <f aca="false">L310+L311+L325</f>
        <v>718.5</v>
      </c>
    </row>
    <row r="310" customFormat="false" ht="172.5" hidden="false" customHeight="true" outlineLevel="0" collapsed="false">
      <c r="A310" s="75" t="s">
        <v>163</v>
      </c>
      <c r="B310" s="11" t="n">
        <f aca="false">E310+G310+I310+K310</f>
        <v>1.1</v>
      </c>
      <c r="C310" s="11" t="n">
        <f aca="false">F310+H310+J310+L310</f>
        <v>1.1</v>
      </c>
      <c r="D310" s="11" t="n">
        <f aca="false">C310/B310*100</f>
        <v>10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1.1</v>
      </c>
      <c r="J310" s="11" t="n">
        <v>1.1</v>
      </c>
      <c r="K310" s="11" t="n">
        <v>0</v>
      </c>
      <c r="L310" s="11" t="n">
        <v>0</v>
      </c>
    </row>
    <row r="311" customFormat="false" ht="111" hidden="false" customHeight="true" outlineLevel="0" collapsed="false">
      <c r="A311" s="75" t="s">
        <v>164</v>
      </c>
      <c r="B311" s="11" t="n">
        <f aca="false">E311+G311+I311+K311</f>
        <v>2155.6</v>
      </c>
      <c r="C311" s="11" t="n">
        <f aca="false">F311+H311+J311+L311</f>
        <v>2155.6</v>
      </c>
      <c r="D311" s="11" t="n">
        <f aca="false">C311/B311*100</f>
        <v>100</v>
      </c>
      <c r="E311" s="11" t="n">
        <v>0</v>
      </c>
      <c r="F311" s="11" t="n">
        <v>0</v>
      </c>
      <c r="G311" s="11" t="n">
        <v>1077.1</v>
      </c>
      <c r="H311" s="11" t="n">
        <v>1077.1</v>
      </c>
      <c r="I311" s="11" t="n">
        <v>360</v>
      </c>
      <c r="J311" s="11" t="n">
        <v>360</v>
      </c>
      <c r="K311" s="11" t="n">
        <v>718.5</v>
      </c>
      <c r="L311" s="11" t="n">
        <v>718.5</v>
      </c>
    </row>
    <row r="312" customFormat="false" ht="51.75" hidden="false" customHeight="true" outlineLevel="0" collapsed="false">
      <c r="A312" s="76" t="s">
        <v>165</v>
      </c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51.75" hidden="false" customHeight="true" outlineLevel="0" collapsed="false">
      <c r="A313" s="76" t="s">
        <v>166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51.75" hidden="false" customHeight="true" outlineLevel="0" collapsed="false">
      <c r="A314" s="76" t="s">
        <v>167</v>
      </c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51.75" hidden="false" customHeight="true" outlineLevel="0" collapsed="false">
      <c r="A315" s="76" t="s">
        <v>168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51.75" hidden="false" customHeight="true" outlineLevel="0" collapsed="false">
      <c r="A316" s="76" t="s">
        <v>169</v>
      </c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51.75" hidden="false" customHeight="true" outlineLevel="0" collapsed="false">
      <c r="A317" s="76" t="s">
        <v>170</v>
      </c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51.75" hidden="false" customHeight="true" outlineLevel="0" collapsed="false">
      <c r="A318" s="76" t="s">
        <v>171</v>
      </c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51.75" hidden="false" customHeight="true" outlineLevel="0" collapsed="false">
      <c r="A319" s="76" t="s">
        <v>172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53.25" hidden="false" customHeight="true" outlineLevel="0" collapsed="false">
      <c r="A320" s="76" t="s">
        <v>173</v>
      </c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53.25" hidden="false" customHeight="true" outlineLevel="0" collapsed="false">
      <c r="A321" s="76" t="s">
        <v>174</v>
      </c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53.25" hidden="false" customHeight="true" outlineLevel="0" collapsed="false">
      <c r="A322" s="76" t="s">
        <v>175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53.25" hidden="false" customHeight="true" outlineLevel="0" collapsed="false">
      <c r="A323" s="76" t="s">
        <v>176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53.25" hidden="false" customHeight="true" outlineLevel="0" collapsed="false">
      <c r="A324" s="76" t="s">
        <v>177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96" hidden="false" customHeight="false" outlineLevel="0" collapsed="false">
      <c r="A325" s="77" t="s">
        <v>178</v>
      </c>
      <c r="B325" s="11" t="n">
        <f aca="false">E325+G325+I325+K325</f>
        <v>20</v>
      </c>
      <c r="C325" s="11" t="n">
        <f aca="false">F325+H325+J325+L325</f>
        <v>20</v>
      </c>
      <c r="D325" s="11" t="n">
        <f aca="false">C325/B325*100</f>
        <v>100</v>
      </c>
      <c r="E325" s="51" t="n">
        <v>0</v>
      </c>
      <c r="F325" s="51" t="n">
        <v>0</v>
      </c>
      <c r="G325" s="51" t="n">
        <v>0</v>
      </c>
      <c r="H325" s="51" t="n">
        <v>0</v>
      </c>
      <c r="I325" s="51" t="n">
        <v>20</v>
      </c>
      <c r="J325" s="51" t="n">
        <v>20</v>
      </c>
      <c r="K325" s="51" t="n">
        <v>0</v>
      </c>
      <c r="L325" s="51" t="n">
        <v>0</v>
      </c>
    </row>
    <row r="326" customFormat="false" ht="12.75" hidden="false" customHeight="false" outlineLevel="0" collapsed="false">
      <c r="A326" s="18" t="s">
        <v>3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12.75" hidden="false" customHeight="false" outlineLevel="0" collapsed="false">
      <c r="A327" s="18" t="s">
        <v>4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</row>
    <row r="328" customFormat="false" ht="12.75" hidden="false" customHeight="true" outlineLevel="0" collapsed="false">
      <c r="A328" s="19" t="s">
        <v>179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A329" s="18" t="s">
        <v>6</v>
      </c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13.5" hidden="false" customHeight="true" outlineLevel="0" collapsed="false">
      <c r="A330" s="4" t="s">
        <v>7</v>
      </c>
      <c r="B330" s="5" t="s">
        <v>8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</row>
    <row r="331" customFormat="false" ht="13.5" hidden="false" customHeight="false" outlineLevel="0" collapsed="false">
      <c r="A331" s="4"/>
      <c r="B331" s="6" t="s">
        <v>9</v>
      </c>
      <c r="C331" s="6"/>
      <c r="D331" s="6"/>
      <c r="E331" s="5" t="s">
        <v>10</v>
      </c>
      <c r="F331" s="5"/>
      <c r="G331" s="5"/>
      <c r="H331" s="5"/>
      <c r="I331" s="5"/>
      <c r="J331" s="5"/>
      <c r="K331" s="5"/>
      <c r="L331" s="5"/>
    </row>
    <row r="332" customFormat="false" ht="27" hidden="false" customHeight="true" outlineLevel="0" collapsed="false">
      <c r="A332" s="4"/>
      <c r="B332" s="6"/>
      <c r="C332" s="6"/>
      <c r="D332" s="6"/>
      <c r="E332" s="4" t="s">
        <v>11</v>
      </c>
      <c r="F332" s="4"/>
      <c r="G332" s="4" t="s">
        <v>12</v>
      </c>
      <c r="H332" s="4"/>
      <c r="I332" s="4" t="s">
        <v>13</v>
      </c>
      <c r="J332" s="4"/>
      <c r="K332" s="4" t="s">
        <v>14</v>
      </c>
      <c r="L332" s="4"/>
    </row>
    <row r="333" customFormat="false" ht="13.5" hidden="false" customHeight="false" outlineLevel="0" collapsed="false">
      <c r="A333" s="4"/>
      <c r="B333" s="5" t="s">
        <v>15</v>
      </c>
      <c r="C333" s="5" t="s">
        <v>16</v>
      </c>
      <c r="D333" s="5" t="s">
        <v>17</v>
      </c>
      <c r="E333" s="5" t="s">
        <v>15</v>
      </c>
      <c r="F333" s="5" t="s">
        <v>16</v>
      </c>
      <c r="G333" s="5" t="s">
        <v>15</v>
      </c>
      <c r="H333" s="5" t="s">
        <v>16</v>
      </c>
      <c r="I333" s="5" t="s">
        <v>15</v>
      </c>
      <c r="J333" s="5" t="s">
        <v>16</v>
      </c>
      <c r="K333" s="5" t="s">
        <v>15</v>
      </c>
      <c r="L333" s="5" t="s">
        <v>16</v>
      </c>
    </row>
    <row r="334" customFormat="false" ht="13.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</row>
    <row r="335" customFormat="false" ht="13.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</row>
    <row r="336" customFormat="false" ht="63.75" hidden="false" customHeight="false" outlineLevel="0" collapsed="false">
      <c r="A336" s="7" t="s">
        <v>180</v>
      </c>
      <c r="B336" s="8" t="n">
        <f aca="false">E336+G336+I336+K336</f>
        <v>18362.7</v>
      </c>
      <c r="C336" s="8" t="n">
        <f aca="false">F336+H336+J336+L336</f>
        <v>19786.7</v>
      </c>
      <c r="D336" s="8" t="n">
        <f aca="false">C336/B336*100</f>
        <v>107.754850866158</v>
      </c>
      <c r="E336" s="8" t="n">
        <f aca="false">E337+E345+E346+E347+E348</f>
        <v>0</v>
      </c>
      <c r="F336" s="8" t="n">
        <f aca="false">F337+F345+F346+F347+F348</f>
        <v>0</v>
      </c>
      <c r="G336" s="8" t="n">
        <f aca="false">G337+G345+G346+G347+G348</f>
        <v>3169</v>
      </c>
      <c r="H336" s="8" t="n">
        <f aca="false">H337+H345+H346+H347+H348</f>
        <v>3169</v>
      </c>
      <c r="I336" s="8" t="n">
        <f aca="false">I337+I345+I346+I347+I348</f>
        <v>15193.7</v>
      </c>
      <c r="J336" s="8" t="n">
        <f aca="false">J337+J345+J346+J347+J348</f>
        <v>14297.7</v>
      </c>
      <c r="K336" s="8" t="n">
        <f aca="false">K337+K345+K346+K347+K348</f>
        <v>0</v>
      </c>
      <c r="L336" s="8" t="n">
        <v>2320</v>
      </c>
    </row>
    <row r="337" customFormat="false" ht="140.25" hidden="false" customHeight="false" outlineLevel="0" collapsed="false">
      <c r="A337" s="7" t="s">
        <v>181</v>
      </c>
      <c r="B337" s="8" t="n">
        <f aca="false">E337+G337+I337+K337</f>
        <v>7111.2</v>
      </c>
      <c r="C337" s="8" t="n">
        <f aca="false">F337+H337+J337+L337</f>
        <v>6914.2</v>
      </c>
      <c r="D337" s="8" t="n">
        <f aca="false">C337/B337*100</f>
        <v>97.2297221284734</v>
      </c>
      <c r="E337" s="11" t="n">
        <v>0</v>
      </c>
      <c r="F337" s="24" t="n">
        <v>0</v>
      </c>
      <c r="G337" s="11" t="n">
        <v>0</v>
      </c>
      <c r="H337" s="11" t="n">
        <v>0</v>
      </c>
      <c r="I337" s="11" t="n">
        <v>7111.2</v>
      </c>
      <c r="J337" s="11" t="n">
        <v>6914.2</v>
      </c>
      <c r="K337" s="11" t="n">
        <v>0</v>
      </c>
      <c r="L337" s="11" t="n">
        <v>0</v>
      </c>
    </row>
    <row r="338" customFormat="false" ht="127.5" hidden="false" customHeight="false" outlineLevel="0" collapsed="false">
      <c r="A338" s="78" t="s">
        <v>182</v>
      </c>
      <c r="B338" s="8"/>
      <c r="C338" s="8"/>
      <c r="D338" s="8"/>
      <c r="E338" s="11"/>
      <c r="F338" s="24"/>
      <c r="G338" s="11"/>
      <c r="H338" s="11"/>
      <c r="I338" s="11"/>
      <c r="J338" s="11"/>
      <c r="K338" s="11"/>
      <c r="L338" s="11"/>
    </row>
    <row r="339" customFormat="false" ht="165.75" hidden="false" customHeight="false" outlineLevel="0" collapsed="false">
      <c r="A339" s="7" t="s">
        <v>183</v>
      </c>
      <c r="B339" s="8"/>
      <c r="C339" s="8"/>
      <c r="D339" s="8"/>
      <c r="E339" s="11"/>
      <c r="F339" s="24"/>
      <c r="G339" s="11"/>
      <c r="H339" s="11"/>
      <c r="I339" s="11"/>
      <c r="J339" s="11"/>
      <c r="K339" s="11"/>
      <c r="L339" s="11"/>
      <c r="O339" s="0" t="s">
        <v>134</v>
      </c>
    </row>
    <row r="340" customFormat="false" ht="90.75" hidden="false" customHeight="true" outlineLevel="0" collapsed="false">
      <c r="A340" s="7" t="s">
        <v>184</v>
      </c>
      <c r="B340" s="8"/>
      <c r="C340" s="8"/>
      <c r="D340" s="8"/>
      <c r="E340" s="11"/>
      <c r="F340" s="24"/>
      <c r="G340" s="11"/>
      <c r="H340" s="11"/>
      <c r="I340" s="11"/>
      <c r="J340" s="11"/>
      <c r="K340" s="11"/>
      <c r="L340" s="11"/>
    </row>
    <row r="341" customFormat="false" ht="142.5" hidden="false" customHeight="true" outlineLevel="0" collapsed="false">
      <c r="A341" s="78" t="s">
        <v>185</v>
      </c>
      <c r="B341" s="8"/>
      <c r="C341" s="8"/>
      <c r="D341" s="8"/>
      <c r="E341" s="11"/>
      <c r="F341" s="24"/>
      <c r="G341" s="11"/>
      <c r="H341" s="11"/>
      <c r="I341" s="11"/>
      <c r="J341" s="11"/>
      <c r="K341" s="11"/>
      <c r="L341" s="11"/>
    </row>
    <row r="342" customFormat="false" ht="216.75" hidden="false" customHeight="false" outlineLevel="0" collapsed="false">
      <c r="A342" s="78" t="s">
        <v>186</v>
      </c>
      <c r="B342" s="8"/>
      <c r="C342" s="8"/>
      <c r="D342" s="8"/>
      <c r="E342" s="11"/>
      <c r="F342" s="24"/>
      <c r="G342" s="11"/>
      <c r="H342" s="11"/>
      <c r="I342" s="11"/>
      <c r="J342" s="11"/>
      <c r="K342" s="11"/>
      <c r="L342" s="11"/>
    </row>
    <row r="343" customFormat="false" ht="180.75" hidden="false" customHeight="true" outlineLevel="0" collapsed="false">
      <c r="A343" s="78" t="s">
        <v>187</v>
      </c>
      <c r="B343" s="8"/>
      <c r="C343" s="8"/>
      <c r="D343" s="8"/>
      <c r="E343" s="11"/>
      <c r="F343" s="24"/>
      <c r="G343" s="11"/>
      <c r="H343" s="11"/>
      <c r="I343" s="11"/>
      <c r="J343" s="11"/>
      <c r="K343" s="11"/>
      <c r="L343" s="11"/>
    </row>
    <row r="344" customFormat="false" ht="97.5" hidden="false" customHeight="true" outlineLevel="0" collapsed="false">
      <c r="A344" s="78" t="s">
        <v>188</v>
      </c>
      <c r="B344" s="8"/>
      <c r="C344" s="8"/>
      <c r="D344" s="8"/>
      <c r="E344" s="11"/>
      <c r="F344" s="24"/>
      <c r="G344" s="11"/>
      <c r="H344" s="11"/>
      <c r="I344" s="11"/>
      <c r="J344" s="11"/>
      <c r="K344" s="11"/>
      <c r="L344" s="11"/>
    </row>
    <row r="345" customFormat="false" ht="231.75" hidden="false" customHeight="true" outlineLevel="0" collapsed="false">
      <c r="A345" s="79" t="s">
        <v>189</v>
      </c>
      <c r="B345" s="22" t="n">
        <f aca="false">E345+G345+I345+K345</f>
        <v>3169</v>
      </c>
      <c r="C345" s="22" t="n">
        <f aca="false">F345+H345+J345+L345</f>
        <v>3169</v>
      </c>
      <c r="D345" s="22" t="n">
        <f aca="false">C345/B345*100</f>
        <v>100</v>
      </c>
      <c r="E345" s="22" t="n">
        <v>0</v>
      </c>
      <c r="F345" s="22" t="n">
        <v>0</v>
      </c>
      <c r="G345" s="22" t="n">
        <v>3169</v>
      </c>
      <c r="H345" s="22" t="n">
        <v>3169</v>
      </c>
      <c r="I345" s="22" t="n">
        <v>0</v>
      </c>
      <c r="J345" s="22" t="n">
        <v>0</v>
      </c>
      <c r="K345" s="22" t="n">
        <v>0</v>
      </c>
      <c r="L345" s="22" t="n">
        <v>0</v>
      </c>
    </row>
    <row r="346" customFormat="false" ht="231.75" hidden="false" customHeight="true" outlineLevel="0" collapsed="false">
      <c r="A346" s="17" t="s">
        <v>190</v>
      </c>
      <c r="B346" s="22" t="n">
        <f aca="false">E346+G346+I346+K346</f>
        <v>7383.5</v>
      </c>
      <c r="C346" s="22" t="n">
        <f aca="false">F346+H346+J346+L346</f>
        <v>7383.5</v>
      </c>
      <c r="D346" s="22" t="n">
        <f aca="false">C346/B346*100</f>
        <v>100</v>
      </c>
      <c r="E346" s="22" t="n">
        <v>0</v>
      </c>
      <c r="F346" s="22" t="n">
        <v>0</v>
      </c>
      <c r="G346" s="22" t="n">
        <v>0</v>
      </c>
      <c r="H346" s="22" t="n">
        <v>0</v>
      </c>
      <c r="I346" s="22" t="n">
        <v>7383.5</v>
      </c>
      <c r="J346" s="22" t="n">
        <v>7383.5</v>
      </c>
      <c r="K346" s="22" t="n">
        <v>0</v>
      </c>
      <c r="L346" s="22" t="n">
        <v>0</v>
      </c>
    </row>
    <row r="347" customFormat="false" ht="25.5" hidden="false" customHeight="false" outlineLevel="0" collapsed="false">
      <c r="A347" s="74" t="s">
        <v>191</v>
      </c>
      <c r="B347" s="22" t="n">
        <f aca="false">E347+G347+I347+K347</f>
        <v>600</v>
      </c>
      <c r="C347" s="22" t="n">
        <f aca="false">F347+H347+J347+L347</f>
        <v>0</v>
      </c>
      <c r="D347" s="22" t="n">
        <f aca="false">C347/B347*100</f>
        <v>0</v>
      </c>
      <c r="E347" s="22" t="n">
        <v>0</v>
      </c>
      <c r="F347" s="22" t="n">
        <v>0</v>
      </c>
      <c r="G347" s="22" t="n">
        <v>0</v>
      </c>
      <c r="H347" s="22" t="n">
        <v>0</v>
      </c>
      <c r="I347" s="22" t="n">
        <v>600</v>
      </c>
      <c r="J347" s="22" t="n">
        <v>0</v>
      </c>
      <c r="K347" s="22" t="n">
        <v>0</v>
      </c>
      <c r="L347" s="22" t="n">
        <v>0</v>
      </c>
    </row>
    <row r="348" customFormat="false" ht="38.25" hidden="false" customHeight="false" outlineLevel="0" collapsed="false">
      <c r="A348" s="74" t="s">
        <v>192</v>
      </c>
      <c r="B348" s="22" t="n">
        <f aca="false">E348+G348+I348+K348</f>
        <v>99</v>
      </c>
      <c r="C348" s="22" t="n">
        <f aca="false">F348+H348+J348+L348</f>
        <v>0</v>
      </c>
      <c r="D348" s="22" t="n">
        <f aca="false">C348/B348*100</f>
        <v>0</v>
      </c>
      <c r="E348" s="22" t="n">
        <v>0</v>
      </c>
      <c r="F348" s="22" t="n">
        <v>0</v>
      </c>
      <c r="G348" s="22" t="n">
        <v>0</v>
      </c>
      <c r="H348" s="22" t="n">
        <v>0</v>
      </c>
      <c r="I348" s="22" t="n">
        <v>99</v>
      </c>
      <c r="J348" s="22" t="n">
        <v>0</v>
      </c>
      <c r="K348" s="22" t="n">
        <v>0</v>
      </c>
      <c r="L348" s="22" t="n">
        <v>0</v>
      </c>
    </row>
    <row r="349" customFormat="false" ht="25.5" hidden="false" customHeight="false" outlineLevel="0" collapsed="false">
      <c r="A349" s="74" t="s">
        <v>193</v>
      </c>
      <c r="B349" s="22" t="n">
        <f aca="false">E349+G349+I349+K349</f>
        <v>0</v>
      </c>
      <c r="C349" s="22" t="n">
        <f aca="false">F349+H349+J349+L349</f>
        <v>1120</v>
      </c>
      <c r="D349" s="22" t="n">
        <v>100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1120</v>
      </c>
    </row>
    <row r="350" customFormat="false" ht="25.5" hidden="false" customHeight="false" outlineLevel="0" collapsed="false">
      <c r="A350" s="74" t="s">
        <v>194</v>
      </c>
      <c r="B350" s="22" t="n">
        <f aca="false">E350+G350+I350+K350</f>
        <v>0</v>
      </c>
      <c r="C350" s="22" t="n">
        <f aca="false">F350+H350+J350+L350</f>
        <v>1200</v>
      </c>
      <c r="D350" s="22" t="n">
        <v>10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1200</v>
      </c>
    </row>
    <row r="351" customFormat="false" ht="12.75" hidden="false" customHeight="false" outlineLevel="0" collapsed="false">
      <c r="A351" s="18" t="s">
        <v>3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12.75" hidden="false" customHeight="false" outlineLevel="0" collapsed="false">
      <c r="A352" s="18" t="s">
        <v>4</v>
      </c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  <row r="353" customFormat="false" ht="12.75" hidden="false" customHeight="true" outlineLevel="0" collapsed="false">
      <c r="A353" s="19" t="s">
        <v>195</v>
      </c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</row>
    <row r="354" customFormat="false" ht="12.75" hidden="false" customHeight="false" outlineLevel="0" collapsed="false">
      <c r="A354" s="18" t="s">
        <v>6</v>
      </c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</row>
    <row r="355" customFormat="false" ht="13.5" hidden="false" customHeight="true" outlineLevel="0" collapsed="false">
      <c r="A355" s="4" t="s">
        <v>7</v>
      </c>
      <c r="B355" s="5" t="s">
        <v>8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</row>
    <row r="356" customFormat="false" ht="13.5" hidden="false" customHeight="false" outlineLevel="0" collapsed="false">
      <c r="A356" s="4"/>
      <c r="B356" s="6" t="s">
        <v>9</v>
      </c>
      <c r="C356" s="6"/>
      <c r="D356" s="6"/>
      <c r="E356" s="5" t="s">
        <v>10</v>
      </c>
      <c r="F356" s="5"/>
      <c r="G356" s="5"/>
      <c r="H356" s="5"/>
      <c r="I356" s="5"/>
      <c r="J356" s="5"/>
      <c r="K356" s="5"/>
      <c r="L356" s="5"/>
    </row>
    <row r="357" customFormat="false" ht="32.25" hidden="false" customHeight="true" outlineLevel="0" collapsed="false">
      <c r="A357" s="4"/>
      <c r="B357" s="6"/>
      <c r="C357" s="6"/>
      <c r="D357" s="6"/>
      <c r="E357" s="4" t="s">
        <v>11</v>
      </c>
      <c r="F357" s="4"/>
      <c r="G357" s="4" t="s">
        <v>12</v>
      </c>
      <c r="H357" s="4"/>
      <c r="I357" s="4" t="s">
        <v>13</v>
      </c>
      <c r="J357" s="4"/>
      <c r="K357" s="4" t="s">
        <v>14</v>
      </c>
      <c r="L357" s="4"/>
    </row>
    <row r="358" customFormat="false" ht="13.5" hidden="false" customHeight="false" outlineLevel="0" collapsed="false">
      <c r="A358" s="4"/>
      <c r="B358" s="5" t="s">
        <v>15</v>
      </c>
      <c r="C358" s="5" t="s">
        <v>16</v>
      </c>
      <c r="D358" s="5" t="s">
        <v>17</v>
      </c>
      <c r="E358" s="5" t="s">
        <v>15</v>
      </c>
      <c r="F358" s="5" t="s">
        <v>16</v>
      </c>
      <c r="G358" s="5" t="s">
        <v>15</v>
      </c>
      <c r="H358" s="5" t="s">
        <v>16</v>
      </c>
      <c r="I358" s="5" t="s">
        <v>15</v>
      </c>
      <c r="J358" s="5" t="s">
        <v>16</v>
      </c>
      <c r="K358" s="5" t="s">
        <v>15</v>
      </c>
      <c r="L358" s="5" t="s">
        <v>16</v>
      </c>
    </row>
    <row r="359" customFormat="false" ht="38.25" hidden="false" customHeight="false" outlineLevel="0" collapsed="false">
      <c r="A359" s="7" t="s">
        <v>196</v>
      </c>
      <c r="B359" s="20" t="n">
        <f aca="false">E359+G359+I359+K359</f>
        <v>43191.8</v>
      </c>
      <c r="C359" s="20" t="n">
        <f aca="false">F359+H359+J359+L359</f>
        <v>43191.8</v>
      </c>
      <c r="D359" s="20" t="n">
        <v>100</v>
      </c>
      <c r="E359" s="53" t="n">
        <f aca="false">E360+E361</f>
        <v>1672.8</v>
      </c>
      <c r="F359" s="53" t="n">
        <f aca="false">F360+F361</f>
        <v>1672.8</v>
      </c>
      <c r="G359" s="53" t="n">
        <f aca="false">G360+G361</f>
        <v>19863.9</v>
      </c>
      <c r="H359" s="53" t="n">
        <f aca="false">H360+H361</f>
        <v>19863.9</v>
      </c>
      <c r="I359" s="53" t="n">
        <f aca="false">I360+I361</f>
        <v>21655.1</v>
      </c>
      <c r="J359" s="53" t="n">
        <f aca="false">J360+J361</f>
        <v>21655.1</v>
      </c>
      <c r="K359" s="53" t="n">
        <f aca="false">K360+K361</f>
        <v>0</v>
      </c>
      <c r="L359" s="53" t="n">
        <f aca="false">L360+L361</f>
        <v>0</v>
      </c>
    </row>
    <row r="360" customFormat="false" ht="127.5" hidden="false" customHeight="false" outlineLevel="0" collapsed="false">
      <c r="A360" s="80" t="s">
        <v>197</v>
      </c>
      <c r="B360" s="22" t="n">
        <f aca="false">E360+G360+I360+K360</f>
        <v>2185.3</v>
      </c>
      <c r="C360" s="22" t="n">
        <f aca="false">F360+H360+J360+L360</f>
        <v>2185.3</v>
      </c>
      <c r="D360" s="22" t="n">
        <v>100</v>
      </c>
      <c r="E360" s="81" t="n">
        <v>1672.8</v>
      </c>
      <c r="F360" s="81" t="n">
        <v>1672.8</v>
      </c>
      <c r="G360" s="81" t="n">
        <v>512.5</v>
      </c>
      <c r="H360" s="81" t="n">
        <v>512.5</v>
      </c>
      <c r="I360" s="81" t="n">
        <v>0</v>
      </c>
      <c r="J360" s="81" t="n">
        <v>0</v>
      </c>
      <c r="K360" s="81" t="n">
        <v>0</v>
      </c>
      <c r="L360" s="22" t="n">
        <v>0</v>
      </c>
    </row>
    <row r="361" customFormat="false" ht="89.25" hidden="false" customHeight="false" outlineLevel="0" collapsed="false">
      <c r="A361" s="82" t="s">
        <v>198</v>
      </c>
      <c r="B361" s="22" t="n">
        <f aca="false">E361+G361+I361+K361</f>
        <v>41006.5</v>
      </c>
      <c r="C361" s="22" t="n">
        <f aca="false">F361+H361+J361+L361</f>
        <v>41006.5</v>
      </c>
      <c r="D361" s="22" t="n">
        <v>100</v>
      </c>
      <c r="E361" s="22" t="n">
        <v>0</v>
      </c>
      <c r="F361" s="81" t="n">
        <v>0</v>
      </c>
      <c r="G361" s="22" t="n">
        <v>19351.4</v>
      </c>
      <c r="H361" s="22" t="n">
        <v>19351.4</v>
      </c>
      <c r="I361" s="22" t="n">
        <v>21655.1</v>
      </c>
      <c r="J361" s="22" t="n">
        <v>21655.1</v>
      </c>
      <c r="K361" s="22" t="n">
        <v>0</v>
      </c>
      <c r="L361" s="22" t="n">
        <v>0</v>
      </c>
    </row>
    <row r="362" customFormat="false" ht="16.5" hidden="false" customHeight="true" outlineLevel="0" collapsed="false">
      <c r="A362" s="18" t="s">
        <v>3</v>
      </c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</row>
    <row r="363" customFormat="false" ht="16.5" hidden="false" customHeight="true" outlineLevel="0" collapsed="false">
      <c r="A363" s="18" t="s">
        <v>4</v>
      </c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</row>
    <row r="364" customFormat="false" ht="12.75" hidden="false" customHeight="true" outlineLevel="0" collapsed="false">
      <c r="A364" s="19" t="s">
        <v>199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</row>
    <row r="365" customFormat="false" ht="12.75" hidden="false" customHeight="false" outlineLevel="0" collapsed="false">
      <c r="A365" s="18" t="s">
        <v>6</v>
      </c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</row>
    <row r="366" customFormat="false" ht="16.5" hidden="false" customHeight="true" outlineLevel="0" collapsed="false">
      <c r="A366" s="4" t="s">
        <v>7</v>
      </c>
      <c r="B366" s="5" t="s">
        <v>8</v>
      </c>
      <c r="C366" s="5"/>
      <c r="D366" s="5"/>
      <c r="E366" s="5"/>
      <c r="F366" s="5"/>
      <c r="G366" s="5"/>
      <c r="H366" s="5"/>
      <c r="I366" s="5"/>
      <c r="J366" s="5"/>
      <c r="K366" s="5"/>
      <c r="L366" s="5"/>
    </row>
    <row r="367" customFormat="false" ht="13.5" hidden="false" customHeight="false" outlineLevel="0" collapsed="false">
      <c r="A367" s="4"/>
      <c r="B367" s="6" t="s">
        <v>9</v>
      </c>
      <c r="C367" s="6"/>
      <c r="D367" s="6"/>
      <c r="E367" s="5" t="s">
        <v>10</v>
      </c>
      <c r="F367" s="5"/>
      <c r="G367" s="5"/>
      <c r="H367" s="5"/>
      <c r="I367" s="5"/>
      <c r="J367" s="5"/>
      <c r="K367" s="5"/>
      <c r="L367" s="5"/>
    </row>
    <row r="368" customFormat="false" ht="30.75" hidden="false" customHeight="true" outlineLevel="0" collapsed="false">
      <c r="A368" s="4"/>
      <c r="B368" s="6"/>
      <c r="C368" s="6"/>
      <c r="D368" s="6"/>
      <c r="E368" s="4" t="s">
        <v>11</v>
      </c>
      <c r="F368" s="4"/>
      <c r="G368" s="4" t="s">
        <v>12</v>
      </c>
      <c r="H368" s="4"/>
      <c r="I368" s="4" t="s">
        <v>13</v>
      </c>
      <c r="J368" s="4"/>
      <c r="K368" s="4" t="s">
        <v>14</v>
      </c>
      <c r="L368" s="4"/>
    </row>
    <row r="369" customFormat="false" ht="19.5" hidden="false" customHeight="true" outlineLevel="0" collapsed="false">
      <c r="A369" s="4"/>
      <c r="B369" s="5" t="s">
        <v>15</v>
      </c>
      <c r="C369" s="5" t="s">
        <v>16</v>
      </c>
      <c r="D369" s="5" t="s">
        <v>17</v>
      </c>
      <c r="E369" s="5" t="s">
        <v>15</v>
      </c>
      <c r="F369" s="5" t="s">
        <v>16</v>
      </c>
      <c r="G369" s="5" t="s">
        <v>15</v>
      </c>
      <c r="H369" s="5" t="s">
        <v>16</v>
      </c>
      <c r="I369" s="5" t="s">
        <v>15</v>
      </c>
      <c r="J369" s="5" t="s">
        <v>16</v>
      </c>
      <c r="K369" s="5" t="s">
        <v>15</v>
      </c>
      <c r="L369" s="5" t="s">
        <v>16</v>
      </c>
    </row>
    <row r="370" customFormat="false" ht="63.75" hidden="false" customHeight="false" outlineLevel="0" collapsed="false">
      <c r="A370" s="7" t="s">
        <v>200</v>
      </c>
      <c r="B370" s="20" t="n">
        <f aca="false">B371+B372</f>
        <v>437.2</v>
      </c>
      <c r="C370" s="20" t="n">
        <f aca="false">C371+C372</f>
        <v>353.27</v>
      </c>
      <c r="D370" s="20" t="n">
        <f aca="false">C370/B370*100</f>
        <v>80.8028362305581</v>
      </c>
      <c r="E370" s="20" t="n">
        <f aca="false">E371+E372</f>
        <v>0</v>
      </c>
      <c r="F370" s="20" t="n">
        <f aca="false">F371+F372</f>
        <v>0</v>
      </c>
      <c r="G370" s="20" t="n">
        <f aca="false">G371+G372</f>
        <v>187.2</v>
      </c>
      <c r="H370" s="20" t="n">
        <f aca="false">H371+H372</f>
        <v>187.2</v>
      </c>
      <c r="I370" s="20" t="n">
        <f aca="false">I371+I372</f>
        <v>250</v>
      </c>
      <c r="J370" s="20" t="n">
        <f aca="false">J371+J372</f>
        <v>166.07</v>
      </c>
      <c r="K370" s="20" t="n">
        <f aca="false">K371+K372</f>
        <v>0</v>
      </c>
      <c r="L370" s="20" t="n">
        <f aca="false">L371+L372</f>
        <v>0</v>
      </c>
    </row>
    <row r="371" customFormat="false" ht="33.75" hidden="false" customHeight="false" outlineLevel="0" collapsed="false">
      <c r="A371" s="83" t="s">
        <v>201</v>
      </c>
      <c r="B371" s="22" t="n">
        <f aca="false">E371+G371+I371+K371</f>
        <v>250</v>
      </c>
      <c r="C371" s="22" t="n">
        <f aca="false">F371+H371+J371+L371</f>
        <v>166.07</v>
      </c>
      <c r="D371" s="20" t="n">
        <f aca="false">C371/B371*100</f>
        <v>66.428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250</v>
      </c>
      <c r="J371" s="81" t="n">
        <v>166.07</v>
      </c>
      <c r="K371" s="22" t="n">
        <v>0</v>
      </c>
      <c r="L371" s="22" t="n">
        <v>0</v>
      </c>
    </row>
    <row r="372" customFormat="false" ht="45" hidden="false" customHeight="false" outlineLevel="0" collapsed="false">
      <c r="A372" s="84" t="s">
        <v>202</v>
      </c>
      <c r="B372" s="22" t="n">
        <f aca="false">E372+G372+I372+K372</f>
        <v>187.2</v>
      </c>
      <c r="C372" s="22" t="n">
        <f aca="false">F372+H372+J372+L372</f>
        <v>187.2</v>
      </c>
      <c r="D372" s="20" t="n">
        <f aca="false">C372/B372*100</f>
        <v>100</v>
      </c>
      <c r="E372" s="22" t="n">
        <v>0</v>
      </c>
      <c r="F372" s="81" t="n">
        <v>0</v>
      </c>
      <c r="G372" s="81" t="n">
        <v>187.2</v>
      </c>
      <c r="H372" s="81" t="n">
        <v>187.2</v>
      </c>
      <c r="I372" s="81" t="n">
        <v>0</v>
      </c>
      <c r="J372" s="81" t="n">
        <v>0</v>
      </c>
      <c r="K372" s="81" t="n">
        <v>0</v>
      </c>
      <c r="L372" s="22" t="n">
        <v>0</v>
      </c>
    </row>
    <row r="373" customFormat="false" ht="12.75" hidden="false" customHeight="false" outlineLevel="0" collapsed="false">
      <c r="A373" s="18" t="s">
        <v>3</v>
      </c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2.75" hidden="false" customHeight="false" outlineLevel="0" collapsed="false">
      <c r="A374" s="18" t="s">
        <v>4</v>
      </c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</row>
    <row r="375" customFormat="false" ht="12.75" hidden="false" customHeight="false" outlineLevel="0" collapsed="false">
      <c r="A375" s="18" t="s">
        <v>203</v>
      </c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2.75" hidden="false" customHeight="false" outlineLevel="0" collapsed="false">
      <c r="A376" s="18" t="s">
        <v>204</v>
      </c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2.75" hidden="false" customHeight="false" outlineLevel="0" collapsed="false">
      <c r="A377" s="18" t="s">
        <v>6</v>
      </c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3.5" hidden="false" customHeight="true" outlineLevel="0" collapsed="false">
      <c r="A378" s="4" t="s">
        <v>7</v>
      </c>
      <c r="B378" s="5" t="s">
        <v>8</v>
      </c>
      <c r="C378" s="5"/>
      <c r="D378" s="5"/>
      <c r="E378" s="5"/>
      <c r="F378" s="5"/>
      <c r="G378" s="5"/>
      <c r="H378" s="5"/>
      <c r="I378" s="5"/>
      <c r="J378" s="5"/>
      <c r="K378" s="5"/>
      <c r="L378" s="5"/>
    </row>
    <row r="379" customFormat="false" ht="13.5" hidden="false" customHeight="false" outlineLevel="0" collapsed="false">
      <c r="A379" s="4"/>
      <c r="B379" s="6" t="s">
        <v>9</v>
      </c>
      <c r="C379" s="6"/>
      <c r="D379" s="6"/>
      <c r="E379" s="5" t="s">
        <v>10</v>
      </c>
      <c r="F379" s="5"/>
      <c r="G379" s="5"/>
      <c r="H379" s="5"/>
      <c r="I379" s="5"/>
      <c r="J379" s="5"/>
      <c r="K379" s="5"/>
      <c r="L379" s="5"/>
    </row>
    <row r="380" customFormat="false" ht="27" hidden="false" customHeight="true" outlineLevel="0" collapsed="false">
      <c r="A380" s="4"/>
      <c r="B380" s="6"/>
      <c r="C380" s="6"/>
      <c r="D380" s="6"/>
      <c r="E380" s="4" t="s">
        <v>11</v>
      </c>
      <c r="F380" s="4"/>
      <c r="G380" s="4" t="s">
        <v>12</v>
      </c>
      <c r="H380" s="4"/>
      <c r="I380" s="4" t="s">
        <v>13</v>
      </c>
      <c r="J380" s="4"/>
      <c r="K380" s="4" t="s">
        <v>14</v>
      </c>
      <c r="L380" s="4"/>
    </row>
    <row r="381" customFormat="false" ht="13.5" hidden="false" customHeight="false" outlineLevel="0" collapsed="false">
      <c r="A381" s="4"/>
      <c r="B381" s="5" t="s">
        <v>15</v>
      </c>
      <c r="C381" s="5" t="s">
        <v>16</v>
      </c>
      <c r="D381" s="5" t="s">
        <v>17</v>
      </c>
      <c r="E381" s="5" t="s">
        <v>15</v>
      </c>
      <c r="F381" s="5" t="s">
        <v>16</v>
      </c>
      <c r="G381" s="5" t="s">
        <v>15</v>
      </c>
      <c r="H381" s="5" t="s">
        <v>16</v>
      </c>
      <c r="I381" s="5" t="s">
        <v>15</v>
      </c>
      <c r="J381" s="5" t="s">
        <v>16</v>
      </c>
      <c r="K381" s="5" t="s">
        <v>15</v>
      </c>
      <c r="L381" s="5" t="s">
        <v>16</v>
      </c>
    </row>
    <row r="382" customFormat="false" ht="63.75" hidden="false" customHeight="false" outlineLevel="0" collapsed="false">
      <c r="A382" s="33" t="s">
        <v>205</v>
      </c>
      <c r="B382" s="37" t="n">
        <f aca="false">E382+G382+I382+K382</f>
        <v>78381</v>
      </c>
      <c r="C382" s="37" t="n">
        <f aca="false">F382+H382+J382+L382</f>
        <v>76451.41</v>
      </c>
      <c r="D382" s="37" t="n">
        <f aca="false">C382/B382*100</f>
        <v>97.5381916535895</v>
      </c>
      <c r="E382" s="37" t="n">
        <f aca="false">E387+E391+E396+E401</f>
        <v>0</v>
      </c>
      <c r="F382" s="37" t="n">
        <f aca="false">F387+F391+F396+F401</f>
        <v>0</v>
      </c>
      <c r="G382" s="37" t="n">
        <f aca="false">G387+G391+G396+G401</f>
        <v>2502.4</v>
      </c>
      <c r="H382" s="37" t="n">
        <f aca="false">H387+H391+H396+H401</f>
        <v>2502.4</v>
      </c>
      <c r="I382" s="37" t="n">
        <f aca="false">I387+I391+I396+I401</f>
        <v>75878.6</v>
      </c>
      <c r="J382" s="37" t="n">
        <f aca="false">J387+J391+J396+J401</f>
        <v>73949.01</v>
      </c>
      <c r="K382" s="37" t="n">
        <f aca="false">K387+K391+K396+K401</f>
        <v>0</v>
      </c>
      <c r="L382" s="37" t="n">
        <f aca="false">L387+L391+L396+L401</f>
        <v>0</v>
      </c>
    </row>
    <row r="383" customFormat="false" ht="12.75" hidden="false" customHeight="true" outlineLevel="0" collapsed="false">
      <c r="A383" s="85" t="s">
        <v>206</v>
      </c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</row>
    <row r="384" customFormat="false" ht="25.5" hidden="false" customHeight="false" outlineLevel="0" collapsed="false">
      <c r="A384" s="17" t="s">
        <v>207</v>
      </c>
      <c r="B384" s="81" t="n">
        <f aca="false">E384+G384+I384+K384</f>
        <v>8096.3</v>
      </c>
      <c r="C384" s="81" t="n">
        <f aca="false">F384+H384+J384+L384</f>
        <v>7907.81</v>
      </c>
      <c r="D384" s="81" t="n">
        <f aca="false">C384/B384*100</f>
        <v>97.6718995096526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8096.3</v>
      </c>
      <c r="J384" s="81" t="n">
        <v>7907.81</v>
      </c>
      <c r="K384" s="81" t="n">
        <v>0</v>
      </c>
      <c r="L384" s="81" t="n">
        <v>0</v>
      </c>
    </row>
    <row r="385" customFormat="false" ht="117.75" hidden="false" customHeight="true" outlineLevel="0" collapsed="false">
      <c r="A385" s="74" t="s">
        <v>208</v>
      </c>
      <c r="B385" s="81" t="n">
        <f aca="false">E385+G385+I385+K385</f>
        <v>2.4</v>
      </c>
      <c r="C385" s="81" t="n">
        <f aca="false">F385+H385+J385+L385</f>
        <v>2.4</v>
      </c>
      <c r="D385" s="81" t="n">
        <f aca="false">C385/B385*100</f>
        <v>100</v>
      </c>
      <c r="E385" s="81" t="n">
        <v>0</v>
      </c>
      <c r="F385" s="81" t="n">
        <v>0</v>
      </c>
      <c r="G385" s="81" t="n">
        <v>2.4</v>
      </c>
      <c r="H385" s="81" t="n">
        <v>2.4</v>
      </c>
      <c r="I385" s="81" t="n">
        <v>0</v>
      </c>
      <c r="J385" s="81" t="n">
        <v>0</v>
      </c>
      <c r="K385" s="81" t="n">
        <v>0</v>
      </c>
      <c r="L385" s="81" t="n">
        <v>0</v>
      </c>
    </row>
    <row r="386" customFormat="false" ht="25.5" hidden="false" customHeight="false" outlineLevel="0" collapsed="false">
      <c r="A386" s="74" t="s">
        <v>209</v>
      </c>
      <c r="B386" s="81" t="n">
        <f aca="false">E386+G386+I386+K386</f>
        <v>25.4</v>
      </c>
      <c r="C386" s="81" t="n">
        <f aca="false">F386+H386+J386+L386</f>
        <v>25.4</v>
      </c>
      <c r="D386" s="81" t="n">
        <f aca="false">C386/B386*100</f>
        <v>100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v>25.4</v>
      </c>
      <c r="J386" s="22" t="n">
        <v>25.4</v>
      </c>
      <c r="K386" s="22" t="n">
        <v>0</v>
      </c>
      <c r="L386" s="22" t="n">
        <v>0</v>
      </c>
    </row>
    <row r="387" customFormat="false" ht="12.75" hidden="false" customHeight="false" outlineLevel="0" collapsed="false">
      <c r="A387" s="86" t="s">
        <v>210</v>
      </c>
      <c r="B387" s="20" t="n">
        <f aca="false">SUM(B384:B386)</f>
        <v>8124.1</v>
      </c>
      <c r="C387" s="20" t="n">
        <f aca="false">SUM(C384:C386)</f>
        <v>7935.61</v>
      </c>
      <c r="D387" s="81" t="n">
        <f aca="false">C387/B387*100</f>
        <v>97.6798660774732</v>
      </c>
      <c r="E387" s="20" t="n">
        <f aca="false">SUM(E384:E386)</f>
        <v>0</v>
      </c>
      <c r="F387" s="20" t="n">
        <f aca="false">SUM(F384:F386)</f>
        <v>0</v>
      </c>
      <c r="G387" s="20" t="n">
        <f aca="false">SUM(G384:G386)</f>
        <v>2.4</v>
      </c>
      <c r="H387" s="20" t="n">
        <f aca="false">SUM(H384:H386)</f>
        <v>2.4</v>
      </c>
      <c r="I387" s="20" t="n">
        <f aca="false">SUM(I384:I386)</f>
        <v>8121.7</v>
      </c>
      <c r="J387" s="20" t="n">
        <f aca="false">SUM(J384:J386)</f>
        <v>7933.21</v>
      </c>
      <c r="K387" s="20" t="n">
        <f aca="false">SUM(K384:K386)</f>
        <v>0</v>
      </c>
      <c r="L387" s="20" t="n">
        <f aca="false">SUM(L384:L386)</f>
        <v>0</v>
      </c>
    </row>
    <row r="388" customFormat="false" ht="12.75" hidden="false" customHeight="true" outlineLevel="0" collapsed="false">
      <c r="A388" s="85" t="s">
        <v>211</v>
      </c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</row>
    <row r="389" customFormat="false" ht="25.5" hidden="false" customHeight="false" outlineLevel="0" collapsed="false">
      <c r="A389" s="17" t="s">
        <v>212</v>
      </c>
      <c r="B389" s="81" t="n">
        <f aca="false">E389+G389+I389+K389</f>
        <v>4953.9</v>
      </c>
      <c r="C389" s="81" t="n">
        <f aca="false">F389+H389+J389+L389</f>
        <v>4750.4</v>
      </c>
      <c r="D389" s="81" t="n">
        <f aca="false">C389/B389*100</f>
        <v>95.8921253961525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4953.9</v>
      </c>
      <c r="J389" s="81" t="n">
        <v>4750.4</v>
      </c>
      <c r="K389" s="81" t="n">
        <v>0</v>
      </c>
      <c r="L389" s="81" t="n">
        <v>0</v>
      </c>
    </row>
    <row r="390" customFormat="false" ht="120" hidden="false" customHeight="true" outlineLevel="0" collapsed="false">
      <c r="A390" s="17" t="s">
        <v>213</v>
      </c>
      <c r="B390" s="81" t="n">
        <f aca="false">E390+G390+I390+K390</f>
        <v>5.8</v>
      </c>
      <c r="C390" s="81" t="n">
        <f aca="false">F390+H390+J390+L390</f>
        <v>5.8</v>
      </c>
      <c r="D390" s="81" t="n">
        <f aca="false">C390/B390*100</f>
        <v>100</v>
      </c>
      <c r="E390" s="81" t="n">
        <v>0</v>
      </c>
      <c r="F390" s="81" t="n">
        <v>0</v>
      </c>
      <c r="G390" s="81" t="n">
        <v>5.8</v>
      </c>
      <c r="H390" s="81" t="n">
        <v>5.8</v>
      </c>
      <c r="I390" s="81" t="n">
        <v>0</v>
      </c>
      <c r="J390" s="81" t="n">
        <v>0</v>
      </c>
      <c r="K390" s="81" t="n">
        <v>0</v>
      </c>
      <c r="L390" s="81" t="n">
        <v>0</v>
      </c>
    </row>
    <row r="391" customFormat="false" ht="12.75" hidden="false" customHeight="false" outlineLevel="0" collapsed="false">
      <c r="A391" s="86" t="s">
        <v>214</v>
      </c>
      <c r="B391" s="81" t="n">
        <f aca="false">E391+G391+I391+K391</f>
        <v>4959.7</v>
      </c>
      <c r="C391" s="81" t="n">
        <f aca="false">F391+H391+J391+L391</f>
        <v>4756.2</v>
      </c>
      <c r="D391" s="81" t="n">
        <f aca="false">C391/B391*100</f>
        <v>95.896929249753</v>
      </c>
      <c r="E391" s="20" t="n">
        <f aca="false">SUM(E389:E390)</f>
        <v>0</v>
      </c>
      <c r="F391" s="20" t="n">
        <f aca="false">SUM(F389:F390)</f>
        <v>0</v>
      </c>
      <c r="G391" s="20" t="n">
        <f aca="false">SUM(G389:G390)</f>
        <v>5.8</v>
      </c>
      <c r="H391" s="20" t="n">
        <f aca="false">SUM(H389:H390)</f>
        <v>5.8</v>
      </c>
      <c r="I391" s="20" t="n">
        <f aca="false">SUM(I389:I390)</f>
        <v>4953.9</v>
      </c>
      <c r="J391" s="20" t="n">
        <f aca="false">SUM(J389:J390)</f>
        <v>4750.4</v>
      </c>
      <c r="K391" s="20" t="n">
        <f aca="false">SUM(K389:K390)</f>
        <v>0</v>
      </c>
      <c r="L391" s="20" t="n">
        <f aca="false">SUM(L389:L390)</f>
        <v>0</v>
      </c>
    </row>
    <row r="392" customFormat="false" ht="12.75" hidden="false" customHeight="true" outlineLevel="0" collapsed="false">
      <c r="A392" s="85" t="s">
        <v>215</v>
      </c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</row>
    <row r="393" customFormat="false" ht="25.5" hidden="false" customHeight="false" outlineLevel="0" collapsed="false">
      <c r="A393" s="74" t="s">
        <v>216</v>
      </c>
      <c r="B393" s="22" t="n">
        <f aca="false">E393+G393+I393+K393</f>
        <v>38621.5</v>
      </c>
      <c r="C393" s="22" t="n">
        <f aca="false">F393+H393+J393+L393</f>
        <v>38087.9</v>
      </c>
      <c r="D393" s="22" t="n">
        <f aca="false">C393/B393*100</f>
        <v>98.6183861320767</v>
      </c>
      <c r="E393" s="22" t="n">
        <v>0</v>
      </c>
      <c r="F393" s="22" t="n">
        <v>0</v>
      </c>
      <c r="G393" s="22" t="n">
        <v>0</v>
      </c>
      <c r="H393" s="22" t="n">
        <v>0</v>
      </c>
      <c r="I393" s="22" t="n">
        <v>38621.5</v>
      </c>
      <c r="J393" s="22" t="n">
        <v>38087.9</v>
      </c>
      <c r="K393" s="22" t="n">
        <v>0</v>
      </c>
      <c r="L393" s="22" t="n">
        <v>0</v>
      </c>
    </row>
    <row r="394" customFormat="false" ht="114" hidden="false" customHeight="true" outlineLevel="0" collapsed="false">
      <c r="A394" s="74" t="s">
        <v>217</v>
      </c>
      <c r="B394" s="22" t="n">
        <f aca="false">E394+G394+I394+K394</f>
        <v>29.2</v>
      </c>
      <c r="C394" s="22" t="n">
        <f aca="false">F394+H394+J394+L394</f>
        <v>29.2</v>
      </c>
      <c r="D394" s="22" t="n">
        <f aca="false">C394/B394*100</f>
        <v>100</v>
      </c>
      <c r="E394" s="22" t="n">
        <v>0</v>
      </c>
      <c r="F394" s="22" t="n">
        <v>0</v>
      </c>
      <c r="G394" s="22" t="n">
        <v>29.2</v>
      </c>
      <c r="H394" s="22" t="n">
        <v>29.2</v>
      </c>
      <c r="I394" s="22" t="n">
        <v>0</v>
      </c>
      <c r="J394" s="22" t="n">
        <v>0</v>
      </c>
      <c r="K394" s="22" t="n">
        <v>0</v>
      </c>
      <c r="L394" s="22" t="n">
        <v>0</v>
      </c>
    </row>
    <row r="395" customFormat="false" ht="25.5" hidden="false" customHeight="false" outlineLevel="0" collapsed="false">
      <c r="A395" s="74" t="s">
        <v>218</v>
      </c>
      <c r="B395" s="22" t="n">
        <f aca="false">E395+G395+I395+K395</f>
        <v>48.1</v>
      </c>
      <c r="C395" s="22" t="n">
        <f aca="false">F395+H395+J395+L395</f>
        <v>48.1</v>
      </c>
      <c r="D395" s="22" t="n">
        <f aca="false">C395/B395*100</f>
        <v>100</v>
      </c>
      <c r="E395" s="22" t="n">
        <v>0</v>
      </c>
      <c r="F395" s="22" t="n">
        <v>0</v>
      </c>
      <c r="G395" s="22" t="n">
        <v>48.1</v>
      </c>
      <c r="H395" s="22" t="n">
        <v>48.1</v>
      </c>
      <c r="I395" s="22" t="n">
        <v>0</v>
      </c>
      <c r="J395" s="22" t="n">
        <v>0</v>
      </c>
      <c r="K395" s="22" t="n">
        <v>0</v>
      </c>
      <c r="L395" s="22" t="n">
        <v>0</v>
      </c>
    </row>
    <row r="396" customFormat="false" ht="12.75" hidden="false" customHeight="false" outlineLevel="0" collapsed="false">
      <c r="A396" s="86" t="s">
        <v>219</v>
      </c>
      <c r="B396" s="20" t="n">
        <f aca="false">SUM(B393:B395)</f>
        <v>38698.8</v>
      </c>
      <c r="C396" s="20" t="n">
        <f aca="false">SUM(C393:C395)</f>
        <v>38165.2</v>
      </c>
      <c r="D396" s="22" t="n">
        <f aca="false">C396/B396*100</f>
        <v>98.6211458753243</v>
      </c>
      <c r="E396" s="20" t="n">
        <f aca="false">SUM(E393:E395)</f>
        <v>0</v>
      </c>
      <c r="F396" s="20" t="n">
        <f aca="false">SUM(F393:F395)</f>
        <v>0</v>
      </c>
      <c r="G396" s="20" t="n">
        <f aca="false">SUM(G393:G395)</f>
        <v>77.3</v>
      </c>
      <c r="H396" s="20" t="n">
        <f aca="false">SUM(H393:H395)</f>
        <v>77.3</v>
      </c>
      <c r="I396" s="20" t="n">
        <f aca="false">SUM(I393:I395)</f>
        <v>38621.5</v>
      </c>
      <c r="J396" s="20" t="n">
        <f aca="false">SUM(J393:J395)</f>
        <v>38087.9</v>
      </c>
      <c r="K396" s="20" t="n">
        <f aca="false">SUM(K393:K395)</f>
        <v>0</v>
      </c>
      <c r="L396" s="20" t="n">
        <f aca="false">SUM(L393:L395)</f>
        <v>0</v>
      </c>
    </row>
    <row r="397" customFormat="false" ht="12.75" hidden="false" customHeight="true" outlineLevel="0" collapsed="false">
      <c r="A397" s="85" t="s">
        <v>220</v>
      </c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</row>
    <row r="398" customFormat="false" ht="25.5" hidden="false" customHeight="false" outlineLevel="0" collapsed="false">
      <c r="A398" s="74" t="s">
        <v>221</v>
      </c>
      <c r="B398" s="81" t="n">
        <f aca="false">E398+G398+I398+K398</f>
        <v>24181.5</v>
      </c>
      <c r="C398" s="81" t="n">
        <f aca="false">F398+H398+J398+L398</f>
        <v>23177.5</v>
      </c>
      <c r="D398" s="81" t="n">
        <f aca="false">C398/B398*100</f>
        <v>95.848065670037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24181.5</v>
      </c>
      <c r="J398" s="81" t="n">
        <v>23177.5</v>
      </c>
      <c r="K398" s="81" t="n">
        <v>0</v>
      </c>
      <c r="L398" s="81" t="n">
        <v>0</v>
      </c>
    </row>
    <row r="399" customFormat="false" ht="78" hidden="false" customHeight="true" outlineLevel="0" collapsed="false">
      <c r="A399" s="17" t="s">
        <v>222</v>
      </c>
      <c r="B399" s="81" t="n">
        <f aca="false">E399+G399+I399+K399</f>
        <v>1300</v>
      </c>
      <c r="C399" s="81" t="n">
        <f aca="false">F399+H399+J399+L399</f>
        <v>1300</v>
      </c>
      <c r="D399" s="81" t="n">
        <f aca="false">C399/B399*100</f>
        <v>100</v>
      </c>
      <c r="E399" s="81" t="n">
        <v>0</v>
      </c>
      <c r="F399" s="81" t="n">
        <v>0</v>
      </c>
      <c r="G399" s="81" t="n">
        <v>1300</v>
      </c>
      <c r="H399" s="81" t="n">
        <v>1300</v>
      </c>
      <c r="I399" s="81" t="n">
        <v>0</v>
      </c>
      <c r="J399" s="81" t="n">
        <v>0</v>
      </c>
      <c r="K399" s="81" t="n">
        <v>0</v>
      </c>
      <c r="L399" s="81" t="n">
        <v>0</v>
      </c>
    </row>
    <row r="400" customFormat="false" ht="25.5" hidden="false" customHeight="false" outlineLevel="0" collapsed="false">
      <c r="A400" s="17" t="s">
        <v>223</v>
      </c>
      <c r="B400" s="81" t="n">
        <f aca="false">E400+G400+I400+K400</f>
        <v>1116.9</v>
      </c>
      <c r="C400" s="81" t="n">
        <f aca="false">F400+H400+J400+L400</f>
        <v>1116.9</v>
      </c>
      <c r="D400" s="81" t="n">
        <f aca="false">C400/B400*100</f>
        <v>100</v>
      </c>
      <c r="E400" s="81" t="n">
        <v>0</v>
      </c>
      <c r="F400" s="81" t="n">
        <v>0</v>
      </c>
      <c r="G400" s="81" t="n">
        <v>1116.9</v>
      </c>
      <c r="H400" s="81" t="n">
        <v>1116.9</v>
      </c>
      <c r="I400" s="81" t="n">
        <v>0</v>
      </c>
      <c r="J400" s="81" t="n">
        <v>0</v>
      </c>
      <c r="K400" s="81" t="n">
        <v>0</v>
      </c>
      <c r="L400" s="81" t="n">
        <v>0</v>
      </c>
    </row>
    <row r="401" customFormat="false" ht="12.75" hidden="false" customHeight="false" outlineLevel="0" collapsed="false">
      <c r="A401" s="86" t="s">
        <v>224</v>
      </c>
      <c r="B401" s="20" t="n">
        <f aca="false">SUM(B398:B400)</f>
        <v>26598.4</v>
      </c>
      <c r="C401" s="20" t="n">
        <f aca="false">SUM(C398:C400)</f>
        <v>25594.4</v>
      </c>
      <c r="D401" s="81" t="n">
        <f aca="false">C401/B401*100</f>
        <v>96.2253368623677</v>
      </c>
      <c r="E401" s="20" t="n">
        <f aca="false">SUM(E398:E400)</f>
        <v>0</v>
      </c>
      <c r="F401" s="20" t="n">
        <f aca="false">SUM(F398:F400)</f>
        <v>0</v>
      </c>
      <c r="G401" s="20" t="n">
        <f aca="false">SUM(G398:G400)</f>
        <v>2416.9</v>
      </c>
      <c r="H401" s="20" t="n">
        <f aca="false">SUM(H398:H400)</f>
        <v>2416.9</v>
      </c>
      <c r="I401" s="20" t="n">
        <f aca="false">SUM(I398:I400)</f>
        <v>24181.5</v>
      </c>
      <c r="J401" s="20" t="n">
        <f aca="false">SUM(J398:J400)</f>
        <v>23177.5</v>
      </c>
      <c r="K401" s="20" t="n">
        <f aca="false">SUM(K398:K400)</f>
        <v>0</v>
      </c>
      <c r="L401" s="20" t="n">
        <f aca="false">SUM(L398:L400)</f>
        <v>0</v>
      </c>
    </row>
    <row r="402" customFormat="false" ht="12.75" hidden="false" customHeight="false" outlineLevel="0" collapsed="false">
      <c r="A402" s="18" t="s">
        <v>3</v>
      </c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2.75" hidden="false" customHeight="false" outlineLevel="0" collapsed="false">
      <c r="A403" s="18" t="s">
        <v>4</v>
      </c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</row>
    <row r="404" customFormat="false" ht="12.75" hidden="false" customHeight="false" outlineLevel="0" collapsed="false">
      <c r="A404" s="18" t="s">
        <v>225</v>
      </c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2.75" hidden="false" customHeight="false" outlineLevel="0" collapsed="false">
      <c r="A405" s="18" t="s">
        <v>6</v>
      </c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</row>
    <row r="406" customFormat="false" ht="13.5" hidden="false" customHeight="true" outlineLevel="0" collapsed="false">
      <c r="A406" s="4" t="s">
        <v>7</v>
      </c>
      <c r="B406" s="5" t="s">
        <v>8</v>
      </c>
      <c r="C406" s="5"/>
      <c r="D406" s="5"/>
      <c r="E406" s="5"/>
      <c r="F406" s="5"/>
      <c r="G406" s="5"/>
      <c r="H406" s="5"/>
      <c r="I406" s="5"/>
      <c r="J406" s="5"/>
      <c r="K406" s="5"/>
      <c r="L406" s="5"/>
    </row>
    <row r="407" customFormat="false" ht="13.5" hidden="false" customHeight="false" outlineLevel="0" collapsed="false">
      <c r="A407" s="4"/>
      <c r="B407" s="6" t="s">
        <v>9</v>
      </c>
      <c r="C407" s="6"/>
      <c r="D407" s="6"/>
      <c r="E407" s="5" t="s">
        <v>10</v>
      </c>
      <c r="F407" s="5"/>
      <c r="G407" s="5"/>
      <c r="H407" s="5"/>
      <c r="I407" s="5"/>
      <c r="J407" s="5"/>
      <c r="K407" s="5"/>
      <c r="L407" s="5"/>
    </row>
    <row r="408" customFormat="false" ht="28.5" hidden="false" customHeight="true" outlineLevel="0" collapsed="false">
      <c r="A408" s="4"/>
      <c r="B408" s="6"/>
      <c r="C408" s="6"/>
      <c r="D408" s="6"/>
      <c r="E408" s="4" t="s">
        <v>11</v>
      </c>
      <c r="F408" s="4"/>
      <c r="G408" s="4" t="s">
        <v>12</v>
      </c>
      <c r="H408" s="4"/>
      <c r="I408" s="4" t="s">
        <v>13</v>
      </c>
      <c r="J408" s="4"/>
      <c r="K408" s="4" t="s">
        <v>14</v>
      </c>
      <c r="L408" s="4"/>
    </row>
    <row r="409" customFormat="false" ht="13.5" hidden="false" customHeight="false" outlineLevel="0" collapsed="false">
      <c r="A409" s="4"/>
      <c r="B409" s="38" t="s">
        <v>15</v>
      </c>
      <c r="C409" s="38" t="s">
        <v>16</v>
      </c>
      <c r="D409" s="38" t="s">
        <v>17</v>
      </c>
      <c r="E409" s="38" t="s">
        <v>15</v>
      </c>
      <c r="F409" s="38" t="s">
        <v>16</v>
      </c>
      <c r="G409" s="38" t="s">
        <v>15</v>
      </c>
      <c r="H409" s="38" t="s">
        <v>16</v>
      </c>
      <c r="I409" s="38" t="s">
        <v>15</v>
      </c>
      <c r="J409" s="38" t="s">
        <v>16</v>
      </c>
      <c r="K409" s="38" t="s">
        <v>15</v>
      </c>
      <c r="L409" s="38" t="s">
        <v>16</v>
      </c>
    </row>
    <row r="410" customFormat="false" ht="51" hidden="false" customHeight="false" outlineLevel="0" collapsed="false">
      <c r="A410" s="87" t="s">
        <v>226</v>
      </c>
      <c r="B410" s="88" t="n">
        <f aca="false">E410+G410+I410+K410</f>
        <v>26</v>
      </c>
      <c r="C410" s="88" t="n">
        <f aca="false">F410+H410+J410+L410</f>
        <v>26</v>
      </c>
      <c r="D410" s="89" t="n">
        <v>10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24</v>
      </c>
      <c r="J410" s="11" t="n">
        <v>24</v>
      </c>
      <c r="K410" s="11" t="n">
        <v>2</v>
      </c>
      <c r="L410" s="11" t="n">
        <v>2</v>
      </c>
    </row>
    <row r="411" customFormat="false" ht="56.25" hidden="false" customHeight="false" outlineLevel="0" collapsed="false">
      <c r="A411" s="84" t="s">
        <v>227</v>
      </c>
      <c r="B411" s="24" t="n">
        <f aca="false">E411+G411+I411+K411</f>
        <v>26</v>
      </c>
      <c r="C411" s="11" t="n">
        <f aca="false">F411+H411+J411+L411</f>
        <v>26</v>
      </c>
      <c r="D411" s="62" t="n">
        <v>10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24</v>
      </c>
      <c r="J411" s="11" t="n">
        <v>24</v>
      </c>
      <c r="K411" s="11" t="n">
        <v>2</v>
      </c>
      <c r="L411" s="11" t="n">
        <v>2</v>
      </c>
    </row>
    <row r="412" customFormat="false" ht="12.75" hidden="false" customHeight="false" outlineLevel="0" collapsed="false">
      <c r="A412" s="18" t="s">
        <v>3</v>
      </c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</row>
    <row r="413" customFormat="false" ht="12.75" hidden="false" customHeight="false" outlineLevel="0" collapsed="false">
      <c r="A413" s="18" t="s">
        <v>4</v>
      </c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</row>
    <row r="414" customFormat="false" ht="12.75" hidden="false" customHeight="false" outlineLevel="0" collapsed="false">
      <c r="A414" s="18" t="s">
        <v>228</v>
      </c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</row>
    <row r="415" customFormat="false" ht="12.75" hidden="false" customHeight="false" outlineLevel="0" collapsed="false">
      <c r="A415" s="18" t="s">
        <v>6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</row>
    <row r="416" customFormat="false" ht="13.5" hidden="false" customHeight="true" outlineLevel="0" collapsed="false">
      <c r="A416" s="4" t="s">
        <v>7</v>
      </c>
      <c r="B416" s="5" t="s">
        <v>8</v>
      </c>
      <c r="C416" s="5"/>
      <c r="D416" s="5"/>
      <c r="E416" s="5"/>
      <c r="F416" s="5"/>
      <c r="G416" s="5"/>
      <c r="H416" s="5"/>
      <c r="I416" s="5"/>
      <c r="J416" s="5"/>
      <c r="K416" s="5"/>
      <c r="L416" s="5"/>
    </row>
    <row r="417" customFormat="false" ht="13.5" hidden="false" customHeight="false" outlineLevel="0" collapsed="false">
      <c r="A417" s="4"/>
      <c r="B417" s="6" t="s">
        <v>9</v>
      </c>
      <c r="C417" s="6"/>
      <c r="D417" s="6"/>
      <c r="E417" s="5" t="s">
        <v>10</v>
      </c>
      <c r="F417" s="5"/>
      <c r="G417" s="5"/>
      <c r="H417" s="5"/>
      <c r="I417" s="5"/>
      <c r="J417" s="5"/>
      <c r="K417" s="5"/>
      <c r="L417" s="5"/>
    </row>
    <row r="418" customFormat="false" ht="28.5" hidden="false" customHeight="true" outlineLevel="0" collapsed="false">
      <c r="A418" s="4"/>
      <c r="B418" s="6"/>
      <c r="C418" s="6"/>
      <c r="D418" s="6"/>
      <c r="E418" s="4" t="s">
        <v>11</v>
      </c>
      <c r="F418" s="4"/>
      <c r="G418" s="4" t="s">
        <v>12</v>
      </c>
      <c r="H418" s="4"/>
      <c r="I418" s="4" t="s">
        <v>13</v>
      </c>
      <c r="J418" s="4"/>
      <c r="K418" s="4" t="s">
        <v>14</v>
      </c>
      <c r="L418" s="4"/>
    </row>
    <row r="419" customFormat="false" ht="13.5" hidden="false" customHeight="false" outlineLevel="0" collapsed="false">
      <c r="A419" s="4"/>
      <c r="B419" s="5" t="s">
        <v>15</v>
      </c>
      <c r="C419" s="5" t="s">
        <v>16</v>
      </c>
      <c r="D419" s="5" t="s">
        <v>17</v>
      </c>
      <c r="E419" s="5" t="s">
        <v>15</v>
      </c>
      <c r="F419" s="5" t="s">
        <v>16</v>
      </c>
      <c r="G419" s="5" t="s">
        <v>15</v>
      </c>
      <c r="H419" s="5" t="s">
        <v>16</v>
      </c>
      <c r="I419" s="5" t="s">
        <v>15</v>
      </c>
      <c r="J419" s="5" t="s">
        <v>16</v>
      </c>
      <c r="K419" s="5" t="s">
        <v>15</v>
      </c>
      <c r="L419" s="5" t="s">
        <v>16</v>
      </c>
    </row>
    <row r="420" customFormat="false" ht="51" hidden="false" customHeight="false" outlineLevel="0" collapsed="false">
      <c r="A420" s="7" t="s">
        <v>229</v>
      </c>
      <c r="B420" s="20" t="n">
        <f aca="false">B421+B422+B423+B431</f>
        <v>18175.9</v>
      </c>
      <c r="C420" s="20" t="n">
        <f aca="false">C421+C422+C423+C431</f>
        <v>12241.9</v>
      </c>
      <c r="D420" s="20" t="n">
        <f aca="false">C420/B420*100</f>
        <v>67.3523731974758</v>
      </c>
      <c r="E420" s="20" t="n">
        <f aca="false">E421+E422+E423+E431</f>
        <v>0</v>
      </c>
      <c r="F420" s="20" t="n">
        <f aca="false">F421+F422+F423+F431</f>
        <v>0</v>
      </c>
      <c r="G420" s="20" t="n">
        <f aca="false">G421+G422+G423+G431</f>
        <v>5623.3</v>
      </c>
      <c r="H420" s="20" t="n">
        <f aca="false">H421+H422+H423+H431</f>
        <v>576.5</v>
      </c>
      <c r="I420" s="20" t="n">
        <f aca="false">I421+I422+I423+I431</f>
        <v>12552.6</v>
      </c>
      <c r="J420" s="20" t="n">
        <f aca="false">J421+J422+J423+J431</f>
        <v>11665.4</v>
      </c>
      <c r="K420" s="20" t="n">
        <f aca="false">K421+K422+K423+K431</f>
        <v>0</v>
      </c>
      <c r="L420" s="20" t="n">
        <f aca="false">L421+L422+L423+L431</f>
        <v>0</v>
      </c>
    </row>
    <row r="421" customFormat="false" ht="38.25" hidden="false" customHeight="true" outlineLevel="0" collapsed="false">
      <c r="A421" s="57" t="s">
        <v>230</v>
      </c>
      <c r="B421" s="22" t="n">
        <f aca="false">E421+G421+I421+K421</f>
        <v>1640.6</v>
      </c>
      <c r="C421" s="22" t="n">
        <f aca="false">F421+H421+J421+L421</f>
        <v>1637.5</v>
      </c>
      <c r="D421" s="22" t="n">
        <f aca="false">C421/B421*100</f>
        <v>99.8110447397294</v>
      </c>
      <c r="E421" s="22" t="n">
        <v>0</v>
      </c>
      <c r="F421" s="22" t="n">
        <v>0</v>
      </c>
      <c r="G421" s="22" t="n">
        <v>0</v>
      </c>
      <c r="H421" s="22" t="n">
        <v>0</v>
      </c>
      <c r="I421" s="22" t="n">
        <v>1640.6</v>
      </c>
      <c r="J421" s="22" t="n">
        <v>1637.5</v>
      </c>
      <c r="K421" s="22" t="n">
        <v>0</v>
      </c>
      <c r="L421" s="22" t="n">
        <v>0</v>
      </c>
    </row>
    <row r="422" customFormat="false" ht="27" hidden="false" customHeight="true" outlineLevel="0" collapsed="false">
      <c r="A422" s="84" t="s">
        <v>231</v>
      </c>
      <c r="B422" s="22" t="n">
        <f aca="false">E422+G422+I422+K422</f>
        <v>2239.2</v>
      </c>
      <c r="C422" s="22" t="n">
        <f aca="false">F422+H422+J422+L422</f>
        <v>2239.2</v>
      </c>
      <c r="D422" s="22" t="n">
        <f aca="false">C422/B422*100</f>
        <v>100</v>
      </c>
      <c r="E422" s="22" t="n">
        <v>0</v>
      </c>
      <c r="F422" s="22" t="n">
        <v>0</v>
      </c>
      <c r="G422" s="22" t="n">
        <v>0</v>
      </c>
      <c r="H422" s="22" t="n">
        <v>0</v>
      </c>
      <c r="I422" s="22" t="n">
        <v>2239.2</v>
      </c>
      <c r="J422" s="22" t="n">
        <v>2239.2</v>
      </c>
      <c r="K422" s="22" t="n">
        <v>0</v>
      </c>
      <c r="L422" s="22" t="n">
        <v>0</v>
      </c>
    </row>
    <row r="423" customFormat="false" ht="30.75" hidden="false" customHeight="true" outlineLevel="0" collapsed="false">
      <c r="A423" s="90" t="s">
        <v>232</v>
      </c>
      <c r="B423" s="20" t="n">
        <f aca="false">B424+B425+B426+B427+B428+B429+B430</f>
        <v>7210.6</v>
      </c>
      <c r="C423" s="20" t="n">
        <f aca="false">C424+C425+C426+C427+C428+C429+C430</f>
        <v>7173.8</v>
      </c>
      <c r="D423" s="22" t="n">
        <f aca="false">C423/B423*100</f>
        <v>99.4896402518514</v>
      </c>
      <c r="E423" s="20" t="n">
        <f aca="false">E424+E425+E426+E427+E428+E429+E430</f>
        <v>0</v>
      </c>
      <c r="F423" s="20" t="n">
        <f aca="false">F424+F425+F426+F427+F428+F429+F430</f>
        <v>0</v>
      </c>
      <c r="G423" s="20" t="n">
        <f aca="false">G424+G425+G426+G427+G428+G429+G430</f>
        <v>613.3</v>
      </c>
      <c r="H423" s="20" t="n">
        <f aca="false">H424+H425+H426+H427+H428+H429+H430</f>
        <v>576.5</v>
      </c>
      <c r="I423" s="20" t="n">
        <f aca="false">I424+I425+I426+I427+I428+I429+I430</f>
        <v>6597.3</v>
      </c>
      <c r="J423" s="20" t="n">
        <f aca="false">J424+J425+J426+J427+J428+J429+J430</f>
        <v>6597.3</v>
      </c>
      <c r="K423" s="20" t="n">
        <f aca="false">K424+K425+K426+K427+K428+K429+K430</f>
        <v>0</v>
      </c>
      <c r="L423" s="20" t="n">
        <f aca="false">L424+L425+L426+L427+L428+L429+L430</f>
        <v>0</v>
      </c>
    </row>
    <row r="424" customFormat="false" ht="57.75" hidden="false" customHeight="true" outlineLevel="0" collapsed="false">
      <c r="A424" s="84" t="s">
        <v>233</v>
      </c>
      <c r="B424" s="22" t="n">
        <f aca="false">E424+G424+I424+K424</f>
        <v>1312.8</v>
      </c>
      <c r="C424" s="22" t="n">
        <f aca="false">F424+H424+J424+L424</f>
        <v>1312.8</v>
      </c>
      <c r="D424" s="22" t="n">
        <f aca="false">C424/B424*100</f>
        <v>100</v>
      </c>
      <c r="E424" s="22" t="n">
        <v>0</v>
      </c>
      <c r="F424" s="22" t="n">
        <v>0</v>
      </c>
      <c r="G424" s="22" t="n">
        <v>0</v>
      </c>
      <c r="H424" s="22" t="n">
        <v>0</v>
      </c>
      <c r="I424" s="22" t="n">
        <v>1312.8</v>
      </c>
      <c r="J424" s="22" t="n">
        <v>1312.8</v>
      </c>
      <c r="K424" s="22" t="n">
        <v>0</v>
      </c>
      <c r="L424" s="22" t="n">
        <v>0</v>
      </c>
    </row>
    <row r="425" customFormat="false" ht="24" hidden="false" customHeight="true" outlineLevel="0" collapsed="false">
      <c r="A425" s="84" t="s">
        <v>234</v>
      </c>
      <c r="B425" s="22" t="n">
        <f aca="false">E425+G425+I425+K425</f>
        <v>4500</v>
      </c>
      <c r="C425" s="22" t="n">
        <f aca="false">F425+H425+J425+L425</f>
        <v>4500</v>
      </c>
      <c r="D425" s="22" t="n">
        <f aca="false">C425/B425*100</f>
        <v>100</v>
      </c>
      <c r="E425" s="22" t="n">
        <v>0</v>
      </c>
      <c r="F425" s="22" t="n">
        <v>0</v>
      </c>
      <c r="G425" s="22" t="n">
        <v>0</v>
      </c>
      <c r="H425" s="22" t="n">
        <v>0</v>
      </c>
      <c r="I425" s="22" t="n">
        <v>4500</v>
      </c>
      <c r="J425" s="22" t="n">
        <v>4500</v>
      </c>
      <c r="K425" s="22" t="n">
        <v>0</v>
      </c>
      <c r="L425" s="22" t="n">
        <v>0</v>
      </c>
    </row>
    <row r="426" customFormat="false" ht="33.75" hidden="false" customHeight="true" outlineLevel="0" collapsed="false">
      <c r="A426" s="84" t="s">
        <v>235</v>
      </c>
      <c r="B426" s="22" t="n">
        <f aca="false">E426+G426+I426+K426</f>
        <v>613.3</v>
      </c>
      <c r="C426" s="22" t="n">
        <f aca="false">F426+H426+J426+L426</f>
        <v>576.5</v>
      </c>
      <c r="D426" s="22" t="n">
        <f aca="false">C426/B426*100</f>
        <v>93.9996738953204</v>
      </c>
      <c r="E426" s="22" t="n">
        <v>0</v>
      </c>
      <c r="F426" s="22" t="n">
        <v>0</v>
      </c>
      <c r="G426" s="22" t="n">
        <v>613.3</v>
      </c>
      <c r="H426" s="22" t="n">
        <v>576.5</v>
      </c>
      <c r="I426" s="22" t="n">
        <v>0</v>
      </c>
      <c r="J426" s="22" t="n">
        <v>0</v>
      </c>
      <c r="K426" s="22" t="n">
        <v>0</v>
      </c>
      <c r="L426" s="22" t="n">
        <v>0</v>
      </c>
    </row>
    <row r="427" customFormat="false" ht="18.75" hidden="false" customHeight="true" outlineLevel="0" collapsed="false">
      <c r="A427" s="84" t="s">
        <v>236</v>
      </c>
      <c r="B427" s="22" t="n">
        <f aca="false">E427+G427+I427+K427</f>
        <v>62.8</v>
      </c>
      <c r="C427" s="22" t="n">
        <f aca="false">F427+H427+J427+L427</f>
        <v>62.8</v>
      </c>
      <c r="D427" s="22" t="n">
        <f aca="false">C427/B427*100</f>
        <v>100</v>
      </c>
      <c r="E427" s="22" t="n">
        <v>0</v>
      </c>
      <c r="F427" s="22" t="n">
        <v>0</v>
      </c>
      <c r="G427" s="22" t="n">
        <v>0</v>
      </c>
      <c r="H427" s="22" t="n">
        <v>0</v>
      </c>
      <c r="I427" s="22" t="n">
        <v>62.8</v>
      </c>
      <c r="J427" s="22" t="n">
        <v>62.8</v>
      </c>
      <c r="K427" s="22" t="n">
        <v>0</v>
      </c>
      <c r="L427" s="22" t="n">
        <v>0</v>
      </c>
    </row>
    <row r="428" customFormat="false" ht="25.5" hidden="false" customHeight="true" outlineLevel="0" collapsed="false">
      <c r="A428" s="84" t="s">
        <v>237</v>
      </c>
      <c r="B428" s="22" t="n">
        <f aca="false">E428+G428+I428+K428</f>
        <v>499.1</v>
      </c>
      <c r="C428" s="22" t="n">
        <f aca="false">F428+H428+J428+L428</f>
        <v>499.1</v>
      </c>
      <c r="D428" s="22" t="n">
        <f aca="false">C428/B428*100</f>
        <v>100</v>
      </c>
      <c r="E428" s="22" t="n">
        <v>0</v>
      </c>
      <c r="F428" s="22" t="n">
        <v>0</v>
      </c>
      <c r="G428" s="22" t="n">
        <v>0</v>
      </c>
      <c r="H428" s="22" t="n">
        <v>0</v>
      </c>
      <c r="I428" s="22" t="n">
        <v>499.1</v>
      </c>
      <c r="J428" s="22" t="n">
        <v>499.1</v>
      </c>
      <c r="K428" s="22" t="n">
        <v>0</v>
      </c>
      <c r="L428" s="22" t="n">
        <v>0</v>
      </c>
    </row>
    <row r="429" customFormat="false" ht="26.25" hidden="false" customHeight="true" outlineLevel="0" collapsed="false">
      <c r="A429" s="84" t="s">
        <v>238</v>
      </c>
      <c r="B429" s="22" t="n">
        <f aca="false">E429+G429+I429+K429</f>
        <v>187.5</v>
      </c>
      <c r="C429" s="22" t="n">
        <f aca="false">F429+H429+J429+L429</f>
        <v>187.5</v>
      </c>
      <c r="D429" s="22" t="n">
        <f aca="false">C429/B429*100</f>
        <v>100</v>
      </c>
      <c r="E429" s="22" t="n">
        <v>0</v>
      </c>
      <c r="F429" s="22" t="n">
        <v>0</v>
      </c>
      <c r="G429" s="22" t="n">
        <v>0</v>
      </c>
      <c r="H429" s="22" t="n">
        <v>0</v>
      </c>
      <c r="I429" s="22" t="n">
        <v>187.5</v>
      </c>
      <c r="J429" s="22" t="n">
        <v>187.5</v>
      </c>
      <c r="K429" s="22" t="n">
        <v>0</v>
      </c>
      <c r="L429" s="22" t="n">
        <v>0</v>
      </c>
    </row>
    <row r="430" customFormat="false" ht="41.25" hidden="false" customHeight="true" outlineLevel="0" collapsed="false">
      <c r="A430" s="84" t="s">
        <v>239</v>
      </c>
      <c r="B430" s="22" t="n">
        <f aca="false">E430+G430+I430+K430</f>
        <v>35.1</v>
      </c>
      <c r="C430" s="22" t="n">
        <f aca="false">F430+H430+J430+L430</f>
        <v>35.1</v>
      </c>
      <c r="D430" s="22" t="n">
        <f aca="false">C430/B430*100</f>
        <v>100</v>
      </c>
      <c r="E430" s="22" t="n">
        <v>0</v>
      </c>
      <c r="F430" s="22" t="n">
        <v>0</v>
      </c>
      <c r="G430" s="22" t="n">
        <v>0</v>
      </c>
      <c r="H430" s="22" t="n">
        <v>0</v>
      </c>
      <c r="I430" s="22" t="n">
        <v>35.1</v>
      </c>
      <c r="J430" s="22" t="n">
        <v>35.1</v>
      </c>
      <c r="K430" s="22" t="n">
        <v>0</v>
      </c>
      <c r="L430" s="22" t="n">
        <v>0</v>
      </c>
    </row>
    <row r="431" customFormat="false" ht="18" hidden="false" customHeight="true" outlineLevel="0" collapsed="false">
      <c r="A431" s="90" t="s">
        <v>240</v>
      </c>
      <c r="B431" s="20" t="n">
        <f aca="false">B432+B433+B434+B435+B436</f>
        <v>7085.5</v>
      </c>
      <c r="C431" s="20" t="n">
        <f aca="false">C432+C433+C434+C435+C436</f>
        <v>1191.4</v>
      </c>
      <c r="D431" s="20" t="n">
        <f aca="false">C431/B431*100</f>
        <v>16.8146214099217</v>
      </c>
      <c r="E431" s="20" t="n">
        <f aca="false">E432+E433+E434+E435+E436</f>
        <v>0</v>
      </c>
      <c r="F431" s="20" t="n">
        <f aca="false">F432+F433+F434+F435+F436</f>
        <v>0</v>
      </c>
      <c r="G431" s="20" t="n">
        <f aca="false">G432+G433+G434+G435+G436</f>
        <v>5010</v>
      </c>
      <c r="H431" s="20" t="n">
        <f aca="false">H432+H433+H434+H435+H436</f>
        <v>0</v>
      </c>
      <c r="I431" s="20" t="n">
        <f aca="false">I432+I433+I434+I435+I436</f>
        <v>2075.5</v>
      </c>
      <c r="J431" s="20" t="n">
        <f aca="false">J432+J433+J434+J435+J436</f>
        <v>1191.4</v>
      </c>
      <c r="K431" s="20" t="n">
        <f aca="false">K432+K433+K434+K435+K436</f>
        <v>0</v>
      </c>
      <c r="L431" s="20" t="n">
        <f aca="false">L432+L433+L434+L435+L436</f>
        <v>0</v>
      </c>
    </row>
    <row r="432" customFormat="false" ht="104.25" hidden="false" customHeight="true" outlineLevel="0" collapsed="false">
      <c r="A432" s="84" t="s">
        <v>241</v>
      </c>
      <c r="B432" s="22" t="n">
        <f aca="false">E432+G432+I432+K432</f>
        <v>195.3</v>
      </c>
      <c r="C432" s="22" t="n">
        <f aca="false">F432+H432+J432+L432</f>
        <v>195.3</v>
      </c>
      <c r="D432" s="22" t="n">
        <f aca="false">C432/B432*100</f>
        <v>100</v>
      </c>
      <c r="E432" s="22" t="n">
        <v>0</v>
      </c>
      <c r="F432" s="22" t="n">
        <v>0</v>
      </c>
      <c r="G432" s="22" t="n">
        <v>0</v>
      </c>
      <c r="H432" s="22" t="n">
        <v>0</v>
      </c>
      <c r="I432" s="22" t="n">
        <v>195.3</v>
      </c>
      <c r="J432" s="22" t="n">
        <v>195.3</v>
      </c>
      <c r="K432" s="22" t="n">
        <v>0</v>
      </c>
      <c r="L432" s="22" t="n">
        <v>0</v>
      </c>
    </row>
    <row r="433" customFormat="false" ht="52.5" hidden="false" customHeight="true" outlineLevel="0" collapsed="false">
      <c r="A433" s="84" t="s">
        <v>242</v>
      </c>
      <c r="B433" s="91" t="n">
        <f aca="false">E433+G433+I433+K433</f>
        <v>130.2</v>
      </c>
      <c r="C433" s="91" t="n">
        <f aca="false">F433+H433+J433+L433</f>
        <v>130.2</v>
      </c>
      <c r="D433" s="91" t="n">
        <f aca="false">C433/B433*100</f>
        <v>100</v>
      </c>
      <c r="E433" s="91" t="n">
        <v>0</v>
      </c>
      <c r="F433" s="91" t="n">
        <v>0</v>
      </c>
      <c r="G433" s="91" t="n">
        <v>0</v>
      </c>
      <c r="H433" s="91" t="n">
        <v>0</v>
      </c>
      <c r="I433" s="91" t="n">
        <v>130.2</v>
      </c>
      <c r="J433" s="91" t="n">
        <v>130.2</v>
      </c>
      <c r="K433" s="91" t="n">
        <v>0</v>
      </c>
      <c r="L433" s="91" t="n">
        <v>0</v>
      </c>
    </row>
    <row r="434" customFormat="false" ht="27.75" hidden="false" customHeight="true" outlineLevel="0" collapsed="false">
      <c r="A434" s="41" t="s">
        <v>243</v>
      </c>
      <c r="B434" s="91" t="n">
        <f aca="false">E434+G434+I434+K434</f>
        <v>57.4</v>
      </c>
      <c r="C434" s="91" t="n">
        <f aca="false">F434+H434+J434+L434</f>
        <v>57.5</v>
      </c>
      <c r="D434" s="91" t="n">
        <f aca="false">C434/B434*100</f>
        <v>100.174216027875</v>
      </c>
      <c r="E434" s="91" t="n">
        <v>0</v>
      </c>
      <c r="F434" s="91" t="n">
        <v>0</v>
      </c>
      <c r="G434" s="91" t="n">
        <v>0</v>
      </c>
      <c r="H434" s="91" t="n">
        <v>0</v>
      </c>
      <c r="I434" s="91" t="n">
        <v>57.4</v>
      </c>
      <c r="J434" s="91" t="n">
        <v>57.5</v>
      </c>
      <c r="K434" s="91" t="n">
        <v>0</v>
      </c>
      <c r="L434" s="91" t="n">
        <v>0</v>
      </c>
    </row>
    <row r="435" customFormat="false" ht="63.75" hidden="false" customHeight="false" outlineLevel="0" collapsed="false">
      <c r="A435" s="41" t="s">
        <v>244</v>
      </c>
      <c r="B435" s="91" t="n">
        <f aca="false">E435+G435+I435+K435</f>
        <v>808.4</v>
      </c>
      <c r="C435" s="91" t="n">
        <f aca="false">F435+H435+J435+L435</f>
        <v>808.4</v>
      </c>
      <c r="D435" s="91" t="n">
        <f aca="false">C435/B435*100</f>
        <v>100</v>
      </c>
      <c r="E435" s="91" t="n">
        <v>0</v>
      </c>
      <c r="F435" s="91" t="n">
        <v>0</v>
      </c>
      <c r="G435" s="91" t="n">
        <v>0</v>
      </c>
      <c r="H435" s="91" t="n">
        <v>0</v>
      </c>
      <c r="I435" s="91" t="n">
        <v>808.4</v>
      </c>
      <c r="J435" s="91" t="n">
        <v>808.4</v>
      </c>
      <c r="K435" s="91" t="n">
        <v>0</v>
      </c>
      <c r="L435" s="91" t="n">
        <v>0</v>
      </c>
    </row>
    <row r="436" customFormat="false" ht="25.5" hidden="false" customHeight="false" outlineLevel="0" collapsed="false">
      <c r="A436" s="41" t="s">
        <v>245</v>
      </c>
      <c r="B436" s="91" t="n">
        <f aca="false">E436+G436+I436+K436</f>
        <v>5894.2</v>
      </c>
      <c r="C436" s="91" t="n">
        <f aca="false">F436+H436+J436+L436</f>
        <v>0</v>
      </c>
      <c r="D436" s="91" t="n">
        <f aca="false">C436/B436*100</f>
        <v>0</v>
      </c>
      <c r="E436" s="91" t="n">
        <v>0</v>
      </c>
      <c r="F436" s="91" t="n">
        <v>0</v>
      </c>
      <c r="G436" s="91" t="n">
        <v>5010</v>
      </c>
      <c r="H436" s="91" t="n">
        <v>0</v>
      </c>
      <c r="I436" s="91" t="n">
        <v>884.2</v>
      </c>
      <c r="J436" s="91" t="n">
        <v>0</v>
      </c>
      <c r="K436" s="91" t="n">
        <v>0</v>
      </c>
      <c r="L436" s="91" t="n">
        <v>0</v>
      </c>
    </row>
    <row r="437" customFormat="false" ht="12.75" hidden="false" customHeight="false" outlineLevel="0" collapsed="false">
      <c r="A437" s="25" t="s">
        <v>3</v>
      </c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</row>
    <row r="438" customFormat="false" ht="12.75" hidden="false" customHeight="false" outlineLevel="0" collapsed="false">
      <c r="A438" s="25" t="s">
        <v>4</v>
      </c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customFormat="false" ht="12.75" hidden="false" customHeight="false" outlineLevel="0" collapsed="false">
      <c r="A439" s="25" t="s">
        <v>246</v>
      </c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</row>
    <row r="440" customFormat="false" ht="12.75" hidden="false" customHeight="false" outlineLevel="0" collapsed="false">
      <c r="A440" s="25" t="s">
        <v>6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customFormat="false" ht="13.5" hidden="false" customHeight="true" outlineLevel="0" collapsed="false">
      <c r="A441" s="26" t="s">
        <v>7</v>
      </c>
      <c r="B441" s="27" t="s">
        <v>8</v>
      </c>
      <c r="C441" s="27"/>
      <c r="D441" s="27"/>
      <c r="E441" s="27"/>
      <c r="F441" s="27"/>
      <c r="G441" s="27"/>
      <c r="H441" s="27"/>
      <c r="I441" s="27"/>
      <c r="J441" s="27"/>
      <c r="K441" s="27"/>
      <c r="L441" s="27"/>
    </row>
    <row r="442" customFormat="false" ht="13.5" hidden="false" customHeight="false" outlineLevel="0" collapsed="false">
      <c r="A442" s="26"/>
      <c r="B442" s="28" t="s">
        <v>9</v>
      </c>
      <c r="C442" s="28"/>
      <c r="D442" s="28"/>
      <c r="E442" s="27" t="s">
        <v>10</v>
      </c>
      <c r="F442" s="27"/>
      <c r="G442" s="27"/>
      <c r="H442" s="27"/>
      <c r="I442" s="27"/>
      <c r="J442" s="27"/>
      <c r="K442" s="27"/>
      <c r="L442" s="27"/>
    </row>
    <row r="443" customFormat="false" ht="33" hidden="false" customHeight="true" outlineLevel="0" collapsed="false">
      <c r="A443" s="26"/>
      <c r="B443" s="28"/>
      <c r="C443" s="28"/>
      <c r="D443" s="28"/>
      <c r="E443" s="26" t="s">
        <v>11</v>
      </c>
      <c r="F443" s="26"/>
      <c r="G443" s="26" t="s">
        <v>12</v>
      </c>
      <c r="H443" s="26"/>
      <c r="I443" s="26" t="s">
        <v>13</v>
      </c>
      <c r="J443" s="26"/>
      <c r="K443" s="26" t="s">
        <v>14</v>
      </c>
      <c r="L443" s="26"/>
    </row>
    <row r="444" customFormat="false" ht="13.5" hidden="false" customHeight="false" outlineLevel="0" collapsed="false">
      <c r="A444" s="26"/>
      <c r="B444" s="27" t="s">
        <v>15</v>
      </c>
      <c r="C444" s="27" t="s">
        <v>16</v>
      </c>
      <c r="D444" s="27" t="s">
        <v>17</v>
      </c>
      <c r="E444" s="27" t="s">
        <v>15</v>
      </c>
      <c r="F444" s="27" t="s">
        <v>16</v>
      </c>
      <c r="G444" s="27" t="s">
        <v>15</v>
      </c>
      <c r="H444" s="27" t="s">
        <v>16</v>
      </c>
      <c r="I444" s="27" t="s">
        <v>15</v>
      </c>
      <c r="J444" s="27" t="s">
        <v>16</v>
      </c>
      <c r="K444" s="27" t="s">
        <v>15</v>
      </c>
      <c r="L444" s="27" t="s">
        <v>16</v>
      </c>
    </row>
    <row r="445" customFormat="false" ht="38.25" hidden="false" customHeight="false" outlineLevel="0" collapsed="false">
      <c r="A445" s="29" t="s">
        <v>247</v>
      </c>
      <c r="B445" s="37" t="n">
        <f aca="false">B450+B455+B459+B466+B535</f>
        <v>577001.7</v>
      </c>
      <c r="C445" s="37" t="n">
        <f aca="false">C450+C455+C459+C466+C535</f>
        <v>558782.6</v>
      </c>
      <c r="D445" s="37" t="n">
        <f aca="false">C445/B445*100</f>
        <v>96.8424529771749</v>
      </c>
      <c r="E445" s="37" t="n">
        <f aca="false">E450+E455+E459+E466+E535</f>
        <v>0</v>
      </c>
      <c r="F445" s="37" t="n">
        <f aca="false">F450+F455+F459+F466+F535</f>
        <v>0</v>
      </c>
      <c r="G445" s="37" t="n">
        <f aca="false">G450+G455+G459+G466+G535</f>
        <v>379300.4</v>
      </c>
      <c r="H445" s="37" t="n">
        <f aca="false">H450+H455+H459+H466+H535</f>
        <v>379276.3</v>
      </c>
      <c r="I445" s="37" t="n">
        <f aca="false">I450+I455+I459+I466+I535</f>
        <v>197701.3</v>
      </c>
      <c r="J445" s="37" t="n">
        <f aca="false">J450+J455+J459+J466+J535</f>
        <v>179506.3</v>
      </c>
      <c r="K445" s="37" t="n">
        <f aca="false">K450+K455+K459+K466+K535</f>
        <v>0</v>
      </c>
      <c r="L445" s="37" t="n">
        <f aca="false">L450+L455+L459+L466+L535</f>
        <v>0</v>
      </c>
    </row>
    <row r="446" customFormat="false" ht="15" hidden="false" customHeight="true" outlineLevel="0" collapsed="false">
      <c r="A446" s="92" t="s">
        <v>248</v>
      </c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89.25" hidden="false" customHeight="false" outlineLevel="0" collapsed="false">
      <c r="A447" s="52" t="s">
        <v>249</v>
      </c>
      <c r="B447" s="32" t="n">
        <f aca="false">E447+G447+I447+K447</f>
        <v>180015.2</v>
      </c>
      <c r="C447" s="32" t="n">
        <f aca="false">F447+H447+J447+L447</f>
        <v>174173.5</v>
      </c>
      <c r="D447" s="32" t="n">
        <f aca="false">C447/B447*100</f>
        <v>96.7548851430324</v>
      </c>
      <c r="E447" s="32" t="n">
        <v>0</v>
      </c>
      <c r="F447" s="32" t="n">
        <v>0</v>
      </c>
      <c r="G447" s="32" t="n">
        <v>121152.9</v>
      </c>
      <c r="H447" s="32" t="n">
        <v>121152.9</v>
      </c>
      <c r="I447" s="32" t="n">
        <v>58862.3</v>
      </c>
      <c r="J447" s="32" t="n">
        <v>53020.6</v>
      </c>
      <c r="K447" s="32" t="n">
        <v>0</v>
      </c>
      <c r="L447" s="32" t="n">
        <v>0</v>
      </c>
    </row>
    <row r="448" customFormat="false" ht="78.75" hidden="false" customHeight="true" outlineLevel="0" collapsed="false">
      <c r="A448" s="52" t="s">
        <v>250</v>
      </c>
      <c r="B448" s="32" t="n">
        <f aca="false">E448+G448+I448+K448</f>
        <v>10141.4</v>
      </c>
      <c r="C448" s="32" t="n">
        <f aca="false">F448+H448+J448+L448</f>
        <v>10141.4</v>
      </c>
      <c r="D448" s="32" t="n">
        <f aca="false">C448/B448*100</f>
        <v>100</v>
      </c>
      <c r="E448" s="32" t="n">
        <v>0</v>
      </c>
      <c r="F448" s="32" t="n">
        <v>0</v>
      </c>
      <c r="G448" s="32" t="n">
        <v>10141.4</v>
      </c>
      <c r="H448" s="32" t="n">
        <v>10141.4</v>
      </c>
      <c r="I448" s="32" t="n">
        <v>0</v>
      </c>
      <c r="J448" s="32" t="n">
        <v>0</v>
      </c>
      <c r="K448" s="32" t="n">
        <v>0</v>
      </c>
      <c r="L448" s="32" t="n">
        <v>0</v>
      </c>
    </row>
    <row r="449" customFormat="false" ht="27.75" hidden="false" customHeight="true" outlineLevel="0" collapsed="false">
      <c r="A449" s="52" t="s">
        <v>251</v>
      </c>
      <c r="B449" s="32" t="n">
        <f aca="false">E449+G449+I449+K449</f>
        <v>8779.6</v>
      </c>
      <c r="C449" s="32" t="n">
        <f aca="false">F449+H449+J449+L449</f>
        <v>8779.6</v>
      </c>
      <c r="D449" s="32" t="n">
        <f aca="false">C449/B449*100</f>
        <v>100</v>
      </c>
      <c r="E449" s="32" t="n">
        <v>0</v>
      </c>
      <c r="F449" s="32" t="n">
        <v>0</v>
      </c>
      <c r="G449" s="32" t="n">
        <v>8779.6</v>
      </c>
      <c r="H449" s="32" t="n">
        <v>8779.6</v>
      </c>
      <c r="I449" s="32" t="n">
        <v>0</v>
      </c>
      <c r="J449" s="32" t="n">
        <v>0</v>
      </c>
      <c r="K449" s="32" t="n">
        <v>0</v>
      </c>
      <c r="L449" s="32" t="n">
        <v>0</v>
      </c>
    </row>
    <row r="450" customFormat="false" ht="12.75" hidden="false" customHeight="false" outlineLevel="0" collapsed="false">
      <c r="A450" s="93" t="s">
        <v>210</v>
      </c>
      <c r="B450" s="30" t="n">
        <f aca="false">E450+G450+I450+K450</f>
        <v>198936.2</v>
      </c>
      <c r="C450" s="30" t="n">
        <f aca="false">SUM(C447:C449)</f>
        <v>193094.5</v>
      </c>
      <c r="D450" s="32" t="n">
        <f aca="false">C450/B450*100</f>
        <v>97.0635309209686</v>
      </c>
      <c r="E450" s="30" t="n">
        <f aca="false">SUM(E447:E449)</f>
        <v>0</v>
      </c>
      <c r="F450" s="30" t="n">
        <f aca="false">SUM(F447:F449)</f>
        <v>0</v>
      </c>
      <c r="G450" s="30" t="n">
        <f aca="false">SUM(G447:G449)</f>
        <v>140073.9</v>
      </c>
      <c r="H450" s="30" t="n">
        <f aca="false">SUM(H447:H449)</f>
        <v>140073.9</v>
      </c>
      <c r="I450" s="30" t="n">
        <f aca="false">SUM(I447:I449)</f>
        <v>58862.3</v>
      </c>
      <c r="J450" s="30" t="n">
        <f aca="false">SUM(J447:J449)</f>
        <v>53020.6</v>
      </c>
      <c r="K450" s="30" t="n">
        <f aca="false">SUM(K447:K449)</f>
        <v>0</v>
      </c>
      <c r="L450" s="30" t="n">
        <f aca="false">SUM(L447:L449)</f>
        <v>0</v>
      </c>
    </row>
    <row r="451" customFormat="false" ht="12.75" hidden="false" customHeight="true" outlineLevel="0" collapsed="false">
      <c r="A451" s="94" t="s">
        <v>252</v>
      </c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</row>
    <row r="452" customFormat="false" ht="63.75" hidden="false" customHeight="false" outlineLevel="0" collapsed="false">
      <c r="A452" s="52" t="s">
        <v>253</v>
      </c>
      <c r="B452" s="32" t="n">
        <f aca="false">E452+G452+I452+K452</f>
        <v>325828.2</v>
      </c>
      <c r="C452" s="32" t="n">
        <f aca="false">F452+H452+J452+L452</f>
        <v>314995.2</v>
      </c>
      <c r="D452" s="32" t="n">
        <f aca="false">C452/B452*100</f>
        <v>96.6752417378238</v>
      </c>
      <c r="E452" s="32" t="n">
        <v>0</v>
      </c>
      <c r="F452" s="32" t="n">
        <v>0</v>
      </c>
      <c r="G452" s="32" t="n">
        <v>217700.9</v>
      </c>
      <c r="H452" s="32" t="n">
        <v>217700.9</v>
      </c>
      <c r="I452" s="32" t="n">
        <v>108127.3</v>
      </c>
      <c r="J452" s="32" t="n">
        <v>97294.3</v>
      </c>
      <c r="K452" s="32" t="n">
        <v>0</v>
      </c>
      <c r="L452" s="32" t="n">
        <v>0</v>
      </c>
    </row>
    <row r="453" customFormat="false" ht="77.25" hidden="false" customHeight="true" outlineLevel="0" collapsed="false">
      <c r="A453" s="52" t="s">
        <v>250</v>
      </c>
      <c r="B453" s="32" t="n">
        <f aca="false">E453+G453+I453+K453</f>
        <v>17128.1</v>
      </c>
      <c r="C453" s="32" t="n">
        <f aca="false">F453+H453+J453+L453</f>
        <v>17119.1</v>
      </c>
      <c r="D453" s="32" t="n">
        <f aca="false">C453/B453*100</f>
        <v>99.9474547673122</v>
      </c>
      <c r="E453" s="32" t="n">
        <v>0</v>
      </c>
      <c r="F453" s="32" t="n">
        <v>0</v>
      </c>
      <c r="G453" s="32" t="n">
        <v>17128.1</v>
      </c>
      <c r="H453" s="32" t="n">
        <v>17119.1</v>
      </c>
      <c r="I453" s="32" t="n">
        <v>0</v>
      </c>
      <c r="J453" s="32" t="n">
        <v>0</v>
      </c>
      <c r="K453" s="32" t="n">
        <v>0</v>
      </c>
      <c r="L453" s="32" t="n">
        <v>0</v>
      </c>
    </row>
    <row r="454" customFormat="false" ht="63.75" hidden="false" customHeight="false" outlineLevel="0" collapsed="false">
      <c r="A454" s="52" t="s">
        <v>254</v>
      </c>
      <c r="B454" s="32" t="n">
        <f aca="false">E454+G454+I454+K454</f>
        <v>5.2</v>
      </c>
      <c r="C454" s="32" t="n">
        <f aca="false">F454+H454+J454+L454</f>
        <v>5.2</v>
      </c>
      <c r="D454" s="32" t="n">
        <f aca="false">C454/B454*100</f>
        <v>100</v>
      </c>
      <c r="E454" s="32" t="n">
        <v>0</v>
      </c>
      <c r="F454" s="32" t="n">
        <v>0</v>
      </c>
      <c r="G454" s="32" t="n">
        <v>5.2</v>
      </c>
      <c r="H454" s="32" t="n">
        <v>5.2</v>
      </c>
      <c r="I454" s="32" t="n">
        <v>0</v>
      </c>
      <c r="J454" s="32" t="n">
        <v>0</v>
      </c>
      <c r="K454" s="32" t="n">
        <v>0</v>
      </c>
      <c r="L454" s="32" t="n">
        <v>0</v>
      </c>
    </row>
    <row r="455" customFormat="false" ht="12.75" hidden="false" customHeight="false" outlineLevel="0" collapsed="false">
      <c r="A455" s="93" t="s">
        <v>214</v>
      </c>
      <c r="B455" s="30" t="n">
        <f aca="false">SUM(B452:B454)</f>
        <v>342961.5</v>
      </c>
      <c r="C455" s="30" t="n">
        <f aca="false">SUM(C452:C454)</f>
        <v>332119.5</v>
      </c>
      <c r="D455" s="32"/>
      <c r="E455" s="30" t="n">
        <f aca="false">SUM(E452:E454)</f>
        <v>0</v>
      </c>
      <c r="F455" s="30" t="n">
        <f aca="false">SUM(F452:F454)</f>
        <v>0</v>
      </c>
      <c r="G455" s="30" t="n">
        <f aca="false">SUM(G452:G454)</f>
        <v>234834.2</v>
      </c>
      <c r="H455" s="30" t="n">
        <f aca="false">SUM(H452:H454)</f>
        <v>234825.2</v>
      </c>
      <c r="I455" s="30" t="n">
        <f aca="false">SUM(I452:I454)</f>
        <v>108127.3</v>
      </c>
      <c r="J455" s="30" t="n">
        <f aca="false">SUM(J452:J454)</f>
        <v>97294.3</v>
      </c>
      <c r="K455" s="30" t="n">
        <f aca="false">SUM(K452:K454)</f>
        <v>0</v>
      </c>
      <c r="L455" s="30" t="n">
        <f aca="false">SUM(L452:L454)</f>
        <v>0</v>
      </c>
    </row>
    <row r="456" customFormat="false" ht="12.75" hidden="false" customHeight="true" outlineLevel="0" collapsed="false">
      <c r="A456" s="94" t="s">
        <v>255</v>
      </c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</row>
    <row r="457" customFormat="false" ht="41.25" hidden="false" customHeight="true" outlineLevel="0" collapsed="false">
      <c r="A457" s="52" t="s">
        <v>256</v>
      </c>
      <c r="B457" s="32" t="n">
        <f aca="false">K457+I457+G457+E457</f>
        <v>18121.2</v>
      </c>
      <c r="C457" s="32" t="n">
        <f aca="false">L457+J457+H457+F457</f>
        <v>16600.9</v>
      </c>
      <c r="D457" s="32" t="n">
        <f aca="false">C457/B457*100</f>
        <v>91.610379003598</v>
      </c>
      <c r="E457" s="32" t="n">
        <v>0</v>
      </c>
      <c r="F457" s="32" t="n">
        <v>0</v>
      </c>
      <c r="G457" s="32" t="n">
        <v>0</v>
      </c>
      <c r="H457" s="32" t="n">
        <v>0</v>
      </c>
      <c r="I457" s="32" t="n">
        <v>18121.2</v>
      </c>
      <c r="J457" s="32" t="n">
        <v>16600.9</v>
      </c>
      <c r="K457" s="32" t="n">
        <v>0</v>
      </c>
      <c r="L457" s="32" t="n">
        <v>0</v>
      </c>
    </row>
    <row r="458" customFormat="false" ht="78" hidden="false" customHeight="true" outlineLevel="0" collapsed="false">
      <c r="A458" s="52" t="s">
        <v>250</v>
      </c>
      <c r="B458" s="32" t="n">
        <f aca="false">K458+I458+G458+E458</f>
        <v>1190.9</v>
      </c>
      <c r="C458" s="32" t="n">
        <f aca="false">L458+J458+H458+F458</f>
        <v>1175.8</v>
      </c>
      <c r="D458" s="32" t="n">
        <f aca="false">C458/B458*100</f>
        <v>98.7320513897053</v>
      </c>
      <c r="E458" s="32" t="n">
        <v>0</v>
      </c>
      <c r="F458" s="32" t="n">
        <v>0</v>
      </c>
      <c r="G458" s="32" t="n">
        <v>1190.9</v>
      </c>
      <c r="H458" s="32" t="n">
        <v>1175.8</v>
      </c>
      <c r="I458" s="32" t="n">
        <v>0</v>
      </c>
      <c r="J458" s="32" t="n">
        <v>0</v>
      </c>
      <c r="K458" s="32" t="n">
        <v>0</v>
      </c>
      <c r="L458" s="32" t="n">
        <v>0</v>
      </c>
    </row>
    <row r="459" customFormat="false" ht="12.75" hidden="false" customHeight="false" outlineLevel="0" collapsed="false">
      <c r="A459" s="93" t="s">
        <v>257</v>
      </c>
      <c r="B459" s="30" t="n">
        <f aca="false">SUM(B457:B458)</f>
        <v>19312.1</v>
      </c>
      <c r="C459" s="30" t="n">
        <f aca="false">SUM(C457:C458)</f>
        <v>17776.7</v>
      </c>
      <c r="D459" s="32" t="n">
        <f aca="false">C459/B459*100</f>
        <v>92.0495440682267</v>
      </c>
      <c r="E459" s="30" t="n">
        <f aca="false">SUM(E457:E458)</f>
        <v>0</v>
      </c>
      <c r="F459" s="30" t="n">
        <f aca="false">SUM(F457:F458)</f>
        <v>0</v>
      </c>
      <c r="G459" s="30" t="n">
        <f aca="false">SUM(G457:G458)</f>
        <v>1190.9</v>
      </c>
      <c r="H459" s="30" t="n">
        <f aca="false">SUM(H457:H458)</f>
        <v>1175.8</v>
      </c>
      <c r="I459" s="30" t="n">
        <f aca="false">SUM(I457:I458)</f>
        <v>18121.2</v>
      </c>
      <c r="J459" s="30" t="n">
        <f aca="false">SUM(J457:J458)</f>
        <v>16600.9</v>
      </c>
      <c r="K459" s="30" t="n">
        <f aca="false">SUM(K457:K458)</f>
        <v>0</v>
      </c>
      <c r="L459" s="30" t="n">
        <f aca="false">SUM(L457:L458)</f>
        <v>0</v>
      </c>
    </row>
    <row r="460" customFormat="false" ht="17.25" hidden="false" customHeight="true" outlineLevel="0" collapsed="false">
      <c r="A460" s="94" t="s">
        <v>258</v>
      </c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</row>
    <row r="461" customFormat="false" ht="80.25" hidden="false" customHeight="true" outlineLevel="0" collapsed="false">
      <c r="A461" s="95" t="s">
        <v>259</v>
      </c>
      <c r="B461" s="96" t="n">
        <f aca="false">K461+I461+G461+E461</f>
        <v>110.7</v>
      </c>
      <c r="C461" s="32" t="n">
        <f aca="false">L461+J461+H461+F461</f>
        <v>110.7</v>
      </c>
      <c r="D461" s="32" t="n">
        <f aca="false">C461/B461*100</f>
        <v>100</v>
      </c>
      <c r="E461" s="32" t="n">
        <v>0</v>
      </c>
      <c r="F461" s="32" t="n">
        <v>0</v>
      </c>
      <c r="G461" s="32" t="n">
        <v>0</v>
      </c>
      <c r="H461" s="32" t="n">
        <v>0</v>
      </c>
      <c r="I461" s="96" t="n">
        <v>110.7</v>
      </c>
      <c r="J461" s="32" t="n">
        <v>110.7</v>
      </c>
      <c r="K461" s="97" t="n">
        <v>0</v>
      </c>
      <c r="L461" s="32" t="n">
        <v>0</v>
      </c>
    </row>
    <row r="462" customFormat="false" ht="90" hidden="false" customHeight="true" outlineLevel="0" collapsed="false">
      <c r="A462" s="95" t="s">
        <v>260</v>
      </c>
      <c r="B462" s="96" t="n">
        <f aca="false">K462+I462+G462+E462</f>
        <v>288.8</v>
      </c>
      <c r="C462" s="96" t="n">
        <f aca="false">L462+J462+H462+F462</f>
        <v>304.5</v>
      </c>
      <c r="D462" s="32" t="n">
        <f aca="false">C462/B462*100</f>
        <v>105.436288088643</v>
      </c>
      <c r="E462" s="32" t="n">
        <v>0</v>
      </c>
      <c r="F462" s="32" t="n">
        <v>0</v>
      </c>
      <c r="G462" s="32" t="n">
        <v>0</v>
      </c>
      <c r="H462" s="32" t="n">
        <v>0</v>
      </c>
      <c r="I462" s="96" t="n">
        <v>288.8</v>
      </c>
      <c r="J462" s="96" t="n">
        <v>304.5</v>
      </c>
      <c r="K462" s="32" t="n">
        <v>0</v>
      </c>
      <c r="L462" s="32" t="n">
        <v>0</v>
      </c>
    </row>
    <row r="463" customFormat="false" ht="102" hidden="false" customHeight="false" outlineLevel="0" collapsed="false">
      <c r="A463" s="95" t="s">
        <v>261</v>
      </c>
      <c r="B463" s="96" t="n">
        <f aca="false">E463+G463+I463+K463</f>
        <v>411.7</v>
      </c>
      <c r="C463" s="96" t="n">
        <f aca="false">F463+H463+J463+L463</f>
        <v>409</v>
      </c>
      <c r="D463" s="32" t="n">
        <f aca="false">C463/B463*100</f>
        <v>99.3441826572747</v>
      </c>
      <c r="E463" s="32" t="n">
        <v>0</v>
      </c>
      <c r="F463" s="32" t="n">
        <v>0</v>
      </c>
      <c r="G463" s="32" t="n">
        <v>0</v>
      </c>
      <c r="H463" s="32" t="n">
        <v>0</v>
      </c>
      <c r="I463" s="96" t="n">
        <v>411.7</v>
      </c>
      <c r="J463" s="96" t="n">
        <v>409</v>
      </c>
      <c r="K463" s="32" t="n">
        <v>0</v>
      </c>
      <c r="L463" s="32" t="n">
        <v>0</v>
      </c>
    </row>
    <row r="464" customFormat="false" ht="79.5" hidden="false" customHeight="true" outlineLevel="0" collapsed="false">
      <c r="A464" s="98" t="s">
        <v>262</v>
      </c>
      <c r="B464" s="96" t="n">
        <f aca="false">E464+G464+I464+K464</f>
        <v>20.8</v>
      </c>
      <c r="C464" s="96" t="n">
        <f aca="false">F464+H464+J464+L464</f>
        <v>7.8</v>
      </c>
      <c r="D464" s="32" t="n">
        <f aca="false">C464/B464*100</f>
        <v>37.5</v>
      </c>
      <c r="E464" s="32" t="n">
        <v>0</v>
      </c>
      <c r="F464" s="32" t="n">
        <v>0</v>
      </c>
      <c r="G464" s="32" t="n">
        <v>0</v>
      </c>
      <c r="H464" s="32" t="n">
        <v>0</v>
      </c>
      <c r="I464" s="96" t="n">
        <v>20.8</v>
      </c>
      <c r="J464" s="96" t="n">
        <v>7.8</v>
      </c>
      <c r="K464" s="32" t="n">
        <v>0</v>
      </c>
      <c r="L464" s="32" t="n">
        <v>0</v>
      </c>
    </row>
    <row r="465" customFormat="false" ht="66.75" hidden="false" customHeight="true" outlineLevel="0" collapsed="false">
      <c r="A465" s="99" t="s">
        <v>263</v>
      </c>
      <c r="B465" s="96" t="n">
        <f aca="false">E465+G465+I465+K465</f>
        <v>3</v>
      </c>
      <c r="C465" s="96" t="n">
        <f aca="false">F465+H465+J465+L465</f>
        <v>3</v>
      </c>
      <c r="D465" s="32" t="n">
        <f aca="false">C465/B465*100</f>
        <v>100</v>
      </c>
      <c r="E465" s="32" t="n">
        <v>0</v>
      </c>
      <c r="F465" s="32" t="n">
        <v>0</v>
      </c>
      <c r="G465" s="32" t="n">
        <v>0</v>
      </c>
      <c r="H465" s="32" t="n">
        <v>0</v>
      </c>
      <c r="I465" s="32" t="n">
        <v>3</v>
      </c>
      <c r="J465" s="32" t="n">
        <v>3</v>
      </c>
      <c r="K465" s="32" t="n">
        <v>0</v>
      </c>
      <c r="L465" s="32" t="n">
        <v>0</v>
      </c>
    </row>
    <row r="466" customFormat="false" ht="12.75" hidden="false" customHeight="false" outlineLevel="0" collapsed="false">
      <c r="A466" s="100" t="s">
        <v>224</v>
      </c>
      <c r="B466" s="101" t="n">
        <f aca="false">SUM(B461:B465)</f>
        <v>835</v>
      </c>
      <c r="C466" s="30" t="n">
        <f aca="false">SUM(C461:C465)</f>
        <v>835</v>
      </c>
      <c r="D466" s="32" t="n">
        <f aca="false">C466/B466*100</f>
        <v>100</v>
      </c>
      <c r="E466" s="30" t="n">
        <f aca="false">SUM(E461:E465)</f>
        <v>0</v>
      </c>
      <c r="F466" s="30" t="n">
        <f aca="false">SUM(F461:F465)</f>
        <v>0</v>
      </c>
      <c r="G466" s="30" t="n">
        <f aca="false">SUM(G461:G465)</f>
        <v>0</v>
      </c>
      <c r="H466" s="30" t="n">
        <f aca="false">SUM(H461:H465)</f>
        <v>0</v>
      </c>
      <c r="I466" s="30" t="n">
        <f aca="false">SUM(I461:I465)</f>
        <v>835</v>
      </c>
      <c r="J466" s="30" t="n">
        <f aca="false">SUM(J461:J465)</f>
        <v>835</v>
      </c>
      <c r="K466" s="30" t="n">
        <f aca="false">SUM(K461:K465)</f>
        <v>0</v>
      </c>
      <c r="L466" s="30" t="n">
        <f aca="false">SUM(L461:L465)</f>
        <v>0</v>
      </c>
    </row>
    <row r="467" customFormat="false" ht="12.75" hidden="false" customHeight="true" outlineLevel="0" collapsed="false">
      <c r="A467" s="94" t="s">
        <v>264</v>
      </c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</row>
    <row r="468" customFormat="false" ht="15.75" hidden="false" customHeight="true" outlineLevel="0" collapsed="false">
      <c r="A468" s="102" t="s">
        <v>265</v>
      </c>
      <c r="B468" s="103" t="n">
        <f aca="false">E468+G468+I468+K468</f>
        <v>3597.2</v>
      </c>
      <c r="C468" s="103" t="n">
        <f aca="false">F468+H468+J468+L468</f>
        <v>3597.2</v>
      </c>
      <c r="D468" s="103" t="n">
        <f aca="false">C468/B468*100</f>
        <v>100</v>
      </c>
      <c r="E468" s="103" t="n">
        <f aca="false">E469+E470+E471+E472+E473</f>
        <v>0</v>
      </c>
      <c r="F468" s="103" t="n">
        <f aca="false">F469+F470+F471+F472+F473</f>
        <v>0</v>
      </c>
      <c r="G468" s="103" t="n">
        <f aca="false">G469+G470+G471+G472+G473</f>
        <v>0</v>
      </c>
      <c r="H468" s="103" t="n">
        <f aca="false">H469+H470+H471+H472+H473</f>
        <v>0</v>
      </c>
      <c r="I468" s="103" t="n">
        <f aca="false">I469+I470+I471+I472+I473</f>
        <v>3597.2</v>
      </c>
      <c r="J468" s="103" t="n">
        <f aca="false">J469+J470+J471+J472+J473</f>
        <v>3597.2</v>
      </c>
      <c r="K468" s="103" t="n">
        <f aca="false">K469+K470+K471+K472+K473</f>
        <v>0</v>
      </c>
      <c r="L468" s="103" t="n">
        <f aca="false">L469+L470+L471+L472+L473</f>
        <v>0</v>
      </c>
    </row>
    <row r="469" customFormat="false" ht="27.75" hidden="false" customHeight="true" outlineLevel="0" collapsed="false">
      <c r="A469" s="104" t="s">
        <v>266</v>
      </c>
      <c r="B469" s="51" t="n">
        <f aca="false">E469+G469+I469+K469</f>
        <v>1424.5</v>
      </c>
      <c r="C469" s="51" t="n">
        <f aca="false">F469+H469+J469+L469</f>
        <v>1424.5</v>
      </c>
      <c r="D469" s="51" t="n">
        <f aca="false">C469/B469*100</f>
        <v>100</v>
      </c>
      <c r="E469" s="51" t="n">
        <v>0</v>
      </c>
      <c r="F469" s="51" t="n">
        <v>0</v>
      </c>
      <c r="G469" s="51" t="n">
        <v>0</v>
      </c>
      <c r="H469" s="51" t="n">
        <v>0</v>
      </c>
      <c r="I469" s="105" t="n">
        <v>1424.5</v>
      </c>
      <c r="J469" s="105" t="n">
        <v>1424.5</v>
      </c>
      <c r="K469" s="51" t="n">
        <v>0</v>
      </c>
      <c r="L469" s="51" t="n">
        <v>0</v>
      </c>
    </row>
    <row r="470" customFormat="false" ht="29.25" hidden="false" customHeight="true" outlineLevel="0" collapsed="false">
      <c r="A470" s="104" t="s">
        <v>267</v>
      </c>
      <c r="B470" s="51" t="n">
        <f aca="false">E470+G470+I470+K470</f>
        <v>621.7</v>
      </c>
      <c r="C470" s="51" t="n">
        <f aca="false">F470+H470+J470+L470</f>
        <v>621.7</v>
      </c>
      <c r="D470" s="51" t="n">
        <f aca="false">C470/B470*100</f>
        <v>100</v>
      </c>
      <c r="E470" s="51" t="n">
        <v>0</v>
      </c>
      <c r="F470" s="51" t="n">
        <v>0</v>
      </c>
      <c r="G470" s="51" t="n">
        <v>0</v>
      </c>
      <c r="H470" s="51" t="n">
        <v>0</v>
      </c>
      <c r="I470" s="106" t="n">
        <v>621.7</v>
      </c>
      <c r="J470" s="106" t="n">
        <v>621.7</v>
      </c>
      <c r="K470" s="51" t="n">
        <v>0</v>
      </c>
      <c r="L470" s="51" t="n">
        <v>0</v>
      </c>
    </row>
    <row r="471" customFormat="false" ht="27" hidden="false" customHeight="true" outlineLevel="0" collapsed="false">
      <c r="A471" s="104" t="s">
        <v>268</v>
      </c>
      <c r="B471" s="51" t="n">
        <f aca="false">E471+G471+I471+K471</f>
        <v>409.7</v>
      </c>
      <c r="C471" s="51" t="n">
        <f aca="false">F471+H471+J471+L471</f>
        <v>409.7</v>
      </c>
      <c r="D471" s="51" t="n">
        <f aca="false">C471/B471*100</f>
        <v>100</v>
      </c>
      <c r="E471" s="51" t="n">
        <v>0</v>
      </c>
      <c r="F471" s="51" t="n">
        <v>0</v>
      </c>
      <c r="G471" s="51" t="n">
        <v>0</v>
      </c>
      <c r="H471" s="51" t="n">
        <v>0</v>
      </c>
      <c r="I471" s="106" t="n">
        <v>409.7</v>
      </c>
      <c r="J471" s="106" t="n">
        <v>409.7</v>
      </c>
      <c r="K471" s="51" t="n">
        <v>0</v>
      </c>
      <c r="L471" s="51" t="n">
        <v>0</v>
      </c>
    </row>
    <row r="472" customFormat="false" ht="26.25" hidden="false" customHeight="true" outlineLevel="0" collapsed="false">
      <c r="A472" s="104" t="s">
        <v>269</v>
      </c>
      <c r="B472" s="51" t="n">
        <f aca="false">E472+G472+I472+K472</f>
        <v>409.3</v>
      </c>
      <c r="C472" s="51" t="n">
        <f aca="false">F472+H472+J472+L472</f>
        <v>409.3</v>
      </c>
      <c r="D472" s="51" t="n">
        <f aca="false">C472/B472*100</f>
        <v>100</v>
      </c>
      <c r="E472" s="51" t="n">
        <v>0</v>
      </c>
      <c r="F472" s="51" t="n">
        <v>0</v>
      </c>
      <c r="G472" s="51" t="n">
        <v>0</v>
      </c>
      <c r="H472" s="51" t="n">
        <v>0</v>
      </c>
      <c r="I472" s="105" t="n">
        <v>409.3</v>
      </c>
      <c r="J472" s="105" t="n">
        <v>409.3</v>
      </c>
      <c r="K472" s="51" t="n">
        <v>0</v>
      </c>
      <c r="L472" s="51" t="n">
        <v>0</v>
      </c>
    </row>
    <row r="473" customFormat="false" ht="25.5" hidden="false" customHeight="true" outlineLevel="0" collapsed="false">
      <c r="A473" s="104" t="s">
        <v>270</v>
      </c>
      <c r="B473" s="51" t="n">
        <f aca="false">E473+G473+I473+K473</f>
        <v>732</v>
      </c>
      <c r="C473" s="51" t="n">
        <f aca="false">F473+H473+J473+L473</f>
        <v>732</v>
      </c>
      <c r="D473" s="51" t="n">
        <f aca="false">C473/B473*100</f>
        <v>100</v>
      </c>
      <c r="E473" s="51" t="n">
        <v>0</v>
      </c>
      <c r="F473" s="51" t="n">
        <v>0</v>
      </c>
      <c r="G473" s="51" t="n">
        <v>0</v>
      </c>
      <c r="H473" s="51" t="n">
        <v>0</v>
      </c>
      <c r="I473" s="105" t="n">
        <v>732</v>
      </c>
      <c r="J473" s="105" t="n">
        <v>732</v>
      </c>
      <c r="K473" s="51" t="n">
        <v>0</v>
      </c>
      <c r="L473" s="51" t="n">
        <v>0</v>
      </c>
    </row>
    <row r="474" customFormat="false" ht="25.5" hidden="false" customHeight="true" outlineLevel="0" collapsed="false">
      <c r="A474" s="102" t="s">
        <v>271</v>
      </c>
      <c r="B474" s="103" t="n">
        <f aca="false">K474+I474+G474+E474</f>
        <v>6539.8</v>
      </c>
      <c r="C474" s="103" t="n">
        <f aca="false">F474+H474+J474+L474</f>
        <v>6539.8</v>
      </c>
      <c r="D474" s="103" t="n">
        <f aca="false">C474/B474*100</f>
        <v>100</v>
      </c>
      <c r="E474" s="103" t="n">
        <v>0</v>
      </c>
      <c r="F474" s="103" t="n">
        <v>0</v>
      </c>
      <c r="G474" s="103" t="n">
        <v>0</v>
      </c>
      <c r="H474" s="103" t="n">
        <v>0</v>
      </c>
      <c r="I474" s="107" t="n">
        <v>6539.8</v>
      </c>
      <c r="J474" s="107" t="n">
        <v>6539.8</v>
      </c>
      <c r="K474" s="103" t="n">
        <v>0</v>
      </c>
      <c r="L474" s="103" t="n">
        <v>0</v>
      </c>
    </row>
    <row r="475" customFormat="false" ht="40.5" hidden="false" customHeight="true" outlineLevel="0" collapsed="false">
      <c r="A475" s="104" t="s">
        <v>272</v>
      </c>
      <c r="B475" s="51" t="n">
        <f aca="false">K475+I475+G475+E475</f>
        <v>107.9</v>
      </c>
      <c r="C475" s="51" t="n">
        <f aca="false">F475+H475+J475+L475</f>
        <v>107.9</v>
      </c>
      <c r="D475" s="51" t="n">
        <f aca="false">C475/B475*100</f>
        <v>100</v>
      </c>
      <c r="E475" s="51" t="n">
        <v>0</v>
      </c>
      <c r="F475" s="51" t="n">
        <v>0</v>
      </c>
      <c r="G475" s="51" t="n">
        <v>0</v>
      </c>
      <c r="H475" s="51" t="n">
        <v>0</v>
      </c>
      <c r="I475" s="108" t="n">
        <v>107.9</v>
      </c>
      <c r="J475" s="108" t="n">
        <v>107.9</v>
      </c>
      <c r="K475" s="51" t="n">
        <v>0</v>
      </c>
      <c r="L475" s="51" t="n">
        <v>0</v>
      </c>
    </row>
    <row r="476" customFormat="false" ht="32.25" hidden="false" customHeight="true" outlineLevel="0" collapsed="false">
      <c r="A476" s="104" t="s">
        <v>273</v>
      </c>
      <c r="B476" s="51" t="n">
        <f aca="false">K476+I476+G476+E476</f>
        <v>199</v>
      </c>
      <c r="C476" s="51" t="n">
        <f aca="false">F476+H476+J476+L476</f>
        <v>199</v>
      </c>
      <c r="D476" s="51" t="n">
        <f aca="false">C476/B476*100</f>
        <v>100</v>
      </c>
      <c r="E476" s="51" t="n">
        <v>0</v>
      </c>
      <c r="F476" s="51" t="n">
        <v>0</v>
      </c>
      <c r="G476" s="51" t="n">
        <v>0</v>
      </c>
      <c r="H476" s="51" t="n">
        <v>0</v>
      </c>
      <c r="I476" s="108" t="n">
        <v>199</v>
      </c>
      <c r="J476" s="108" t="n">
        <v>199</v>
      </c>
      <c r="K476" s="51" t="n">
        <v>0</v>
      </c>
      <c r="L476" s="51" t="n">
        <v>0</v>
      </c>
    </row>
    <row r="477" customFormat="false" ht="25.5" hidden="false" customHeight="true" outlineLevel="0" collapsed="false">
      <c r="A477" s="104" t="s">
        <v>274</v>
      </c>
      <c r="B477" s="51" t="n">
        <f aca="false">K477+I477+G477+E477</f>
        <v>931.8</v>
      </c>
      <c r="C477" s="51" t="n">
        <f aca="false">F477+H477+J477+L477</f>
        <v>931.8</v>
      </c>
      <c r="D477" s="51" t="n">
        <f aca="false">C477/B477*100</f>
        <v>100</v>
      </c>
      <c r="E477" s="51" t="n">
        <v>0</v>
      </c>
      <c r="F477" s="51" t="n">
        <v>0</v>
      </c>
      <c r="G477" s="51" t="n">
        <v>0</v>
      </c>
      <c r="H477" s="51" t="n">
        <v>0</v>
      </c>
      <c r="I477" s="108" t="n">
        <v>931.8</v>
      </c>
      <c r="J477" s="108" t="n">
        <v>931.8</v>
      </c>
      <c r="K477" s="51" t="n">
        <v>0</v>
      </c>
      <c r="L477" s="51" t="n">
        <v>0</v>
      </c>
    </row>
    <row r="478" customFormat="false" ht="25.5" hidden="false" customHeight="true" outlineLevel="0" collapsed="false">
      <c r="A478" s="104" t="s">
        <v>275</v>
      </c>
      <c r="B478" s="51" t="n">
        <f aca="false">K478+I478+G478+E478</f>
        <v>400</v>
      </c>
      <c r="C478" s="51" t="n">
        <f aca="false">F478+H478+J478+L478</f>
        <v>400</v>
      </c>
      <c r="D478" s="51" t="n">
        <f aca="false">C478/B478*100</f>
        <v>100</v>
      </c>
      <c r="E478" s="51" t="n">
        <v>0</v>
      </c>
      <c r="F478" s="51" t="n">
        <v>0</v>
      </c>
      <c r="G478" s="51" t="n">
        <v>0</v>
      </c>
      <c r="H478" s="51" t="n">
        <v>0</v>
      </c>
      <c r="I478" s="108" t="n">
        <v>400</v>
      </c>
      <c r="J478" s="108" t="n">
        <v>400</v>
      </c>
      <c r="K478" s="51" t="n">
        <v>0</v>
      </c>
      <c r="L478" s="51" t="n">
        <v>0</v>
      </c>
    </row>
    <row r="479" customFormat="false" ht="25.5" hidden="false" customHeight="true" outlineLevel="0" collapsed="false">
      <c r="A479" s="104" t="s">
        <v>276</v>
      </c>
      <c r="B479" s="51" t="n">
        <f aca="false">K479+I479+G479+E479</f>
        <v>157.8</v>
      </c>
      <c r="C479" s="51" t="n">
        <f aca="false">F479+H479+J479+L479</f>
        <v>157.8</v>
      </c>
      <c r="D479" s="51" t="n">
        <f aca="false">C479/B479*100</f>
        <v>100</v>
      </c>
      <c r="E479" s="51" t="n">
        <v>0</v>
      </c>
      <c r="F479" s="51" t="n">
        <v>0</v>
      </c>
      <c r="G479" s="51" t="n">
        <v>0</v>
      </c>
      <c r="H479" s="51" t="n">
        <v>0</v>
      </c>
      <c r="I479" s="108" t="n">
        <v>157.8</v>
      </c>
      <c r="J479" s="108" t="n">
        <v>157.8</v>
      </c>
      <c r="K479" s="51" t="n">
        <v>0</v>
      </c>
      <c r="L479" s="51" t="n">
        <v>0</v>
      </c>
    </row>
    <row r="480" customFormat="false" ht="25.5" hidden="false" customHeight="true" outlineLevel="0" collapsed="false">
      <c r="A480" s="104" t="s">
        <v>277</v>
      </c>
      <c r="B480" s="51" t="n">
        <f aca="false">K480+I480+G480+E480</f>
        <v>175.6</v>
      </c>
      <c r="C480" s="51" t="n">
        <f aca="false">F480+H480+J480+L480</f>
        <v>175.6</v>
      </c>
      <c r="D480" s="51" t="n">
        <f aca="false">C480/B480*100</f>
        <v>100</v>
      </c>
      <c r="E480" s="51" t="n">
        <v>0</v>
      </c>
      <c r="F480" s="51" t="n">
        <v>0</v>
      </c>
      <c r="G480" s="51" t="n">
        <v>0</v>
      </c>
      <c r="H480" s="51" t="n">
        <v>0</v>
      </c>
      <c r="I480" s="108" t="n">
        <v>175.6</v>
      </c>
      <c r="J480" s="108" t="n">
        <v>175.6</v>
      </c>
      <c r="K480" s="51" t="n">
        <v>0</v>
      </c>
      <c r="L480" s="51" t="n">
        <v>0</v>
      </c>
    </row>
    <row r="481" customFormat="false" ht="25.5" hidden="false" customHeight="true" outlineLevel="0" collapsed="false">
      <c r="A481" s="104" t="s">
        <v>278</v>
      </c>
      <c r="B481" s="51" t="n">
        <f aca="false">K481+I481+G481+E481</f>
        <v>350.9</v>
      </c>
      <c r="C481" s="51" t="n">
        <f aca="false">F481+H481+J481+L481</f>
        <v>350.9</v>
      </c>
      <c r="D481" s="51" t="n">
        <f aca="false">C481/B481*100</f>
        <v>100</v>
      </c>
      <c r="E481" s="51" t="n">
        <v>0</v>
      </c>
      <c r="F481" s="51" t="n">
        <v>0</v>
      </c>
      <c r="G481" s="51" t="n">
        <v>0</v>
      </c>
      <c r="H481" s="51" t="n">
        <v>0</v>
      </c>
      <c r="I481" s="108" t="n">
        <v>350.9</v>
      </c>
      <c r="J481" s="108" t="n">
        <v>350.9</v>
      </c>
      <c r="K481" s="51" t="n">
        <v>0</v>
      </c>
      <c r="L481" s="51" t="n">
        <v>0</v>
      </c>
    </row>
    <row r="482" customFormat="false" ht="25.5" hidden="false" customHeight="true" outlineLevel="0" collapsed="false">
      <c r="A482" s="104" t="s">
        <v>279</v>
      </c>
      <c r="B482" s="51" t="n">
        <f aca="false">K482+I482+G482+E482</f>
        <v>148.7</v>
      </c>
      <c r="C482" s="51" t="n">
        <f aca="false">F482+H482+J482+L482</f>
        <v>148.7</v>
      </c>
      <c r="D482" s="51" t="n">
        <f aca="false">C482/B482*100</f>
        <v>100</v>
      </c>
      <c r="E482" s="51" t="n">
        <v>0</v>
      </c>
      <c r="F482" s="51" t="n">
        <v>0</v>
      </c>
      <c r="G482" s="51" t="n">
        <v>0</v>
      </c>
      <c r="H482" s="51" t="n">
        <v>0</v>
      </c>
      <c r="I482" s="108" t="n">
        <v>148.7</v>
      </c>
      <c r="J482" s="108" t="n">
        <v>148.7</v>
      </c>
      <c r="K482" s="51" t="n">
        <v>0</v>
      </c>
      <c r="L482" s="51" t="n">
        <v>0</v>
      </c>
    </row>
    <row r="483" customFormat="false" ht="25.5" hidden="false" customHeight="true" outlineLevel="0" collapsed="false">
      <c r="A483" s="104" t="s">
        <v>280</v>
      </c>
      <c r="B483" s="51" t="n">
        <f aca="false">K483+I483+G483+E483</f>
        <v>90.2</v>
      </c>
      <c r="C483" s="51" t="n">
        <f aca="false">F483+H483+J483+L483</f>
        <v>90.2</v>
      </c>
      <c r="D483" s="51" t="n">
        <f aca="false">C483/B483*100</f>
        <v>100</v>
      </c>
      <c r="E483" s="51" t="n">
        <v>0</v>
      </c>
      <c r="F483" s="51" t="n">
        <v>0</v>
      </c>
      <c r="G483" s="51" t="n">
        <v>0</v>
      </c>
      <c r="H483" s="51" t="n">
        <v>0</v>
      </c>
      <c r="I483" s="108" t="n">
        <v>90.2</v>
      </c>
      <c r="J483" s="108" t="n">
        <v>90.2</v>
      </c>
      <c r="K483" s="51" t="n">
        <v>0</v>
      </c>
      <c r="L483" s="51" t="n">
        <v>0</v>
      </c>
    </row>
    <row r="484" customFormat="false" ht="25.5" hidden="false" customHeight="true" outlineLevel="0" collapsed="false">
      <c r="A484" s="104" t="s">
        <v>281</v>
      </c>
      <c r="B484" s="51" t="n">
        <f aca="false">K484+I484+G484+E484</f>
        <v>60</v>
      </c>
      <c r="C484" s="51" t="n">
        <f aca="false">F484+H484+J484+L484</f>
        <v>60</v>
      </c>
      <c r="D484" s="51" t="n">
        <f aca="false">C484/B484*100</f>
        <v>100</v>
      </c>
      <c r="E484" s="51" t="n">
        <v>0</v>
      </c>
      <c r="F484" s="51" t="n">
        <v>0</v>
      </c>
      <c r="G484" s="51" t="n">
        <v>0</v>
      </c>
      <c r="H484" s="51" t="n">
        <v>0</v>
      </c>
      <c r="I484" s="108" t="n">
        <v>60</v>
      </c>
      <c r="J484" s="108" t="n">
        <v>60</v>
      </c>
      <c r="K484" s="51" t="n">
        <v>0</v>
      </c>
      <c r="L484" s="51" t="n">
        <v>0</v>
      </c>
    </row>
    <row r="485" customFormat="false" ht="25.5" hidden="false" customHeight="true" outlineLevel="0" collapsed="false">
      <c r="A485" s="104" t="s">
        <v>282</v>
      </c>
      <c r="B485" s="51" t="n">
        <f aca="false">K485+I485+G485+E485</f>
        <v>359.5</v>
      </c>
      <c r="C485" s="51" t="n">
        <f aca="false">F485+H485+J485+L485</f>
        <v>359.5</v>
      </c>
      <c r="D485" s="51" t="n">
        <f aca="false">C485/B485*100</f>
        <v>100</v>
      </c>
      <c r="E485" s="51" t="n">
        <v>0</v>
      </c>
      <c r="F485" s="51" t="n">
        <v>0</v>
      </c>
      <c r="G485" s="51" t="n">
        <v>0</v>
      </c>
      <c r="H485" s="51" t="n">
        <v>0</v>
      </c>
      <c r="I485" s="108" t="n">
        <v>359.5</v>
      </c>
      <c r="J485" s="108" t="n">
        <v>359.5</v>
      </c>
      <c r="K485" s="51" t="n">
        <v>0</v>
      </c>
      <c r="L485" s="51" t="n">
        <v>0</v>
      </c>
    </row>
    <row r="486" customFormat="false" ht="25.5" hidden="false" customHeight="true" outlineLevel="0" collapsed="false">
      <c r="A486" s="104" t="s">
        <v>283</v>
      </c>
      <c r="B486" s="51" t="n">
        <f aca="false">K486+I486+G486+E486</f>
        <v>70</v>
      </c>
      <c r="C486" s="51" t="n">
        <f aca="false">F486+H486+J486+L486</f>
        <v>70</v>
      </c>
      <c r="D486" s="51" t="n">
        <f aca="false">C486/B486*100</f>
        <v>100</v>
      </c>
      <c r="E486" s="51" t="n">
        <v>0</v>
      </c>
      <c r="F486" s="51" t="n">
        <v>0</v>
      </c>
      <c r="G486" s="51" t="n">
        <v>0</v>
      </c>
      <c r="H486" s="51" t="n">
        <v>0</v>
      </c>
      <c r="I486" s="108" t="n">
        <v>70</v>
      </c>
      <c r="J486" s="108" t="n">
        <v>70</v>
      </c>
      <c r="K486" s="51" t="n">
        <v>0</v>
      </c>
      <c r="L486" s="51" t="n">
        <v>0</v>
      </c>
    </row>
    <row r="487" customFormat="false" ht="25.5" hidden="false" customHeight="true" outlineLevel="0" collapsed="false">
      <c r="A487" s="104" t="s">
        <v>284</v>
      </c>
      <c r="B487" s="51" t="n">
        <f aca="false">K487+I487+G487+E487</f>
        <v>49.8</v>
      </c>
      <c r="C487" s="51" t="n">
        <f aca="false">F487+H487+J487+L487</f>
        <v>49.8</v>
      </c>
      <c r="D487" s="51" t="n">
        <f aca="false">C487/B487*100</f>
        <v>100</v>
      </c>
      <c r="E487" s="51" t="n">
        <v>0</v>
      </c>
      <c r="F487" s="51" t="n">
        <v>0</v>
      </c>
      <c r="G487" s="51" t="n">
        <v>0</v>
      </c>
      <c r="H487" s="51" t="n">
        <v>0</v>
      </c>
      <c r="I487" s="108" t="n">
        <v>49.8</v>
      </c>
      <c r="J487" s="108" t="n">
        <v>49.8</v>
      </c>
      <c r="K487" s="51" t="n">
        <v>0</v>
      </c>
      <c r="L487" s="51" t="n">
        <v>0</v>
      </c>
    </row>
    <row r="488" customFormat="false" ht="25.5" hidden="false" customHeight="true" outlineLevel="0" collapsed="false">
      <c r="A488" s="104" t="s">
        <v>285</v>
      </c>
      <c r="B488" s="51" t="n">
        <f aca="false">K488+I488+G488+E488</f>
        <v>32</v>
      </c>
      <c r="C488" s="51" t="n">
        <f aca="false">F488+H488+J488+L488</f>
        <v>32</v>
      </c>
      <c r="D488" s="51" t="n">
        <f aca="false">C488/B488*100</f>
        <v>100</v>
      </c>
      <c r="E488" s="51" t="n">
        <v>0</v>
      </c>
      <c r="F488" s="51" t="n">
        <v>0</v>
      </c>
      <c r="G488" s="51" t="n">
        <v>0</v>
      </c>
      <c r="H488" s="51" t="n">
        <v>0</v>
      </c>
      <c r="I488" s="108" t="n">
        <v>32</v>
      </c>
      <c r="J488" s="108" t="n">
        <v>32</v>
      </c>
      <c r="K488" s="51" t="n">
        <v>0</v>
      </c>
      <c r="L488" s="51" t="n">
        <v>0</v>
      </c>
    </row>
    <row r="489" customFormat="false" ht="25.5" hidden="false" customHeight="true" outlineLevel="0" collapsed="false">
      <c r="A489" s="104" t="s">
        <v>286</v>
      </c>
      <c r="B489" s="51" t="n">
        <f aca="false">K489+I489+G489+E489</f>
        <v>302.9</v>
      </c>
      <c r="C489" s="51" t="n">
        <f aca="false">F489+H489+J489+L489</f>
        <v>302.9</v>
      </c>
      <c r="D489" s="51" t="n">
        <f aca="false">C489/B489*100</f>
        <v>100</v>
      </c>
      <c r="E489" s="51" t="n">
        <v>0</v>
      </c>
      <c r="F489" s="51" t="n">
        <v>0</v>
      </c>
      <c r="G489" s="51" t="n">
        <v>0</v>
      </c>
      <c r="H489" s="51" t="n">
        <v>0</v>
      </c>
      <c r="I489" s="108" t="n">
        <v>302.9</v>
      </c>
      <c r="J489" s="108" t="n">
        <v>302.9</v>
      </c>
      <c r="K489" s="51" t="n">
        <v>0</v>
      </c>
      <c r="L489" s="51" t="n">
        <v>0</v>
      </c>
    </row>
    <row r="490" customFormat="false" ht="25.5" hidden="false" customHeight="true" outlineLevel="0" collapsed="false">
      <c r="A490" s="104" t="s">
        <v>287</v>
      </c>
      <c r="B490" s="51" t="n">
        <f aca="false">K490+I490+G490+E490</f>
        <v>33.6</v>
      </c>
      <c r="C490" s="51" t="n">
        <f aca="false">F490+H490+J490+L490</f>
        <v>33.6</v>
      </c>
      <c r="D490" s="51" t="n">
        <f aca="false">C490/B490*100</f>
        <v>100</v>
      </c>
      <c r="E490" s="51" t="n">
        <v>0</v>
      </c>
      <c r="F490" s="51" t="n">
        <v>0</v>
      </c>
      <c r="G490" s="51" t="n">
        <v>0</v>
      </c>
      <c r="H490" s="51" t="n">
        <v>0</v>
      </c>
      <c r="I490" s="108" t="n">
        <v>33.6</v>
      </c>
      <c r="J490" s="108" t="n">
        <v>33.6</v>
      </c>
      <c r="K490" s="51" t="n">
        <v>0</v>
      </c>
      <c r="L490" s="51" t="n">
        <v>0</v>
      </c>
    </row>
    <row r="491" customFormat="false" ht="25.5" hidden="false" customHeight="true" outlineLevel="0" collapsed="false">
      <c r="A491" s="104" t="s">
        <v>288</v>
      </c>
      <c r="B491" s="51" t="n">
        <f aca="false">K491+I491+G491+E491</f>
        <v>23.1</v>
      </c>
      <c r="C491" s="51" t="n">
        <f aca="false">F491+H491+J491+L491</f>
        <v>23.1</v>
      </c>
      <c r="D491" s="51" t="n">
        <f aca="false">C491/B491*100</f>
        <v>100</v>
      </c>
      <c r="E491" s="51" t="n">
        <v>0</v>
      </c>
      <c r="F491" s="51" t="n">
        <v>0</v>
      </c>
      <c r="G491" s="51" t="n">
        <v>0</v>
      </c>
      <c r="H491" s="51" t="n">
        <v>0</v>
      </c>
      <c r="I491" s="108" t="n">
        <v>23.1</v>
      </c>
      <c r="J491" s="108" t="n">
        <v>23.1</v>
      </c>
      <c r="K491" s="51" t="n">
        <v>0</v>
      </c>
      <c r="L491" s="51" t="n">
        <v>0</v>
      </c>
    </row>
    <row r="492" customFormat="false" ht="25.5" hidden="false" customHeight="true" outlineLevel="0" collapsed="false">
      <c r="A492" s="104" t="s">
        <v>289</v>
      </c>
      <c r="B492" s="51" t="n">
        <f aca="false">K492+I492+G492+E492</f>
        <v>360</v>
      </c>
      <c r="C492" s="51" t="n">
        <f aca="false">F492+H492+J492+L492</f>
        <v>360</v>
      </c>
      <c r="D492" s="51" t="n">
        <f aca="false">C492/B492*100</f>
        <v>100</v>
      </c>
      <c r="E492" s="51" t="n">
        <v>0</v>
      </c>
      <c r="F492" s="51" t="n">
        <v>0</v>
      </c>
      <c r="G492" s="51" t="n">
        <v>0</v>
      </c>
      <c r="H492" s="51" t="n">
        <v>0</v>
      </c>
      <c r="I492" s="108" t="n">
        <v>360</v>
      </c>
      <c r="J492" s="108" t="n">
        <v>360</v>
      </c>
      <c r="K492" s="51" t="n">
        <v>0</v>
      </c>
      <c r="L492" s="51" t="n">
        <v>0</v>
      </c>
    </row>
    <row r="493" customFormat="false" ht="25.5" hidden="false" customHeight="true" outlineLevel="0" collapsed="false">
      <c r="A493" s="104" t="s">
        <v>290</v>
      </c>
      <c r="B493" s="51" t="n">
        <f aca="false">K493+I493+G493+E493</f>
        <v>20</v>
      </c>
      <c r="C493" s="51" t="n">
        <f aca="false">F493+H493+J493+L493</f>
        <v>20</v>
      </c>
      <c r="D493" s="51" t="n">
        <f aca="false">C493/B493*100</f>
        <v>100</v>
      </c>
      <c r="E493" s="51" t="n">
        <v>0</v>
      </c>
      <c r="F493" s="51" t="n">
        <v>0</v>
      </c>
      <c r="G493" s="51" t="n">
        <v>0</v>
      </c>
      <c r="H493" s="51" t="n">
        <v>0</v>
      </c>
      <c r="I493" s="108" t="n">
        <v>20</v>
      </c>
      <c r="J493" s="108" t="n">
        <v>20</v>
      </c>
      <c r="K493" s="51" t="n">
        <v>0</v>
      </c>
      <c r="L493" s="51" t="n">
        <v>0</v>
      </c>
    </row>
    <row r="494" customFormat="false" ht="25.5" hidden="false" customHeight="true" outlineLevel="0" collapsed="false">
      <c r="A494" s="104" t="s">
        <v>291</v>
      </c>
      <c r="B494" s="51" t="n">
        <f aca="false">K494+I494+G494+E494</f>
        <v>87</v>
      </c>
      <c r="C494" s="51" t="n">
        <f aca="false">F494+H494+J494+L494</f>
        <v>87</v>
      </c>
      <c r="D494" s="51" t="n">
        <f aca="false">C494/B494*100</f>
        <v>100</v>
      </c>
      <c r="E494" s="51" t="n">
        <v>0</v>
      </c>
      <c r="F494" s="51" t="n">
        <v>0</v>
      </c>
      <c r="G494" s="51" t="n">
        <v>0</v>
      </c>
      <c r="H494" s="51" t="n">
        <v>0</v>
      </c>
      <c r="I494" s="108" t="n">
        <v>87</v>
      </c>
      <c r="J494" s="108" t="n">
        <v>87</v>
      </c>
      <c r="K494" s="51" t="n">
        <v>0</v>
      </c>
      <c r="L494" s="51" t="n">
        <v>0</v>
      </c>
    </row>
    <row r="495" customFormat="false" ht="25.5" hidden="false" customHeight="true" outlineLevel="0" collapsed="false">
      <c r="A495" s="104" t="s">
        <v>292</v>
      </c>
      <c r="B495" s="51" t="n">
        <f aca="false">K495+I495+G495+E495</f>
        <v>53.4</v>
      </c>
      <c r="C495" s="51" t="n">
        <f aca="false">F495+H495+J495+L495</f>
        <v>53.4</v>
      </c>
      <c r="D495" s="51" t="n">
        <f aca="false">C495/B495*100</f>
        <v>100</v>
      </c>
      <c r="E495" s="51" t="n">
        <v>0</v>
      </c>
      <c r="F495" s="51" t="n">
        <v>0</v>
      </c>
      <c r="G495" s="51" t="n">
        <v>0</v>
      </c>
      <c r="H495" s="51" t="n">
        <v>0</v>
      </c>
      <c r="I495" s="108" t="n">
        <v>53.4</v>
      </c>
      <c r="J495" s="108" t="n">
        <v>53.4</v>
      </c>
      <c r="K495" s="51" t="n">
        <v>0</v>
      </c>
      <c r="L495" s="51" t="n">
        <v>0</v>
      </c>
    </row>
    <row r="496" customFormat="false" ht="25.5" hidden="false" customHeight="true" outlineLevel="0" collapsed="false">
      <c r="A496" s="104" t="s">
        <v>293</v>
      </c>
      <c r="B496" s="51" t="n">
        <f aca="false">K496+I496+G496+E496</f>
        <v>207.5</v>
      </c>
      <c r="C496" s="51" t="n">
        <f aca="false">F496+H496+J496+L496</f>
        <v>207.5</v>
      </c>
      <c r="D496" s="51" t="n">
        <f aca="false">C496/B496*100</f>
        <v>100</v>
      </c>
      <c r="E496" s="51" t="n">
        <v>0</v>
      </c>
      <c r="F496" s="51" t="n">
        <v>0</v>
      </c>
      <c r="G496" s="51" t="n">
        <v>0</v>
      </c>
      <c r="H496" s="51" t="n">
        <v>0</v>
      </c>
      <c r="I496" s="108" t="n">
        <v>207.5</v>
      </c>
      <c r="J496" s="108" t="n">
        <v>207.5</v>
      </c>
      <c r="K496" s="51" t="n">
        <v>0</v>
      </c>
      <c r="L496" s="51" t="n">
        <v>0</v>
      </c>
    </row>
    <row r="497" customFormat="false" ht="25.5" hidden="false" customHeight="true" outlineLevel="0" collapsed="false">
      <c r="A497" s="104" t="s">
        <v>294</v>
      </c>
      <c r="B497" s="51" t="n">
        <f aca="false">K497+I497+G497+E497</f>
        <v>80</v>
      </c>
      <c r="C497" s="51" t="n">
        <f aca="false">F497+H497+J497+L497</f>
        <v>80</v>
      </c>
      <c r="D497" s="51" t="n">
        <f aca="false">C497/B497*100</f>
        <v>100</v>
      </c>
      <c r="E497" s="51" t="n">
        <v>0</v>
      </c>
      <c r="F497" s="51" t="n">
        <v>0</v>
      </c>
      <c r="G497" s="51" t="n">
        <v>0</v>
      </c>
      <c r="H497" s="51" t="n">
        <v>0</v>
      </c>
      <c r="I497" s="108" t="n">
        <v>80</v>
      </c>
      <c r="J497" s="108" t="n">
        <v>80</v>
      </c>
      <c r="K497" s="51" t="n">
        <v>0</v>
      </c>
      <c r="L497" s="51" t="n">
        <v>0</v>
      </c>
    </row>
    <row r="498" customFormat="false" ht="29.25" hidden="false" customHeight="true" outlineLevel="0" collapsed="false">
      <c r="A498" s="104" t="s">
        <v>295</v>
      </c>
      <c r="B498" s="51" t="n">
        <f aca="false">K498+I498+G498+E498</f>
        <v>8.8</v>
      </c>
      <c r="C498" s="51" t="n">
        <f aca="false">F498+H498+J498+L498</f>
        <v>8.8</v>
      </c>
      <c r="D498" s="51" t="n">
        <f aca="false">C498/B498*100</f>
        <v>100</v>
      </c>
      <c r="E498" s="51" t="n">
        <v>0</v>
      </c>
      <c r="F498" s="51" t="n">
        <v>0</v>
      </c>
      <c r="G498" s="51" t="n">
        <v>0</v>
      </c>
      <c r="H498" s="51" t="n">
        <v>0</v>
      </c>
      <c r="I498" s="108" t="n">
        <v>8.8</v>
      </c>
      <c r="J498" s="108" t="n">
        <v>8.8</v>
      </c>
      <c r="K498" s="51" t="n">
        <v>0</v>
      </c>
      <c r="L498" s="51" t="n">
        <v>0</v>
      </c>
    </row>
    <row r="499" customFormat="false" ht="25.5" hidden="false" customHeight="true" outlineLevel="0" collapsed="false">
      <c r="A499" s="104" t="s">
        <v>296</v>
      </c>
      <c r="B499" s="51" t="n">
        <f aca="false">K499+I499+G499+E499</f>
        <v>96.1</v>
      </c>
      <c r="C499" s="51" t="n">
        <f aca="false">F499+H499+J499+L499</f>
        <v>96.1</v>
      </c>
      <c r="D499" s="51" t="n">
        <f aca="false">C499/B499*100</f>
        <v>100</v>
      </c>
      <c r="E499" s="51" t="n">
        <v>0</v>
      </c>
      <c r="F499" s="51" t="n">
        <v>0</v>
      </c>
      <c r="G499" s="51" t="n">
        <v>0</v>
      </c>
      <c r="H499" s="51" t="n">
        <v>0</v>
      </c>
      <c r="I499" s="108" t="n">
        <v>96.1</v>
      </c>
      <c r="J499" s="108" t="n">
        <v>96.1</v>
      </c>
      <c r="K499" s="51" t="n">
        <v>0</v>
      </c>
      <c r="L499" s="51" t="n">
        <v>0</v>
      </c>
    </row>
    <row r="500" customFormat="false" ht="25.5" hidden="false" customHeight="true" outlineLevel="0" collapsed="false">
      <c r="A500" s="104" t="s">
        <v>297</v>
      </c>
      <c r="B500" s="51" t="n">
        <f aca="false">K500+I500+G500+E500</f>
        <v>100</v>
      </c>
      <c r="C500" s="51" t="n">
        <f aca="false">F500+H500+J500+L500</f>
        <v>100</v>
      </c>
      <c r="D500" s="51" t="n">
        <f aca="false">C500/B500*100</f>
        <v>100</v>
      </c>
      <c r="E500" s="51" t="n">
        <v>0</v>
      </c>
      <c r="F500" s="51" t="n">
        <v>0</v>
      </c>
      <c r="G500" s="51" t="n">
        <v>0</v>
      </c>
      <c r="H500" s="51" t="n">
        <v>0</v>
      </c>
      <c r="I500" s="108" t="n">
        <v>100</v>
      </c>
      <c r="J500" s="108" t="n">
        <v>100</v>
      </c>
      <c r="K500" s="51" t="n">
        <v>0</v>
      </c>
      <c r="L500" s="51" t="n">
        <v>0</v>
      </c>
    </row>
    <row r="501" customFormat="false" ht="25.5" hidden="false" customHeight="true" outlineLevel="0" collapsed="false">
      <c r="A501" s="104" t="s">
        <v>298</v>
      </c>
      <c r="B501" s="51" t="n">
        <f aca="false">K501+I501+G501+E501</f>
        <v>11.1</v>
      </c>
      <c r="C501" s="51" t="n">
        <f aca="false">F501+H501+J501+L501</f>
        <v>11.1</v>
      </c>
      <c r="D501" s="51" t="n">
        <f aca="false">C501/B501*100</f>
        <v>100</v>
      </c>
      <c r="E501" s="51" t="n">
        <v>0</v>
      </c>
      <c r="F501" s="51" t="n">
        <v>0</v>
      </c>
      <c r="G501" s="51" t="n">
        <v>0</v>
      </c>
      <c r="H501" s="51" t="n">
        <v>0</v>
      </c>
      <c r="I501" s="108" t="n">
        <v>11.1</v>
      </c>
      <c r="J501" s="108" t="n">
        <v>11.1</v>
      </c>
      <c r="K501" s="51" t="n">
        <v>0</v>
      </c>
      <c r="L501" s="51" t="n">
        <v>0</v>
      </c>
    </row>
    <row r="502" customFormat="false" ht="25.5" hidden="false" customHeight="true" outlineLevel="0" collapsed="false">
      <c r="A502" s="104" t="s">
        <v>299</v>
      </c>
      <c r="B502" s="51" t="n">
        <f aca="false">K502+I502+G502+E502</f>
        <v>7.4</v>
      </c>
      <c r="C502" s="51" t="n">
        <f aca="false">F502+H502+J502+L502</f>
        <v>7.4</v>
      </c>
      <c r="D502" s="51" t="n">
        <f aca="false">C502/B502*100</f>
        <v>100</v>
      </c>
      <c r="E502" s="51" t="n">
        <v>0</v>
      </c>
      <c r="F502" s="51" t="n">
        <v>0</v>
      </c>
      <c r="G502" s="51" t="n">
        <v>0</v>
      </c>
      <c r="H502" s="51" t="n">
        <v>0</v>
      </c>
      <c r="I502" s="108" t="n">
        <v>7.4</v>
      </c>
      <c r="J502" s="108" t="n">
        <v>7.4</v>
      </c>
      <c r="K502" s="51" t="n">
        <v>0</v>
      </c>
      <c r="L502" s="51" t="n">
        <v>0</v>
      </c>
    </row>
    <row r="503" customFormat="false" ht="25.5" hidden="false" customHeight="true" outlineLevel="0" collapsed="false">
      <c r="A503" s="104" t="s">
        <v>300</v>
      </c>
      <c r="B503" s="51" t="n">
        <f aca="false">K503+I503+G503+E503</f>
        <v>157.5</v>
      </c>
      <c r="C503" s="51" t="n">
        <f aca="false">F503+H503+J503+L503</f>
        <v>157.5</v>
      </c>
      <c r="D503" s="51" t="n">
        <f aca="false">C503/B503*100</f>
        <v>100</v>
      </c>
      <c r="E503" s="51" t="n">
        <v>0</v>
      </c>
      <c r="F503" s="51" t="n">
        <v>0</v>
      </c>
      <c r="G503" s="51" t="n">
        <v>0</v>
      </c>
      <c r="H503" s="51" t="n">
        <v>0</v>
      </c>
      <c r="I503" s="108" t="n">
        <f aca="false">125+32.5</f>
        <v>157.5</v>
      </c>
      <c r="J503" s="108" t="n">
        <f aca="false">125+32.5</f>
        <v>157.5</v>
      </c>
      <c r="K503" s="51" t="n">
        <v>0</v>
      </c>
      <c r="L503" s="51" t="n">
        <v>0</v>
      </c>
    </row>
    <row r="504" customFormat="false" ht="25.5" hidden="false" customHeight="true" outlineLevel="0" collapsed="false">
      <c r="A504" s="104" t="s">
        <v>301</v>
      </c>
      <c r="B504" s="51" t="n">
        <f aca="false">K504+I504+G504+E504</f>
        <v>96.2</v>
      </c>
      <c r="C504" s="51" t="n">
        <f aca="false">F504+H504+J504+L504</f>
        <v>96.2</v>
      </c>
      <c r="D504" s="51" t="n">
        <f aca="false">C504/B504*100</f>
        <v>100</v>
      </c>
      <c r="E504" s="51" t="n">
        <v>0</v>
      </c>
      <c r="F504" s="51" t="n">
        <v>0</v>
      </c>
      <c r="G504" s="51" t="n">
        <v>0</v>
      </c>
      <c r="H504" s="51" t="n">
        <v>0</v>
      </c>
      <c r="I504" s="108" t="n">
        <v>96.2</v>
      </c>
      <c r="J504" s="108" t="n">
        <v>96.2</v>
      </c>
      <c r="K504" s="51" t="n">
        <v>0</v>
      </c>
      <c r="L504" s="51" t="n">
        <v>0</v>
      </c>
    </row>
    <row r="505" customFormat="false" ht="25.5" hidden="false" customHeight="true" outlineLevel="0" collapsed="false">
      <c r="A505" s="104" t="s">
        <v>302</v>
      </c>
      <c r="B505" s="51" t="n">
        <f aca="false">K505+I505+G505+E505</f>
        <v>9.4</v>
      </c>
      <c r="C505" s="51" t="n">
        <f aca="false">F505+H505+J505+L505</f>
        <v>9.4</v>
      </c>
      <c r="D505" s="51" t="n">
        <f aca="false">C505/B505*100</f>
        <v>100</v>
      </c>
      <c r="E505" s="51" t="n">
        <v>0</v>
      </c>
      <c r="F505" s="51" t="n">
        <v>0</v>
      </c>
      <c r="G505" s="51" t="n">
        <v>0</v>
      </c>
      <c r="H505" s="51" t="n">
        <v>0</v>
      </c>
      <c r="I505" s="108" t="n">
        <v>9.4</v>
      </c>
      <c r="J505" s="108" t="n">
        <v>9.4</v>
      </c>
      <c r="K505" s="51" t="n">
        <v>0</v>
      </c>
      <c r="L505" s="51" t="n">
        <v>0</v>
      </c>
    </row>
    <row r="506" customFormat="false" ht="25.5" hidden="false" customHeight="true" outlineLevel="0" collapsed="false">
      <c r="A506" s="104" t="s">
        <v>303</v>
      </c>
      <c r="B506" s="51" t="n">
        <f aca="false">K506+I506+G506+E506</f>
        <v>133.2</v>
      </c>
      <c r="C506" s="51" t="n">
        <f aca="false">F506+H506+J506+L506</f>
        <v>133.2</v>
      </c>
      <c r="D506" s="51" t="n">
        <f aca="false">C506/B506*100</f>
        <v>100</v>
      </c>
      <c r="E506" s="51" t="n">
        <v>0</v>
      </c>
      <c r="F506" s="51" t="n">
        <v>0</v>
      </c>
      <c r="G506" s="51" t="n">
        <v>0</v>
      </c>
      <c r="H506" s="51" t="n">
        <v>0</v>
      </c>
      <c r="I506" s="108" t="n">
        <f aca="false">130+3.2</f>
        <v>133.2</v>
      </c>
      <c r="J506" s="108" t="n">
        <f aca="false">130+3.2</f>
        <v>133.2</v>
      </c>
      <c r="K506" s="51" t="n">
        <v>0</v>
      </c>
      <c r="L506" s="51" t="n">
        <v>0</v>
      </c>
    </row>
    <row r="507" customFormat="false" ht="25.5" hidden="false" customHeight="true" outlineLevel="0" collapsed="false">
      <c r="A507" s="104" t="s">
        <v>304</v>
      </c>
      <c r="B507" s="51" t="n">
        <f aca="false">K507+I507+G507+E507</f>
        <v>380.3</v>
      </c>
      <c r="C507" s="51" t="n">
        <f aca="false">F507+H507+J507+L507</f>
        <v>380.3</v>
      </c>
      <c r="D507" s="51" t="n">
        <f aca="false">C507/B507*100</f>
        <v>100</v>
      </c>
      <c r="E507" s="51" t="n">
        <v>0</v>
      </c>
      <c r="F507" s="51" t="n">
        <v>0</v>
      </c>
      <c r="G507" s="51" t="n">
        <v>0</v>
      </c>
      <c r="H507" s="51" t="n">
        <v>0</v>
      </c>
      <c r="I507" s="108" t="n">
        <f aca="false">383.5-3.2</f>
        <v>380.3</v>
      </c>
      <c r="J507" s="108" t="n">
        <f aca="false">383.5-3.2</f>
        <v>380.3</v>
      </c>
      <c r="K507" s="51" t="n">
        <v>0</v>
      </c>
      <c r="L507" s="51" t="n">
        <v>0</v>
      </c>
    </row>
    <row r="508" customFormat="false" ht="25.5" hidden="false" customHeight="true" outlineLevel="0" collapsed="false">
      <c r="A508" s="104" t="s">
        <v>305</v>
      </c>
      <c r="B508" s="51" t="n">
        <f aca="false">K508+I508+G508+E508</f>
        <v>116.7</v>
      </c>
      <c r="C508" s="51" t="n">
        <f aca="false">F508+H508+J508+L508</f>
        <v>116.7</v>
      </c>
      <c r="D508" s="51" t="n">
        <f aca="false">C508/B508*100</f>
        <v>100</v>
      </c>
      <c r="E508" s="51" t="n">
        <v>0</v>
      </c>
      <c r="F508" s="51" t="n">
        <v>0</v>
      </c>
      <c r="G508" s="51" t="n">
        <v>0</v>
      </c>
      <c r="H508" s="51" t="n">
        <v>0</v>
      </c>
      <c r="I508" s="108" t="n">
        <v>116.7</v>
      </c>
      <c r="J508" s="108" t="n">
        <v>116.7</v>
      </c>
      <c r="K508" s="51" t="n">
        <v>0</v>
      </c>
      <c r="L508" s="51" t="n">
        <v>0</v>
      </c>
    </row>
    <row r="509" customFormat="false" ht="25.5" hidden="false" customHeight="true" outlineLevel="0" collapsed="false">
      <c r="A509" s="104" t="s">
        <v>306</v>
      </c>
      <c r="B509" s="51" t="n">
        <f aca="false">K509+I509+G509+E509</f>
        <v>43.5</v>
      </c>
      <c r="C509" s="51" t="n">
        <f aca="false">F509+H509+J509+L509</f>
        <v>43.5</v>
      </c>
      <c r="D509" s="51" t="n">
        <f aca="false">C509/B509*100</f>
        <v>100</v>
      </c>
      <c r="E509" s="51" t="n">
        <v>0</v>
      </c>
      <c r="F509" s="51" t="n">
        <v>0</v>
      </c>
      <c r="G509" s="51" t="n">
        <v>0</v>
      </c>
      <c r="H509" s="51" t="n">
        <v>0</v>
      </c>
      <c r="I509" s="108" t="n">
        <f aca="false">37.5+6</f>
        <v>43.5</v>
      </c>
      <c r="J509" s="108" t="n">
        <f aca="false">37.5+6</f>
        <v>43.5</v>
      </c>
      <c r="K509" s="51" t="n">
        <v>0</v>
      </c>
      <c r="L509" s="51" t="n">
        <v>0</v>
      </c>
    </row>
    <row r="510" customFormat="false" ht="25.5" hidden="false" customHeight="true" outlineLevel="0" collapsed="false">
      <c r="A510" s="104" t="s">
        <v>307</v>
      </c>
      <c r="B510" s="51" t="n">
        <f aca="false">K510+I510+G510+E510</f>
        <v>34.4</v>
      </c>
      <c r="C510" s="51" t="n">
        <f aca="false">F510+H510+J510+L510</f>
        <v>34.4</v>
      </c>
      <c r="D510" s="51" t="n">
        <f aca="false">C510/B510*100</f>
        <v>100</v>
      </c>
      <c r="E510" s="51" t="n">
        <v>0</v>
      </c>
      <c r="F510" s="51" t="n">
        <v>0</v>
      </c>
      <c r="G510" s="51" t="n">
        <v>0</v>
      </c>
      <c r="H510" s="51" t="n">
        <v>0</v>
      </c>
      <c r="I510" s="108" t="n">
        <v>34.4</v>
      </c>
      <c r="J510" s="108" t="n">
        <v>34.4</v>
      </c>
      <c r="K510" s="51" t="n">
        <v>0</v>
      </c>
      <c r="L510" s="51" t="n">
        <v>0</v>
      </c>
    </row>
    <row r="511" customFormat="false" ht="25.5" hidden="false" customHeight="true" outlineLevel="0" collapsed="false">
      <c r="A511" s="104" t="s">
        <v>308</v>
      </c>
      <c r="B511" s="51" t="n">
        <f aca="false">K511+I511+G511+E511</f>
        <v>140</v>
      </c>
      <c r="C511" s="51" t="n">
        <f aca="false">F511+H511+J511+L511</f>
        <v>140</v>
      </c>
      <c r="D511" s="51" t="n">
        <f aca="false">C511/B511*100</f>
        <v>100</v>
      </c>
      <c r="E511" s="51" t="n">
        <v>0</v>
      </c>
      <c r="F511" s="51" t="n">
        <v>0</v>
      </c>
      <c r="G511" s="51" t="n">
        <v>0</v>
      </c>
      <c r="H511" s="51" t="n">
        <v>0</v>
      </c>
      <c r="I511" s="108" t="n">
        <v>140</v>
      </c>
      <c r="J511" s="108" t="n">
        <v>140</v>
      </c>
      <c r="K511" s="51" t="n">
        <v>0</v>
      </c>
      <c r="L511" s="51" t="n">
        <v>0</v>
      </c>
    </row>
    <row r="512" customFormat="false" ht="25.5" hidden="false" customHeight="true" outlineLevel="0" collapsed="false">
      <c r="A512" s="104" t="s">
        <v>309</v>
      </c>
      <c r="B512" s="51" t="n">
        <f aca="false">K512+I512+G512+E512</f>
        <v>65</v>
      </c>
      <c r="C512" s="51" t="n">
        <f aca="false">F512+H512+J512+L512</f>
        <v>65</v>
      </c>
      <c r="D512" s="51" t="n">
        <f aca="false">C512/B512*100</f>
        <v>100</v>
      </c>
      <c r="E512" s="51" t="n">
        <v>0</v>
      </c>
      <c r="F512" s="51" t="n">
        <v>0</v>
      </c>
      <c r="G512" s="51" t="n">
        <v>0</v>
      </c>
      <c r="H512" s="51" t="n">
        <v>0</v>
      </c>
      <c r="I512" s="108" t="n">
        <v>65</v>
      </c>
      <c r="J512" s="108" t="n">
        <v>65</v>
      </c>
      <c r="K512" s="51" t="n">
        <v>0</v>
      </c>
      <c r="L512" s="51" t="n">
        <v>0</v>
      </c>
    </row>
    <row r="513" customFormat="false" ht="25.5" hidden="false" customHeight="true" outlineLevel="0" collapsed="false">
      <c r="A513" s="104" t="s">
        <v>310</v>
      </c>
      <c r="B513" s="51" t="n">
        <f aca="false">K513+I513+G513+E513</f>
        <v>80</v>
      </c>
      <c r="C513" s="51" t="n">
        <f aca="false">F513+H513+J513+L513</f>
        <v>80</v>
      </c>
      <c r="D513" s="51" t="n">
        <f aca="false">C513/B513*100</f>
        <v>100</v>
      </c>
      <c r="E513" s="51" t="n">
        <v>0</v>
      </c>
      <c r="F513" s="51" t="n">
        <v>0</v>
      </c>
      <c r="G513" s="51" t="n">
        <v>0</v>
      </c>
      <c r="H513" s="51" t="n">
        <v>0</v>
      </c>
      <c r="I513" s="108" t="n">
        <v>80</v>
      </c>
      <c r="J513" s="108" t="n">
        <v>80</v>
      </c>
      <c r="K513" s="51" t="n">
        <v>0</v>
      </c>
      <c r="L513" s="51" t="n">
        <v>0</v>
      </c>
    </row>
    <row r="514" customFormat="false" ht="25.5" hidden="false" customHeight="true" outlineLevel="0" collapsed="false">
      <c r="A514" s="104" t="s">
        <v>311</v>
      </c>
      <c r="B514" s="51" t="n">
        <f aca="false">K514+I514+G514+E514</f>
        <v>367.5</v>
      </c>
      <c r="C514" s="51" t="n">
        <f aca="false">F514+H514+J514+L514</f>
        <v>367.5</v>
      </c>
      <c r="D514" s="51" t="n">
        <f aca="false">C514/B514*100</f>
        <v>100</v>
      </c>
      <c r="E514" s="51" t="n">
        <v>0</v>
      </c>
      <c r="F514" s="51" t="n">
        <v>0</v>
      </c>
      <c r="G514" s="51" t="n">
        <v>0</v>
      </c>
      <c r="H514" s="51" t="n">
        <v>0</v>
      </c>
      <c r="I514" s="108" t="n">
        <v>367.5</v>
      </c>
      <c r="J514" s="108" t="n">
        <v>367.5</v>
      </c>
      <c r="K514" s="51" t="n">
        <v>0</v>
      </c>
      <c r="L514" s="51" t="n">
        <v>0</v>
      </c>
    </row>
    <row r="515" customFormat="false" ht="25.5" hidden="false" customHeight="true" outlineLevel="0" collapsed="false">
      <c r="A515" s="104" t="s">
        <v>312</v>
      </c>
      <c r="B515" s="51" t="n">
        <f aca="false">K515+I515+G515+E515</f>
        <v>132</v>
      </c>
      <c r="C515" s="51" t="n">
        <f aca="false">F515+H515+J515+L515</f>
        <v>132</v>
      </c>
      <c r="D515" s="51" t="n">
        <f aca="false">C515/B515*100</f>
        <v>100</v>
      </c>
      <c r="E515" s="51" t="n">
        <v>0</v>
      </c>
      <c r="F515" s="51" t="n">
        <v>0</v>
      </c>
      <c r="G515" s="51" t="n">
        <v>0</v>
      </c>
      <c r="H515" s="51" t="n">
        <v>0</v>
      </c>
      <c r="I515" s="108" t="n">
        <v>132</v>
      </c>
      <c r="J515" s="108" t="n">
        <v>132</v>
      </c>
      <c r="K515" s="51" t="n">
        <v>0</v>
      </c>
      <c r="L515" s="51" t="n">
        <v>0</v>
      </c>
    </row>
    <row r="516" customFormat="false" ht="25.5" hidden="false" customHeight="true" outlineLevel="0" collapsed="false">
      <c r="A516" s="104" t="s">
        <v>313</v>
      </c>
      <c r="B516" s="51" t="n">
        <f aca="false">K516+I516+G516+E516</f>
        <v>80</v>
      </c>
      <c r="C516" s="51" t="n">
        <f aca="false">F516+H516+J516+L516</f>
        <v>80</v>
      </c>
      <c r="D516" s="51" t="n">
        <f aca="false">C516/B516*100</f>
        <v>100</v>
      </c>
      <c r="E516" s="51" t="n">
        <v>0</v>
      </c>
      <c r="F516" s="51" t="n">
        <v>0</v>
      </c>
      <c r="G516" s="51" t="n">
        <v>0</v>
      </c>
      <c r="H516" s="51" t="n">
        <v>0</v>
      </c>
      <c r="I516" s="108" t="n">
        <v>80</v>
      </c>
      <c r="J516" s="108" t="n">
        <v>80</v>
      </c>
      <c r="K516" s="51" t="n">
        <v>0</v>
      </c>
      <c r="L516" s="51" t="n">
        <v>0</v>
      </c>
    </row>
    <row r="517" customFormat="false" ht="25.5" hidden="false" customHeight="true" outlineLevel="0" collapsed="false">
      <c r="A517" s="104" t="s">
        <v>314</v>
      </c>
      <c r="B517" s="51" t="n">
        <f aca="false">K517+I517+G517+E517</f>
        <v>80</v>
      </c>
      <c r="C517" s="51" t="n">
        <f aca="false">F517+H517+J517+L517</f>
        <v>80</v>
      </c>
      <c r="D517" s="51" t="n">
        <f aca="false">C517/B517*100</f>
        <v>100</v>
      </c>
      <c r="E517" s="51" t="n">
        <v>0</v>
      </c>
      <c r="F517" s="51" t="n">
        <v>0</v>
      </c>
      <c r="G517" s="51" t="n">
        <v>0</v>
      </c>
      <c r="H517" s="51" t="n">
        <v>0</v>
      </c>
      <c r="I517" s="108" t="n">
        <v>80</v>
      </c>
      <c r="J517" s="108" t="n">
        <v>80</v>
      </c>
      <c r="K517" s="51" t="n">
        <v>0</v>
      </c>
      <c r="L517" s="51" t="n">
        <v>0</v>
      </c>
    </row>
    <row r="518" customFormat="false" ht="25.5" hidden="false" customHeight="true" outlineLevel="0" collapsed="false">
      <c r="A518" s="104" t="s">
        <v>315</v>
      </c>
      <c r="B518" s="51" t="n">
        <f aca="false">K518+I518+G518+E518</f>
        <v>62.5</v>
      </c>
      <c r="C518" s="51" t="n">
        <f aca="false">F518+H518+J518+L518</f>
        <v>62.5</v>
      </c>
      <c r="D518" s="51" t="n">
        <f aca="false">C518/B518*100</f>
        <v>100</v>
      </c>
      <c r="E518" s="51" t="n">
        <v>0</v>
      </c>
      <c r="F518" s="51" t="n">
        <v>0</v>
      </c>
      <c r="G518" s="51" t="n">
        <v>0</v>
      </c>
      <c r="H518" s="51" t="n">
        <v>0</v>
      </c>
      <c r="I518" s="108" t="n">
        <v>62.5</v>
      </c>
      <c r="J518" s="108" t="n">
        <v>62.5</v>
      </c>
      <c r="K518" s="51" t="n">
        <v>0</v>
      </c>
      <c r="L518" s="51" t="n">
        <v>0</v>
      </c>
    </row>
    <row r="519" customFormat="false" ht="25.5" hidden="false" customHeight="true" outlineLevel="0" collapsed="false">
      <c r="A519" s="104" t="s">
        <v>316</v>
      </c>
      <c r="B519" s="51" t="n">
        <f aca="false">K519+I519+G519+E519</f>
        <v>37.5</v>
      </c>
      <c r="C519" s="51" t="n">
        <f aca="false">F519+H519+J519+L519</f>
        <v>37.5</v>
      </c>
      <c r="D519" s="51" t="n">
        <f aca="false">C519/B519*100</f>
        <v>100</v>
      </c>
      <c r="E519" s="51" t="n">
        <v>0</v>
      </c>
      <c r="F519" s="51" t="n">
        <v>0</v>
      </c>
      <c r="G519" s="51" t="n">
        <v>0</v>
      </c>
      <c r="H519" s="51" t="n">
        <v>0</v>
      </c>
      <c r="I519" s="108" t="n">
        <v>37.5</v>
      </c>
      <c r="J519" s="108" t="n">
        <v>37.5</v>
      </c>
      <c r="K519" s="51" t="n">
        <v>0</v>
      </c>
      <c r="L519" s="51" t="n">
        <v>0</v>
      </c>
    </row>
    <row r="520" customFormat="false" ht="26.25" hidden="false" customHeight="true" outlineLevel="0" collapsed="false">
      <c r="A520" s="109" t="s">
        <v>317</v>
      </c>
      <c r="B520" s="103" t="n">
        <f aca="false">K520+I520+G520+E520</f>
        <v>2529.7</v>
      </c>
      <c r="C520" s="103" t="n">
        <f aca="false">F520+H520+J520+L520</f>
        <v>2529.7</v>
      </c>
      <c r="D520" s="103" t="n">
        <f aca="false">C520/B520*100</f>
        <v>100</v>
      </c>
      <c r="E520" s="30" t="n">
        <f aca="false">E521+E522</f>
        <v>0</v>
      </c>
      <c r="F520" s="30" t="n">
        <f aca="false">F521+F522</f>
        <v>0</v>
      </c>
      <c r="G520" s="30" t="n">
        <f aca="false">G521+G522</f>
        <v>1880.7</v>
      </c>
      <c r="H520" s="30" t="n">
        <f aca="false">H521+H522</f>
        <v>1880.7</v>
      </c>
      <c r="I520" s="30" t="n">
        <f aca="false">I521+I522</f>
        <v>649</v>
      </c>
      <c r="J520" s="30" t="n">
        <f aca="false">J521+J522</f>
        <v>649</v>
      </c>
      <c r="K520" s="30" t="n">
        <f aca="false">K521+K522</f>
        <v>0</v>
      </c>
      <c r="L520" s="30" t="n">
        <f aca="false">L521+L522</f>
        <v>0</v>
      </c>
    </row>
    <row r="521" customFormat="false" ht="26.25" hidden="false" customHeight="true" outlineLevel="0" collapsed="false">
      <c r="A521" s="104" t="s">
        <v>318</v>
      </c>
      <c r="B521" s="51" t="n">
        <f aca="false">K521+I521+G521+E521</f>
        <v>1900</v>
      </c>
      <c r="C521" s="51" t="n">
        <f aca="false">F521+H521+J521+L521</f>
        <v>1900</v>
      </c>
      <c r="D521" s="51" t="n">
        <f aca="false">C521/B521*100</f>
        <v>100</v>
      </c>
      <c r="E521" s="32" t="n">
        <v>0</v>
      </c>
      <c r="F521" s="32" t="n">
        <v>0</v>
      </c>
      <c r="G521" s="108" t="n">
        <v>1501</v>
      </c>
      <c r="H521" s="108" t="n">
        <v>1501</v>
      </c>
      <c r="I521" s="108" t="n">
        <v>399</v>
      </c>
      <c r="J521" s="108" t="n">
        <v>399</v>
      </c>
      <c r="K521" s="51" t="n">
        <v>0</v>
      </c>
      <c r="L521" s="51" t="n">
        <v>0</v>
      </c>
    </row>
    <row r="522" customFormat="false" ht="26.25" hidden="false" customHeight="true" outlineLevel="0" collapsed="false">
      <c r="A522" s="104" t="s">
        <v>319</v>
      </c>
      <c r="B522" s="51" t="n">
        <f aca="false">K522+I522+G522+E522</f>
        <v>629.7</v>
      </c>
      <c r="C522" s="51" t="n">
        <f aca="false">F522+H522+J522+L522</f>
        <v>629.7</v>
      </c>
      <c r="D522" s="51" t="n">
        <f aca="false">C522/B522*100</f>
        <v>100</v>
      </c>
      <c r="E522" s="32" t="n">
        <v>0</v>
      </c>
      <c r="F522" s="32" t="n">
        <v>0</v>
      </c>
      <c r="G522" s="108" t="n">
        <v>379.7</v>
      </c>
      <c r="H522" s="108" t="n">
        <v>379.7</v>
      </c>
      <c r="I522" s="108" t="n">
        <v>250</v>
      </c>
      <c r="J522" s="108" t="n">
        <v>250</v>
      </c>
      <c r="K522" s="51" t="n">
        <v>0</v>
      </c>
      <c r="L522" s="51" t="n">
        <v>0</v>
      </c>
    </row>
    <row r="523" customFormat="false" ht="15.75" hidden="false" customHeight="true" outlineLevel="0" collapsed="false">
      <c r="A523" s="109" t="s">
        <v>320</v>
      </c>
      <c r="B523" s="103" t="n">
        <f aca="false">K523+I523+G523+E523</f>
        <v>250</v>
      </c>
      <c r="C523" s="103" t="n">
        <f aca="false">F523+H523+J523+L523</f>
        <v>250</v>
      </c>
      <c r="D523" s="103" t="n">
        <f aca="false">C523/B523*100</f>
        <v>100</v>
      </c>
      <c r="E523" s="30" t="n">
        <v>0</v>
      </c>
      <c r="F523" s="30" t="n">
        <v>0</v>
      </c>
      <c r="G523" s="30" t="n">
        <v>0</v>
      </c>
      <c r="H523" s="30" t="n">
        <v>0</v>
      </c>
      <c r="I523" s="30" t="n">
        <v>250</v>
      </c>
      <c r="J523" s="30" t="n">
        <v>250</v>
      </c>
      <c r="K523" s="103" t="n">
        <v>0</v>
      </c>
      <c r="L523" s="103" t="n">
        <v>0</v>
      </c>
    </row>
    <row r="524" customFormat="false" ht="53.25" hidden="false" customHeight="true" outlineLevel="0" collapsed="false">
      <c r="A524" s="110" t="s">
        <v>321</v>
      </c>
      <c r="B524" s="51" t="n">
        <f aca="false">K524+I524+G524+E524</f>
        <v>250</v>
      </c>
      <c r="C524" s="51" t="n">
        <f aca="false">F524+H524+J524+L524</f>
        <v>250</v>
      </c>
      <c r="D524" s="51" t="n">
        <f aca="false">C524/B524*100</f>
        <v>100</v>
      </c>
      <c r="E524" s="32" t="n">
        <v>0</v>
      </c>
      <c r="F524" s="32" t="n">
        <v>0</v>
      </c>
      <c r="G524" s="32" t="n">
        <v>0</v>
      </c>
      <c r="H524" s="32" t="n">
        <v>0</v>
      </c>
      <c r="I524" s="108" t="n">
        <v>250</v>
      </c>
      <c r="J524" s="108" t="n">
        <v>250</v>
      </c>
      <c r="K524" s="51" t="n">
        <v>0</v>
      </c>
      <c r="L524" s="51" t="n">
        <v>0</v>
      </c>
    </row>
    <row r="525" customFormat="false" ht="70.5" hidden="false" customHeight="true" outlineLevel="0" collapsed="false">
      <c r="A525" s="109" t="s">
        <v>322</v>
      </c>
      <c r="B525" s="103" t="n">
        <f aca="false">K525+I525+G525+E525</f>
        <v>1282.5</v>
      </c>
      <c r="C525" s="103" t="n">
        <f aca="false">F525+H525+J525+L525</f>
        <v>1282.5</v>
      </c>
      <c r="D525" s="103" t="n">
        <f aca="false">C525/B525*100</f>
        <v>100</v>
      </c>
      <c r="E525" s="30" t="n">
        <v>0</v>
      </c>
      <c r="F525" s="30" t="n">
        <v>0</v>
      </c>
      <c r="G525" s="30" t="n">
        <v>884.9</v>
      </c>
      <c r="H525" s="30" t="n">
        <v>884.9</v>
      </c>
      <c r="I525" s="30" t="n">
        <v>397.6</v>
      </c>
      <c r="J525" s="30" t="n">
        <v>397.6</v>
      </c>
      <c r="K525" s="103" t="n">
        <v>0</v>
      </c>
      <c r="L525" s="103" t="n">
        <v>0</v>
      </c>
    </row>
    <row r="526" customFormat="false" ht="40.5" hidden="false" customHeight="true" outlineLevel="0" collapsed="false">
      <c r="A526" s="95" t="s">
        <v>323</v>
      </c>
      <c r="B526" s="51" t="n">
        <f aca="false">K526+I526+G526+E526</f>
        <v>1282.5</v>
      </c>
      <c r="C526" s="51" t="n">
        <f aca="false">F526+H526+J526+L526</f>
        <v>1282.5</v>
      </c>
      <c r="D526" s="51" t="n">
        <f aca="false">C526/B526*100</f>
        <v>100</v>
      </c>
      <c r="E526" s="32" t="n">
        <v>0</v>
      </c>
      <c r="F526" s="32" t="n">
        <v>0</v>
      </c>
      <c r="G526" s="32" t="n">
        <v>884.9</v>
      </c>
      <c r="H526" s="32" t="n">
        <v>884.9</v>
      </c>
      <c r="I526" s="32" t="n">
        <v>397.6</v>
      </c>
      <c r="J526" s="32" t="n">
        <v>397.6</v>
      </c>
      <c r="K526" s="51" t="n">
        <v>0</v>
      </c>
      <c r="L526" s="51" t="n">
        <v>0</v>
      </c>
    </row>
    <row r="527" customFormat="false" ht="26.25" hidden="false" customHeight="true" outlineLevel="0" collapsed="false">
      <c r="A527" s="109" t="s">
        <v>324</v>
      </c>
      <c r="B527" s="103" t="n">
        <f aca="false">K527+I527+G527+E527</f>
        <v>435.8</v>
      </c>
      <c r="C527" s="103" t="n">
        <f aca="false">F527+H527+J527+L527</f>
        <v>435.8</v>
      </c>
      <c r="D527" s="103" t="n">
        <f aca="false">C527/B527*100</f>
        <v>100</v>
      </c>
      <c r="E527" s="30" t="n">
        <v>0</v>
      </c>
      <c r="F527" s="30" t="n">
        <v>0</v>
      </c>
      <c r="G527" s="30" t="n">
        <v>435.8</v>
      </c>
      <c r="H527" s="30" t="n">
        <v>435.8</v>
      </c>
      <c r="I527" s="30" t="n">
        <v>0</v>
      </c>
      <c r="J527" s="30" t="n">
        <v>0</v>
      </c>
      <c r="K527" s="103" t="n">
        <v>0</v>
      </c>
      <c r="L527" s="103" t="n">
        <v>0</v>
      </c>
    </row>
    <row r="528" customFormat="false" ht="27" hidden="false" customHeight="true" outlineLevel="0" collapsed="false">
      <c r="A528" s="95" t="s">
        <v>325</v>
      </c>
      <c r="B528" s="51" t="n">
        <f aca="false">K528+I528+G528+E528</f>
        <v>435.8</v>
      </c>
      <c r="C528" s="51" t="n">
        <f aca="false">F528+H528+J528+L528</f>
        <v>435.8</v>
      </c>
      <c r="D528" s="51" t="n">
        <f aca="false">C528/B528*100</f>
        <v>100</v>
      </c>
      <c r="E528" s="32" t="n">
        <v>0</v>
      </c>
      <c r="F528" s="32" t="n">
        <v>0</v>
      </c>
      <c r="G528" s="32" t="n">
        <v>435.8</v>
      </c>
      <c r="H528" s="32" t="n">
        <v>435.8</v>
      </c>
      <c r="I528" s="32" t="n">
        <v>0</v>
      </c>
      <c r="J528" s="32" t="n">
        <v>0</v>
      </c>
      <c r="K528" s="51" t="n">
        <v>0</v>
      </c>
      <c r="L528" s="51" t="n">
        <v>0</v>
      </c>
    </row>
    <row r="529" customFormat="false" ht="26.25" hidden="false" customHeight="true" outlineLevel="0" collapsed="false">
      <c r="A529" s="109" t="s">
        <v>326</v>
      </c>
      <c r="B529" s="103" t="n">
        <f aca="false">K529+I529+G529+E529</f>
        <v>136.4</v>
      </c>
      <c r="C529" s="103" t="n">
        <f aca="false">F529+H529+J529+L529</f>
        <v>136.4</v>
      </c>
      <c r="D529" s="103" t="n">
        <f aca="false">C529/B529*100</f>
        <v>100</v>
      </c>
      <c r="E529" s="30" t="n">
        <v>0</v>
      </c>
      <c r="F529" s="30" t="n">
        <v>0</v>
      </c>
      <c r="G529" s="30" t="n">
        <v>0</v>
      </c>
      <c r="H529" s="30" t="n">
        <v>0</v>
      </c>
      <c r="I529" s="30" t="n">
        <v>136.4</v>
      </c>
      <c r="J529" s="30" t="n">
        <v>136.4</v>
      </c>
      <c r="K529" s="103" t="n">
        <v>0</v>
      </c>
      <c r="L529" s="103" t="n">
        <v>0</v>
      </c>
    </row>
    <row r="530" customFormat="false" ht="27" hidden="false" customHeight="true" outlineLevel="0" collapsed="false">
      <c r="A530" s="95" t="s">
        <v>327</v>
      </c>
      <c r="B530" s="51" t="n">
        <f aca="false">K530+I530+G530+E530</f>
        <v>136.4</v>
      </c>
      <c r="C530" s="51" t="n">
        <f aca="false">F530+H530+J530+L530</f>
        <v>136.4</v>
      </c>
      <c r="D530" s="51" t="n">
        <f aca="false">C530/B530*100</f>
        <v>100</v>
      </c>
      <c r="E530" s="32" t="n">
        <v>0</v>
      </c>
      <c r="F530" s="32" t="n">
        <v>0</v>
      </c>
      <c r="G530" s="32" t="n">
        <v>0</v>
      </c>
      <c r="H530" s="32" t="n">
        <v>0</v>
      </c>
      <c r="I530" s="32" t="n">
        <v>136.4</v>
      </c>
      <c r="J530" s="32" t="n">
        <v>136.4</v>
      </c>
      <c r="K530" s="51" t="n">
        <v>0</v>
      </c>
      <c r="L530" s="51" t="n">
        <v>0</v>
      </c>
    </row>
    <row r="531" customFormat="false" ht="27.75" hidden="false" customHeight="true" outlineLevel="0" collapsed="false">
      <c r="A531" s="109" t="s">
        <v>328</v>
      </c>
      <c r="B531" s="103" t="n">
        <f aca="false">K531+I531+G531+E531</f>
        <v>161</v>
      </c>
      <c r="C531" s="103" t="n">
        <f aca="false">F531+H531+J531+L531</f>
        <v>161</v>
      </c>
      <c r="D531" s="103" t="n">
        <f aca="false">C531/B531*100</f>
        <v>100</v>
      </c>
      <c r="E531" s="30" t="n">
        <v>0</v>
      </c>
      <c r="F531" s="30" t="n">
        <v>0</v>
      </c>
      <c r="G531" s="30" t="n">
        <v>0</v>
      </c>
      <c r="H531" s="30" t="n">
        <v>0</v>
      </c>
      <c r="I531" s="30" t="n">
        <v>161</v>
      </c>
      <c r="J531" s="30" t="n">
        <v>161</v>
      </c>
      <c r="K531" s="103" t="n">
        <v>0</v>
      </c>
      <c r="L531" s="103" t="n">
        <v>0</v>
      </c>
    </row>
    <row r="532" customFormat="false" ht="40.5" hidden="false" customHeight="true" outlineLevel="0" collapsed="false">
      <c r="A532" s="95" t="s">
        <v>329</v>
      </c>
      <c r="B532" s="51" t="n">
        <f aca="false">K532+I532+G532+E532</f>
        <v>161</v>
      </c>
      <c r="C532" s="51" t="n">
        <f aca="false">F532+H532+J532+L532</f>
        <v>161</v>
      </c>
      <c r="D532" s="51" t="n">
        <f aca="false">C532/B532*100</f>
        <v>100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161</v>
      </c>
      <c r="J532" s="32" t="n">
        <v>161</v>
      </c>
      <c r="K532" s="51" t="n">
        <v>0</v>
      </c>
      <c r="L532" s="51" t="n">
        <v>0</v>
      </c>
    </row>
    <row r="533" customFormat="false" ht="27" hidden="false" customHeight="true" outlineLevel="0" collapsed="false">
      <c r="A533" s="95" t="s">
        <v>330</v>
      </c>
      <c r="B533" s="103" t="n">
        <f aca="false">K533+I533+G533+E533</f>
        <v>24.5</v>
      </c>
      <c r="C533" s="103" t="n">
        <f aca="false">F533+H533+J533+L533</f>
        <v>24.5</v>
      </c>
      <c r="D533" s="103" t="n">
        <f aca="false">C533/B533*100</f>
        <v>100</v>
      </c>
      <c r="E533" s="30" t="n">
        <v>0</v>
      </c>
      <c r="F533" s="30" t="n">
        <v>0</v>
      </c>
      <c r="G533" s="30" t="n">
        <v>0</v>
      </c>
      <c r="H533" s="30" t="n">
        <v>0</v>
      </c>
      <c r="I533" s="30" t="n">
        <v>24.5</v>
      </c>
      <c r="J533" s="30" t="n">
        <v>24.5</v>
      </c>
      <c r="K533" s="103" t="n">
        <v>0</v>
      </c>
      <c r="L533" s="103" t="n">
        <v>0</v>
      </c>
    </row>
    <row r="534" customFormat="false" ht="76.5" hidden="false" customHeight="false" outlineLevel="0" collapsed="false">
      <c r="A534" s="95" t="s">
        <v>331</v>
      </c>
      <c r="B534" s="51" t="n">
        <f aca="false">K534+I534+G534+E534</f>
        <v>24.5</v>
      </c>
      <c r="C534" s="51" t="n">
        <f aca="false">F534+H534+J534+L534</f>
        <v>24.5</v>
      </c>
      <c r="D534" s="103" t="n">
        <f aca="false">C534/B534*100</f>
        <v>100</v>
      </c>
      <c r="E534" s="32" t="n">
        <v>0</v>
      </c>
      <c r="F534" s="32" t="n">
        <v>0</v>
      </c>
      <c r="G534" s="32" t="n">
        <v>0</v>
      </c>
      <c r="H534" s="32" t="n">
        <v>0</v>
      </c>
      <c r="I534" s="32" t="n">
        <v>24.5</v>
      </c>
      <c r="J534" s="32" t="n">
        <v>24.5</v>
      </c>
      <c r="K534" s="51" t="n">
        <v>0</v>
      </c>
      <c r="L534" s="51" t="n">
        <v>0</v>
      </c>
    </row>
    <row r="535" customFormat="false" ht="12.75" hidden="false" customHeight="false" outlineLevel="0" collapsed="false">
      <c r="A535" s="93" t="s">
        <v>332</v>
      </c>
      <c r="B535" s="103" t="n">
        <f aca="false">B468+B474+B520+B523+B525+B527+B529+B531+B533</f>
        <v>14956.9</v>
      </c>
      <c r="C535" s="103" t="n">
        <f aca="false">C468+C474+C520+C523+C525+C527+C529+C531+C533</f>
        <v>14956.9</v>
      </c>
      <c r="D535" s="103" t="n">
        <f aca="false">C535/B535*100</f>
        <v>100</v>
      </c>
      <c r="E535" s="103" t="n">
        <f aca="false">E468+E474+E520+E523+E525+E527+E529+E531+E533</f>
        <v>0</v>
      </c>
      <c r="F535" s="103" t="n">
        <f aca="false">F468+F474+F520+F523+F525+F527+F529+F531+F533</f>
        <v>0</v>
      </c>
      <c r="G535" s="103" t="n">
        <f aca="false">G468+G474+G520+G523+G525+G527+G529+G531+G533</f>
        <v>3201.4</v>
      </c>
      <c r="H535" s="103" t="n">
        <f aca="false">H468+H474+H520+H523+H525+H527+H529+H531+H533</f>
        <v>3201.4</v>
      </c>
      <c r="I535" s="103" t="n">
        <f aca="false">I468+I474+I520+I523+I525+I527+I529+I531+I533</f>
        <v>11755.5</v>
      </c>
      <c r="J535" s="103" t="n">
        <f aca="false">J468+J474+J520+J523+J525+J527+J529+J531+J533</f>
        <v>11755.5</v>
      </c>
      <c r="K535" s="103" t="n">
        <f aca="false">K468+K474+K520+K523+K525+K527+K529+K531+K533</f>
        <v>0</v>
      </c>
      <c r="L535" s="103" t="n">
        <f aca="false">L468+L474+L520+L523+L525+L527+L529+L531+L533</f>
        <v>0</v>
      </c>
    </row>
    <row r="536" customFormat="false" ht="12.75" hidden="false" customHeight="false" outlineLevel="0" collapsed="false">
      <c r="A536" s="25" t="s">
        <v>3</v>
      </c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customFormat="false" ht="12.75" hidden="false" customHeight="false" outlineLevel="0" collapsed="false">
      <c r="A537" s="25" t="s">
        <v>4</v>
      </c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</row>
    <row r="538" customFormat="false" ht="12.75" hidden="false" customHeight="false" outlineLevel="0" collapsed="false">
      <c r="A538" s="25" t="s">
        <v>333</v>
      </c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</row>
    <row r="539" customFormat="false" ht="12.75" hidden="false" customHeight="false" outlineLevel="0" collapsed="false">
      <c r="A539" s="25" t="s">
        <v>6</v>
      </c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</row>
    <row r="540" customFormat="false" ht="13.5" hidden="false" customHeight="true" outlineLevel="0" collapsed="false">
      <c r="A540" s="26" t="s">
        <v>7</v>
      </c>
      <c r="B540" s="27" t="s">
        <v>8</v>
      </c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13.5" hidden="false" customHeight="false" outlineLevel="0" collapsed="false">
      <c r="A541" s="26"/>
      <c r="B541" s="28" t="s">
        <v>9</v>
      </c>
      <c r="C541" s="28"/>
      <c r="D541" s="28"/>
      <c r="E541" s="27" t="s">
        <v>10</v>
      </c>
      <c r="F541" s="27"/>
      <c r="G541" s="27"/>
      <c r="H541" s="27"/>
      <c r="I541" s="27"/>
      <c r="J541" s="27"/>
      <c r="K541" s="27"/>
      <c r="L541" s="27"/>
    </row>
    <row r="542" customFormat="false" ht="29.25" hidden="false" customHeight="true" outlineLevel="0" collapsed="false">
      <c r="A542" s="26"/>
      <c r="B542" s="28"/>
      <c r="C542" s="28"/>
      <c r="D542" s="28"/>
      <c r="E542" s="26" t="s">
        <v>11</v>
      </c>
      <c r="F542" s="26"/>
      <c r="G542" s="26" t="s">
        <v>12</v>
      </c>
      <c r="H542" s="26"/>
      <c r="I542" s="26" t="s">
        <v>13</v>
      </c>
      <c r="J542" s="26"/>
      <c r="K542" s="26" t="s">
        <v>14</v>
      </c>
      <c r="L542" s="26"/>
    </row>
    <row r="543" customFormat="false" ht="13.5" hidden="false" customHeight="false" outlineLevel="0" collapsed="false">
      <c r="A543" s="26"/>
      <c r="B543" s="27" t="s">
        <v>15</v>
      </c>
      <c r="C543" s="27" t="s">
        <v>16</v>
      </c>
      <c r="D543" s="27" t="s">
        <v>17</v>
      </c>
      <c r="E543" s="27" t="s">
        <v>15</v>
      </c>
      <c r="F543" s="27" t="s">
        <v>16</v>
      </c>
      <c r="G543" s="27" t="s">
        <v>15</v>
      </c>
      <c r="H543" s="27" t="s">
        <v>16</v>
      </c>
      <c r="I543" s="27" t="s">
        <v>15</v>
      </c>
      <c r="J543" s="27" t="s">
        <v>16</v>
      </c>
      <c r="K543" s="27" t="s">
        <v>15</v>
      </c>
      <c r="L543" s="27" t="s">
        <v>16</v>
      </c>
    </row>
    <row r="544" customFormat="false" ht="36.75" hidden="false" customHeight="true" outlineLevel="0" collapsed="false">
      <c r="A544" s="29" t="s">
        <v>334</v>
      </c>
      <c r="B544" s="37" t="n">
        <v>0</v>
      </c>
      <c r="C544" s="37" t="n">
        <v>0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  <c r="L544" s="37" t="n">
        <v>0</v>
      </c>
    </row>
    <row r="545" customFormat="false" ht="64.5" hidden="false" customHeight="true" outlineLevel="0" collapsed="false">
      <c r="A545" s="52" t="s">
        <v>335</v>
      </c>
      <c r="B545" s="37" t="n">
        <v>0</v>
      </c>
      <c r="C545" s="37" t="n">
        <v>0</v>
      </c>
      <c r="D545" s="37" t="n">
        <v>0</v>
      </c>
      <c r="E545" s="37" t="n">
        <v>0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37" t="n">
        <v>0</v>
      </c>
      <c r="L545" s="37" t="n">
        <v>0</v>
      </c>
    </row>
    <row r="546" customFormat="false" ht="15" hidden="false" customHeight="true" outlineLevel="0" collapsed="false">
      <c r="A546" s="18" t="s">
        <v>3</v>
      </c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</row>
    <row r="547" customFormat="false" ht="15.75" hidden="false" customHeight="true" outlineLevel="0" collapsed="false">
      <c r="A547" s="18" t="s">
        <v>4</v>
      </c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</row>
    <row r="548" customFormat="false" ht="15.75" hidden="false" customHeight="true" outlineLevel="0" collapsed="false">
      <c r="A548" s="19" t="s">
        <v>336</v>
      </c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</row>
    <row r="549" customFormat="false" ht="13.5" hidden="false" customHeight="true" outlineLevel="0" collapsed="false">
      <c r="A549" s="18" t="s">
        <v>6</v>
      </c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</row>
    <row r="550" customFormat="false" ht="23.25" hidden="false" customHeight="true" outlineLevel="0" collapsed="false">
      <c r="A550" s="4" t="s">
        <v>7</v>
      </c>
      <c r="B550" s="5" t="s">
        <v>8</v>
      </c>
      <c r="C550" s="5"/>
      <c r="D550" s="5"/>
      <c r="E550" s="5"/>
      <c r="F550" s="5"/>
      <c r="G550" s="5"/>
      <c r="H550" s="5"/>
      <c r="I550" s="5"/>
      <c r="J550" s="5"/>
      <c r="K550" s="5"/>
      <c r="L550" s="5"/>
    </row>
    <row r="551" customFormat="false" ht="18.75" hidden="false" customHeight="true" outlineLevel="0" collapsed="false">
      <c r="A551" s="4"/>
      <c r="B551" s="6" t="s">
        <v>9</v>
      </c>
      <c r="C551" s="6"/>
      <c r="D551" s="6"/>
      <c r="E551" s="5" t="s">
        <v>10</v>
      </c>
      <c r="F551" s="5"/>
      <c r="G551" s="5"/>
      <c r="H551" s="5"/>
      <c r="I551" s="5"/>
      <c r="J551" s="5"/>
      <c r="K551" s="5"/>
      <c r="L551" s="5"/>
    </row>
    <row r="552" customFormat="false" ht="30" hidden="false" customHeight="true" outlineLevel="0" collapsed="false">
      <c r="A552" s="4"/>
      <c r="B552" s="6"/>
      <c r="C552" s="6"/>
      <c r="D552" s="6"/>
      <c r="E552" s="4" t="s">
        <v>11</v>
      </c>
      <c r="F552" s="4"/>
      <c r="G552" s="4" t="s">
        <v>12</v>
      </c>
      <c r="H552" s="4"/>
      <c r="I552" s="4" t="s">
        <v>13</v>
      </c>
      <c r="J552" s="4"/>
      <c r="K552" s="4" t="s">
        <v>14</v>
      </c>
      <c r="L552" s="4"/>
    </row>
    <row r="553" customFormat="false" ht="23.25" hidden="false" customHeight="true" outlineLevel="0" collapsed="false">
      <c r="A553" s="4"/>
      <c r="B553" s="5" t="s">
        <v>15</v>
      </c>
      <c r="C553" s="5" t="s">
        <v>16</v>
      </c>
      <c r="D553" s="5" t="s">
        <v>17</v>
      </c>
      <c r="E553" s="5" t="s">
        <v>15</v>
      </c>
      <c r="F553" s="5" t="s">
        <v>16</v>
      </c>
      <c r="G553" s="5" t="s">
        <v>15</v>
      </c>
      <c r="H553" s="5" t="s">
        <v>16</v>
      </c>
      <c r="I553" s="5" t="s">
        <v>15</v>
      </c>
      <c r="J553" s="5" t="s">
        <v>16</v>
      </c>
      <c r="K553" s="5" t="s">
        <v>15</v>
      </c>
      <c r="L553" s="5" t="s">
        <v>16</v>
      </c>
    </row>
    <row r="554" customFormat="false" ht="39" hidden="false" customHeight="true" outlineLevel="0" collapsed="false">
      <c r="A554" s="7" t="s">
        <v>337</v>
      </c>
      <c r="B554" s="20" t="n">
        <f aca="false">E554+G554+I554+K554</f>
        <v>1000</v>
      </c>
      <c r="C554" s="20" t="n">
        <f aca="false">F554+H554+J554+L554</f>
        <v>1780</v>
      </c>
      <c r="D554" s="20" t="n">
        <f aca="false">C554/B554*100</f>
        <v>178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1000</v>
      </c>
      <c r="J554" s="20" t="n">
        <v>1000</v>
      </c>
      <c r="K554" s="20" t="n">
        <v>0</v>
      </c>
      <c r="L554" s="20" t="n">
        <v>780</v>
      </c>
    </row>
    <row r="555" customFormat="false" ht="36.75" hidden="false" customHeight="true" outlineLevel="0" collapsed="false">
      <c r="A555" s="84" t="s">
        <v>338</v>
      </c>
      <c r="B555" s="22" t="n">
        <f aca="false">E555+G555+I555+K555</f>
        <v>1000</v>
      </c>
      <c r="C555" s="22" t="n">
        <f aca="false">F555+H555+J555+L555</f>
        <v>1780</v>
      </c>
      <c r="D555" s="22" t="n">
        <f aca="false">C555/B555*100</f>
        <v>178</v>
      </c>
      <c r="E555" s="22" t="n">
        <v>0</v>
      </c>
      <c r="F555" s="22" t="n">
        <v>0</v>
      </c>
      <c r="G555" s="22" t="n">
        <v>0</v>
      </c>
      <c r="H555" s="22" t="n">
        <v>0</v>
      </c>
      <c r="I555" s="22" t="n">
        <v>1000</v>
      </c>
      <c r="J555" s="22" t="n">
        <v>1000</v>
      </c>
      <c r="K555" s="22" t="n">
        <v>0</v>
      </c>
      <c r="L555" s="22" t="n">
        <v>780</v>
      </c>
    </row>
    <row r="556" customFormat="false" ht="15.75" hidden="false" customHeight="true" outlineLevel="0" collapsed="false">
      <c r="A556" s="18" t="s">
        <v>3</v>
      </c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</row>
    <row r="557" customFormat="false" ht="15" hidden="false" customHeight="true" outlineLevel="0" collapsed="false">
      <c r="A557" s="18" t="s">
        <v>4</v>
      </c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</row>
    <row r="558" customFormat="false" ht="15.75" hidden="false" customHeight="true" outlineLevel="0" collapsed="false">
      <c r="A558" s="18" t="s">
        <v>339</v>
      </c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</row>
    <row r="559" customFormat="false" ht="15" hidden="false" customHeight="true" outlineLevel="0" collapsed="false">
      <c r="A559" s="18" t="s">
        <v>6</v>
      </c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</row>
    <row r="560" customFormat="false" ht="16.5" hidden="false" customHeight="true" outlineLevel="0" collapsed="false">
      <c r="A560" s="4" t="s">
        <v>7</v>
      </c>
      <c r="B560" s="5" t="s">
        <v>8</v>
      </c>
      <c r="C560" s="5"/>
      <c r="D560" s="5"/>
      <c r="E560" s="5"/>
      <c r="F560" s="5"/>
      <c r="G560" s="5"/>
      <c r="H560" s="5"/>
      <c r="I560" s="5"/>
      <c r="J560" s="5"/>
      <c r="K560" s="5"/>
      <c r="L560" s="5"/>
    </row>
    <row r="561" customFormat="false" ht="15" hidden="false" customHeight="true" outlineLevel="0" collapsed="false">
      <c r="A561" s="4"/>
      <c r="B561" s="6" t="s">
        <v>9</v>
      </c>
      <c r="C561" s="6"/>
      <c r="D561" s="6"/>
      <c r="E561" s="5" t="s">
        <v>10</v>
      </c>
      <c r="F561" s="5"/>
      <c r="G561" s="5"/>
      <c r="H561" s="5"/>
      <c r="I561" s="5"/>
      <c r="J561" s="5"/>
      <c r="K561" s="5"/>
      <c r="L561" s="5"/>
    </row>
    <row r="562" customFormat="false" ht="25.5" hidden="false" customHeight="true" outlineLevel="0" collapsed="false">
      <c r="A562" s="4"/>
      <c r="B562" s="6"/>
      <c r="C562" s="6"/>
      <c r="D562" s="6"/>
      <c r="E562" s="4" t="s">
        <v>11</v>
      </c>
      <c r="F562" s="4"/>
      <c r="G562" s="4" t="s">
        <v>12</v>
      </c>
      <c r="H562" s="4"/>
      <c r="I562" s="4" t="s">
        <v>13</v>
      </c>
      <c r="J562" s="4"/>
      <c r="K562" s="4" t="s">
        <v>14</v>
      </c>
      <c r="L562" s="4"/>
    </row>
    <row r="563" customFormat="false" ht="18" hidden="false" customHeight="true" outlineLevel="0" collapsed="false">
      <c r="A563" s="4"/>
      <c r="B563" s="5" t="s">
        <v>15</v>
      </c>
      <c r="C563" s="5" t="s">
        <v>16</v>
      </c>
      <c r="D563" s="5" t="s">
        <v>17</v>
      </c>
      <c r="E563" s="5" t="s">
        <v>15</v>
      </c>
      <c r="F563" s="5" t="s">
        <v>16</v>
      </c>
      <c r="G563" s="5" t="s">
        <v>15</v>
      </c>
      <c r="H563" s="5" t="s">
        <v>16</v>
      </c>
      <c r="I563" s="5" t="s">
        <v>15</v>
      </c>
      <c r="J563" s="5" t="s">
        <v>16</v>
      </c>
      <c r="K563" s="5" t="s">
        <v>15</v>
      </c>
      <c r="L563" s="5" t="s">
        <v>16</v>
      </c>
    </row>
    <row r="564" customFormat="false" ht="64.5" hidden="false" customHeight="true" outlineLevel="0" collapsed="false">
      <c r="A564" s="87" t="s">
        <v>340</v>
      </c>
      <c r="B564" s="111" t="n">
        <f aca="false">B565+B566</f>
        <v>500</v>
      </c>
      <c r="C564" s="111" t="n">
        <f aca="false">C565+C566</f>
        <v>500</v>
      </c>
      <c r="D564" s="112" t="n">
        <f aca="false">C564/B564*100</f>
        <v>100</v>
      </c>
      <c r="E564" s="111" t="n">
        <f aca="false">E565+E566</f>
        <v>0</v>
      </c>
      <c r="F564" s="111" t="n">
        <f aca="false">F565+F566</f>
        <v>0</v>
      </c>
      <c r="G564" s="111" t="n">
        <f aca="false">G565+G566</f>
        <v>0</v>
      </c>
      <c r="H564" s="111" t="n">
        <f aca="false">H565+H566</f>
        <v>0</v>
      </c>
      <c r="I564" s="111" t="n">
        <f aca="false">I565+I566</f>
        <v>500</v>
      </c>
      <c r="J564" s="111" t="n">
        <f aca="false">J565+J566</f>
        <v>500</v>
      </c>
      <c r="K564" s="111" t="n">
        <f aca="false">K565+K566</f>
        <v>0</v>
      </c>
      <c r="L564" s="111" t="n">
        <f aca="false">L565+L566</f>
        <v>0</v>
      </c>
    </row>
    <row r="565" customFormat="false" ht="194.25" hidden="false" customHeight="true" outlineLevel="0" collapsed="false">
      <c r="A565" s="113" t="s">
        <v>341</v>
      </c>
      <c r="B565" s="114" t="n">
        <f aca="false">E565+G565+I565+K565</f>
        <v>68.4</v>
      </c>
      <c r="C565" s="11" t="n">
        <f aca="false">F565+H565+J565+L565</f>
        <v>68.4</v>
      </c>
      <c r="D565" s="115" t="n">
        <f aca="false">C565/B565*100</f>
        <v>10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68.4</v>
      </c>
      <c r="J565" s="11" t="n">
        <v>68.4</v>
      </c>
      <c r="K565" s="11" t="n">
        <v>0</v>
      </c>
      <c r="L565" s="11" t="n">
        <v>0</v>
      </c>
    </row>
    <row r="566" customFormat="false" ht="309" hidden="false" customHeight="true" outlineLevel="0" collapsed="false">
      <c r="A566" s="113" t="s">
        <v>342</v>
      </c>
      <c r="B566" s="114" t="n">
        <f aca="false">E566+G566+I566+K566</f>
        <v>431.6</v>
      </c>
      <c r="C566" s="11" t="n">
        <f aca="false">F566+H566+J566+L566</f>
        <v>431.6</v>
      </c>
      <c r="D566" s="115" t="n">
        <f aca="false">C566/B566*100</f>
        <v>10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431.6</v>
      </c>
      <c r="J566" s="11" t="n">
        <v>431.6</v>
      </c>
      <c r="K566" s="11" t="n">
        <v>0</v>
      </c>
      <c r="L566" s="11" t="n">
        <v>0</v>
      </c>
    </row>
    <row r="567" customFormat="false" ht="15" hidden="false" customHeight="true" outlineLevel="0" collapsed="false">
      <c r="A567" s="18" t="s">
        <v>3</v>
      </c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16"/>
      <c r="N567" s="116"/>
      <c r="O567" s="117"/>
      <c r="P567" s="117"/>
      <c r="Q567" s="117"/>
      <c r="R567" s="117"/>
      <c r="S567" s="117"/>
      <c r="T567" s="117"/>
    </row>
    <row r="568" customFormat="false" ht="15.75" hidden="false" customHeight="true" outlineLevel="0" collapsed="false">
      <c r="A568" s="18" t="s">
        <v>4</v>
      </c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16"/>
      <c r="N568" s="116"/>
      <c r="O568" s="117"/>
      <c r="P568" s="117"/>
      <c r="Q568" s="117"/>
      <c r="R568" s="117"/>
      <c r="S568" s="117"/>
      <c r="T568" s="117"/>
    </row>
    <row r="569" customFormat="false" ht="15.75" hidden="false" customHeight="true" outlineLevel="0" collapsed="false">
      <c r="A569" s="18" t="s">
        <v>343</v>
      </c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16"/>
      <c r="N569" s="116"/>
      <c r="O569" s="117"/>
      <c r="P569" s="117"/>
      <c r="Q569" s="117"/>
      <c r="R569" s="117"/>
      <c r="S569" s="117"/>
      <c r="T569" s="117"/>
    </row>
    <row r="570" customFormat="false" ht="15" hidden="false" customHeight="true" outlineLevel="0" collapsed="false">
      <c r="A570" s="18" t="s">
        <v>6</v>
      </c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16"/>
      <c r="N570" s="116"/>
      <c r="O570" s="117"/>
      <c r="P570" s="117"/>
      <c r="Q570" s="117"/>
      <c r="R570" s="117"/>
      <c r="S570" s="117"/>
      <c r="T570" s="117"/>
    </row>
    <row r="571" customFormat="false" ht="18" hidden="false" customHeight="true" outlineLevel="0" collapsed="false">
      <c r="A571" s="4" t="s">
        <v>7</v>
      </c>
      <c r="B571" s="5" t="s">
        <v>8</v>
      </c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116"/>
      <c r="N571" s="116"/>
      <c r="O571" s="117"/>
      <c r="P571" s="117"/>
      <c r="Q571" s="117"/>
      <c r="R571" s="117"/>
      <c r="S571" s="117"/>
      <c r="T571" s="117"/>
    </row>
    <row r="572" customFormat="false" ht="15.75" hidden="false" customHeight="true" outlineLevel="0" collapsed="false">
      <c r="A572" s="4"/>
      <c r="B572" s="6" t="s">
        <v>9</v>
      </c>
      <c r="C572" s="6"/>
      <c r="D572" s="6"/>
      <c r="E572" s="5" t="s">
        <v>10</v>
      </c>
      <c r="F572" s="5"/>
      <c r="G572" s="5"/>
      <c r="H572" s="5"/>
      <c r="I572" s="5"/>
      <c r="J572" s="5"/>
      <c r="K572" s="5"/>
      <c r="L572" s="5"/>
      <c r="M572" s="116"/>
      <c r="N572" s="116"/>
      <c r="O572" s="117"/>
      <c r="P572" s="117"/>
      <c r="Q572" s="117"/>
      <c r="R572" s="117"/>
      <c r="S572" s="117"/>
      <c r="T572" s="117"/>
    </row>
    <row r="573" customFormat="false" ht="30" hidden="false" customHeight="true" outlineLevel="0" collapsed="false">
      <c r="A573" s="4"/>
      <c r="B573" s="6"/>
      <c r="C573" s="6"/>
      <c r="D573" s="6"/>
      <c r="E573" s="4" t="s">
        <v>11</v>
      </c>
      <c r="F573" s="4"/>
      <c r="G573" s="4" t="s">
        <v>12</v>
      </c>
      <c r="H573" s="4"/>
      <c r="I573" s="4" t="s">
        <v>13</v>
      </c>
      <c r="J573" s="4"/>
      <c r="K573" s="4" t="s">
        <v>14</v>
      </c>
      <c r="L573" s="4"/>
      <c r="M573" s="116"/>
      <c r="N573" s="116"/>
      <c r="O573" s="117"/>
      <c r="P573" s="117"/>
      <c r="Q573" s="117"/>
      <c r="R573" s="117"/>
      <c r="S573" s="117"/>
      <c r="T573" s="117"/>
    </row>
    <row r="574" customFormat="false" ht="18.75" hidden="false" customHeight="true" outlineLevel="0" collapsed="false">
      <c r="A574" s="4"/>
      <c r="B574" s="5" t="s">
        <v>15</v>
      </c>
      <c r="C574" s="5" t="s">
        <v>16</v>
      </c>
      <c r="D574" s="5" t="s">
        <v>17</v>
      </c>
      <c r="E574" s="5" t="s">
        <v>15</v>
      </c>
      <c r="F574" s="5" t="s">
        <v>16</v>
      </c>
      <c r="G574" s="5" t="s">
        <v>15</v>
      </c>
      <c r="H574" s="5" t="s">
        <v>16</v>
      </c>
      <c r="I574" s="5" t="s">
        <v>15</v>
      </c>
      <c r="J574" s="5" t="s">
        <v>16</v>
      </c>
      <c r="K574" s="5" t="s">
        <v>15</v>
      </c>
      <c r="L574" s="5" t="s">
        <v>16</v>
      </c>
      <c r="M574" s="116"/>
      <c r="N574" s="116"/>
      <c r="O574" s="117"/>
      <c r="P574" s="117"/>
      <c r="Q574" s="117"/>
      <c r="R574" s="117"/>
      <c r="S574" s="117"/>
      <c r="T574" s="117"/>
    </row>
    <row r="575" customFormat="false" ht="54.75" hidden="false" customHeight="true" outlineLevel="0" collapsed="false">
      <c r="A575" s="87" t="s">
        <v>344</v>
      </c>
      <c r="B575" s="118" t="n">
        <f aca="false">B576+B577+B578+B579+B580</f>
        <v>99.4</v>
      </c>
      <c r="C575" s="118" t="n">
        <f aca="false">C576+C577+C578+C579+C580</f>
        <v>117.1</v>
      </c>
      <c r="D575" s="118" t="n">
        <f aca="false">C575/B575*100</f>
        <v>117.806841046278</v>
      </c>
      <c r="E575" s="118" t="n">
        <f aca="false">E576+E577+E578+E579+E580</f>
        <v>0</v>
      </c>
      <c r="F575" s="118" t="n">
        <f aca="false">F576+F577+F578+F579+F580</f>
        <v>0</v>
      </c>
      <c r="G575" s="118" t="n">
        <f aca="false">G576+G577+G578+G579+G580</f>
        <v>0</v>
      </c>
      <c r="H575" s="118" t="n">
        <f aca="false">H576+H577+H578+H579+H580</f>
        <v>0</v>
      </c>
      <c r="I575" s="118" t="n">
        <f aca="false">I576+I577+I578+I579+I580</f>
        <v>79.4</v>
      </c>
      <c r="J575" s="118" t="n">
        <f aca="false">J576+J577+J578+J579+J580</f>
        <v>79.4</v>
      </c>
      <c r="K575" s="118" t="n">
        <f aca="false">K576+K577+K578+K579+K580</f>
        <v>20</v>
      </c>
      <c r="L575" s="118" t="n">
        <f aca="false">L576+L577+L578+L579+L580</f>
        <v>37.7</v>
      </c>
      <c r="M575" s="116"/>
      <c r="N575" s="116"/>
      <c r="O575" s="117"/>
      <c r="P575" s="117"/>
      <c r="Q575" s="117"/>
      <c r="R575" s="117"/>
      <c r="S575" s="117"/>
      <c r="T575" s="117"/>
    </row>
    <row r="576" customFormat="false" ht="17.25" hidden="false" customHeight="true" outlineLevel="0" collapsed="false">
      <c r="A576" s="83" t="s">
        <v>345</v>
      </c>
      <c r="B576" s="81" t="n">
        <f aca="false">E576+G576+I576+K576</f>
        <v>40</v>
      </c>
      <c r="C576" s="22" t="n">
        <f aca="false">F576+H576+J576+L576</f>
        <v>46.4</v>
      </c>
      <c r="D576" s="119" t="n">
        <f aca="false">C576/B576*100</f>
        <v>116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30</v>
      </c>
      <c r="J576" s="22" t="n">
        <v>30</v>
      </c>
      <c r="K576" s="22" t="n">
        <v>10</v>
      </c>
      <c r="L576" s="22" t="n">
        <v>16.4</v>
      </c>
      <c r="M576" s="116"/>
      <c r="N576" s="116"/>
      <c r="O576" s="117"/>
      <c r="P576" s="117"/>
      <c r="Q576" s="117"/>
      <c r="R576" s="117"/>
      <c r="S576" s="117"/>
      <c r="T576" s="117"/>
    </row>
    <row r="577" customFormat="false" ht="27.75" hidden="false" customHeight="true" outlineLevel="0" collapsed="false">
      <c r="A577" s="83" t="s">
        <v>346</v>
      </c>
      <c r="B577" s="81" t="n">
        <f aca="false">E577+G577+I577+K577</f>
        <v>3</v>
      </c>
      <c r="C577" s="22" t="n">
        <f aca="false">F577+H577+J577+L577</f>
        <v>3</v>
      </c>
      <c r="D577" s="119" t="n">
        <f aca="false">C577/B577*100</f>
        <v>100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3</v>
      </c>
      <c r="J577" s="22" t="n">
        <v>3</v>
      </c>
      <c r="K577" s="22" t="n">
        <v>0</v>
      </c>
      <c r="L577" s="22" t="n">
        <v>0</v>
      </c>
      <c r="M577" s="116"/>
      <c r="N577" s="116"/>
      <c r="O577" s="117"/>
      <c r="P577" s="117"/>
      <c r="Q577" s="117"/>
      <c r="R577" s="117"/>
      <c r="S577" s="117"/>
      <c r="T577" s="117"/>
    </row>
    <row r="578" customFormat="false" ht="49.5" hidden="false" customHeight="true" outlineLevel="0" collapsed="false">
      <c r="A578" s="83" t="s">
        <v>347</v>
      </c>
      <c r="B578" s="81" t="n">
        <f aca="false">E578+G578+I578+K578</f>
        <v>30</v>
      </c>
      <c r="C578" s="22" t="n">
        <f aca="false">F578+H578+J578+L578</f>
        <v>37.8</v>
      </c>
      <c r="D578" s="119" t="n">
        <f aca="false">C578/B578*100</f>
        <v>126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20</v>
      </c>
      <c r="J578" s="22" t="n">
        <v>20</v>
      </c>
      <c r="K578" s="22" t="n">
        <v>10</v>
      </c>
      <c r="L578" s="22" t="n">
        <v>17.8</v>
      </c>
      <c r="M578" s="116"/>
      <c r="N578" s="116"/>
      <c r="O578" s="117"/>
      <c r="P578" s="117"/>
      <c r="Q578" s="117"/>
      <c r="R578" s="117"/>
      <c r="S578" s="117"/>
      <c r="T578" s="117"/>
    </row>
    <row r="579" customFormat="false" ht="27.75" hidden="false" customHeight="true" outlineLevel="0" collapsed="false">
      <c r="A579" s="84" t="s">
        <v>348</v>
      </c>
      <c r="B579" s="81" t="n">
        <f aca="false">E579+G579+I579+K579</f>
        <v>4.1</v>
      </c>
      <c r="C579" s="22" t="n">
        <f aca="false">F579+H579+J579+L579</f>
        <v>4.1</v>
      </c>
      <c r="D579" s="119" t="n">
        <f aca="false">C579/B579*100</f>
        <v>100</v>
      </c>
      <c r="E579" s="22" t="n">
        <v>0</v>
      </c>
      <c r="F579" s="22" t="n">
        <v>0</v>
      </c>
      <c r="G579" s="22" t="n">
        <v>0</v>
      </c>
      <c r="H579" s="22" t="n">
        <v>0</v>
      </c>
      <c r="I579" s="22" t="n">
        <v>4.1</v>
      </c>
      <c r="J579" s="22" t="n">
        <v>4.1</v>
      </c>
      <c r="K579" s="22" t="n">
        <v>0</v>
      </c>
      <c r="L579" s="22" t="n">
        <v>0</v>
      </c>
      <c r="M579" s="116"/>
      <c r="N579" s="116"/>
      <c r="O579" s="117"/>
      <c r="P579" s="117"/>
      <c r="Q579" s="117"/>
      <c r="R579" s="117"/>
      <c r="S579" s="117"/>
      <c r="T579" s="117"/>
    </row>
    <row r="580" customFormat="false" ht="24" hidden="false" customHeight="true" outlineLevel="0" collapsed="false">
      <c r="A580" s="120" t="s">
        <v>349</v>
      </c>
      <c r="B580" s="81" t="n">
        <f aca="false">E580+G580+I580+K580</f>
        <v>22.3</v>
      </c>
      <c r="C580" s="22" t="n">
        <f aca="false">F580+H580+J580+L580</f>
        <v>25.8</v>
      </c>
      <c r="D580" s="91" t="n">
        <f aca="false">C580/B580*100</f>
        <v>115.695067264574</v>
      </c>
      <c r="E580" s="22" t="n">
        <v>0</v>
      </c>
      <c r="F580" s="22" t="n">
        <v>0</v>
      </c>
      <c r="G580" s="22" t="n">
        <v>0</v>
      </c>
      <c r="H580" s="22" t="n">
        <v>0</v>
      </c>
      <c r="I580" s="22" t="n">
        <v>22.3</v>
      </c>
      <c r="J580" s="22" t="n">
        <v>22.3</v>
      </c>
      <c r="K580" s="22" t="n">
        <v>0</v>
      </c>
      <c r="L580" s="22" t="n">
        <v>3.5</v>
      </c>
      <c r="M580" s="116"/>
      <c r="N580" s="116"/>
      <c r="O580" s="117"/>
      <c r="P580" s="117"/>
      <c r="Q580" s="117"/>
      <c r="R580" s="117"/>
      <c r="S580" s="117"/>
      <c r="T580" s="117"/>
    </row>
    <row r="581" customFormat="false" ht="15.75" hidden="false" customHeight="false" outlineLevel="0" collapsed="false">
      <c r="A581" s="18" t="s">
        <v>3</v>
      </c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16"/>
      <c r="N581" s="116"/>
      <c r="O581" s="117"/>
      <c r="P581" s="117"/>
      <c r="Q581" s="117"/>
      <c r="R581" s="117"/>
      <c r="S581" s="117"/>
      <c r="T581" s="117"/>
    </row>
    <row r="582" customFormat="false" ht="13.5" hidden="false" customHeight="true" outlineLevel="0" collapsed="false">
      <c r="A582" s="18" t="s">
        <v>4</v>
      </c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16"/>
      <c r="N582" s="116"/>
      <c r="O582" s="117"/>
      <c r="P582" s="117"/>
      <c r="Q582" s="117"/>
      <c r="R582" s="117"/>
      <c r="S582" s="117"/>
      <c r="T582" s="117"/>
    </row>
    <row r="583" customFormat="false" ht="17.25" hidden="false" customHeight="true" outlineLevel="0" collapsed="false">
      <c r="A583" s="19" t="s">
        <v>350</v>
      </c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16"/>
      <c r="N583" s="116"/>
      <c r="O583" s="117"/>
      <c r="P583" s="117"/>
      <c r="Q583" s="117"/>
      <c r="R583" s="117"/>
      <c r="S583" s="117"/>
      <c r="T583" s="117"/>
    </row>
    <row r="584" customFormat="false" ht="14.25" hidden="false" customHeight="true" outlineLevel="0" collapsed="false">
      <c r="A584" s="18" t="s">
        <v>6</v>
      </c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16"/>
      <c r="N584" s="116"/>
      <c r="O584" s="117"/>
      <c r="P584" s="117"/>
      <c r="Q584" s="117"/>
      <c r="R584" s="117"/>
      <c r="S584" s="117"/>
      <c r="T584" s="117"/>
    </row>
    <row r="585" customFormat="false" ht="18.75" hidden="false" customHeight="true" outlineLevel="0" collapsed="false">
      <c r="A585" s="4" t="s">
        <v>7</v>
      </c>
      <c r="B585" s="5" t="s">
        <v>8</v>
      </c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116"/>
      <c r="N585" s="116"/>
      <c r="O585" s="117"/>
      <c r="P585" s="117"/>
      <c r="Q585" s="117"/>
      <c r="R585" s="117"/>
      <c r="S585" s="117"/>
      <c r="T585" s="117"/>
    </row>
    <row r="586" customFormat="false" ht="17.25" hidden="false" customHeight="true" outlineLevel="0" collapsed="false">
      <c r="A586" s="4"/>
      <c r="B586" s="6" t="s">
        <v>9</v>
      </c>
      <c r="C586" s="6"/>
      <c r="D586" s="6"/>
      <c r="E586" s="5" t="s">
        <v>10</v>
      </c>
      <c r="F586" s="5"/>
      <c r="G586" s="5"/>
      <c r="H586" s="5"/>
      <c r="I586" s="5"/>
      <c r="J586" s="5"/>
      <c r="K586" s="5"/>
      <c r="L586" s="5"/>
      <c r="M586" s="116"/>
      <c r="N586" s="116"/>
      <c r="O586" s="117"/>
      <c r="P586" s="117"/>
      <c r="Q586" s="117"/>
      <c r="R586" s="117"/>
      <c r="S586" s="117"/>
      <c r="T586" s="117"/>
    </row>
    <row r="587" customFormat="false" ht="28.5" hidden="false" customHeight="true" outlineLevel="0" collapsed="false">
      <c r="A587" s="4"/>
      <c r="B587" s="6"/>
      <c r="C587" s="6"/>
      <c r="D587" s="6"/>
      <c r="E587" s="4" t="s">
        <v>11</v>
      </c>
      <c r="F587" s="4"/>
      <c r="G587" s="4" t="s">
        <v>12</v>
      </c>
      <c r="H587" s="4"/>
      <c r="I587" s="4" t="s">
        <v>13</v>
      </c>
      <c r="J587" s="4"/>
      <c r="K587" s="4" t="s">
        <v>14</v>
      </c>
      <c r="L587" s="4"/>
      <c r="M587" s="116"/>
      <c r="N587" s="116"/>
      <c r="O587" s="117"/>
      <c r="P587" s="117"/>
      <c r="Q587" s="117"/>
      <c r="R587" s="117"/>
      <c r="S587" s="117"/>
      <c r="T587" s="117"/>
    </row>
    <row r="588" customFormat="false" ht="23.25" hidden="false" customHeight="true" outlineLevel="0" collapsed="false">
      <c r="A588" s="4"/>
      <c r="B588" s="5" t="s">
        <v>15</v>
      </c>
      <c r="C588" s="5" t="s">
        <v>16</v>
      </c>
      <c r="D588" s="5" t="s">
        <v>17</v>
      </c>
      <c r="E588" s="5" t="s">
        <v>15</v>
      </c>
      <c r="F588" s="5" t="s">
        <v>16</v>
      </c>
      <c r="G588" s="5" t="s">
        <v>15</v>
      </c>
      <c r="H588" s="5" t="s">
        <v>16</v>
      </c>
      <c r="I588" s="5" t="s">
        <v>15</v>
      </c>
      <c r="J588" s="5" t="s">
        <v>16</v>
      </c>
      <c r="K588" s="5" t="s">
        <v>15</v>
      </c>
      <c r="L588" s="5" t="s">
        <v>16</v>
      </c>
      <c r="M588" s="116"/>
      <c r="N588" s="116"/>
      <c r="O588" s="117"/>
      <c r="P588" s="117"/>
      <c r="Q588" s="117"/>
      <c r="R588" s="117"/>
      <c r="S588" s="117"/>
      <c r="T588" s="117"/>
    </row>
    <row r="589" customFormat="false" ht="66.75" hidden="false" customHeight="true" outlineLevel="0" collapsed="false">
      <c r="A589" s="7" t="s">
        <v>351</v>
      </c>
      <c r="B589" s="20" t="n">
        <f aca="false">B595+B590+B597</f>
        <v>9113.8</v>
      </c>
      <c r="C589" s="20" t="n">
        <f aca="false">C595+C590+C597</f>
        <v>9113.8</v>
      </c>
      <c r="D589" s="20" t="n">
        <f aca="false">C589/B589*100</f>
        <v>100</v>
      </c>
      <c r="E589" s="20" t="n">
        <f aca="false">E595+E590+E597</f>
        <v>7623.6</v>
      </c>
      <c r="F589" s="20" t="n">
        <f aca="false">F595+F590+F597</f>
        <v>7623.6</v>
      </c>
      <c r="G589" s="20" t="n">
        <f aca="false">G595+G590+G597</f>
        <v>155.6</v>
      </c>
      <c r="H589" s="20" t="n">
        <f aca="false">H595+H590+H597</f>
        <v>155.6</v>
      </c>
      <c r="I589" s="20" t="n">
        <f aca="false">I595+I590+I597</f>
        <v>1197.7</v>
      </c>
      <c r="J589" s="20" t="n">
        <f aca="false">J595+J590+J597</f>
        <v>1197.7</v>
      </c>
      <c r="K589" s="20" t="n">
        <f aca="false">K595+K590+K597</f>
        <v>136.9</v>
      </c>
      <c r="L589" s="20" t="n">
        <f aca="false">L595+L590+L597</f>
        <v>136.9</v>
      </c>
      <c r="M589" s="116"/>
      <c r="N589" s="116"/>
      <c r="O589" s="117"/>
      <c r="P589" s="117"/>
      <c r="Q589" s="117"/>
      <c r="R589" s="117"/>
      <c r="S589" s="117"/>
      <c r="T589" s="117"/>
    </row>
    <row r="590" customFormat="false" ht="180.75" hidden="false" customHeight="true" outlineLevel="0" collapsed="false">
      <c r="A590" s="121" t="s">
        <v>352</v>
      </c>
      <c r="B590" s="32" t="n">
        <f aca="false">E590+G590+I590+K590</f>
        <v>5255.4</v>
      </c>
      <c r="C590" s="122" t="n">
        <f aca="false">F590+H590+J590++L590</f>
        <v>5255.4</v>
      </c>
      <c r="D590" s="122" t="n">
        <f aca="false">C590/B590*100</f>
        <v>100</v>
      </c>
      <c r="E590" s="123" t="n">
        <v>4923.4</v>
      </c>
      <c r="F590" s="122" t="n">
        <v>4923.4</v>
      </c>
      <c r="G590" s="123" t="n">
        <v>100.5</v>
      </c>
      <c r="H590" s="123" t="n">
        <v>100.5</v>
      </c>
      <c r="I590" s="123" t="n">
        <v>137.9</v>
      </c>
      <c r="J590" s="123" t="n">
        <v>137.9</v>
      </c>
      <c r="K590" s="123" t="n">
        <v>93.6</v>
      </c>
      <c r="L590" s="123" t="n">
        <v>93.6</v>
      </c>
      <c r="M590" s="116"/>
      <c r="N590" s="116"/>
      <c r="O590" s="117"/>
      <c r="P590" s="117"/>
      <c r="Q590" s="117"/>
      <c r="R590" s="117"/>
      <c r="S590" s="117"/>
      <c r="T590" s="117"/>
    </row>
    <row r="591" customFormat="false" ht="106.5" hidden="false" customHeight="true" outlineLevel="0" collapsed="false">
      <c r="A591" s="124" t="s">
        <v>353</v>
      </c>
      <c r="B591" s="3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16"/>
      <c r="N591" s="116"/>
      <c r="O591" s="117"/>
      <c r="P591" s="117"/>
      <c r="Q591" s="117"/>
      <c r="R591" s="117"/>
      <c r="S591" s="117"/>
      <c r="T591" s="117"/>
    </row>
    <row r="592" customFormat="false" ht="159" hidden="false" customHeight="true" outlineLevel="0" collapsed="false">
      <c r="A592" s="125" t="s">
        <v>354</v>
      </c>
      <c r="B592" s="3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16"/>
      <c r="N592" s="116"/>
      <c r="O592" s="117"/>
      <c r="P592" s="117"/>
      <c r="Q592" s="117"/>
      <c r="R592" s="117"/>
      <c r="S592" s="117"/>
      <c r="T592" s="117"/>
    </row>
    <row r="593" customFormat="false" ht="183" hidden="false" customHeight="true" outlineLevel="0" collapsed="false">
      <c r="A593" s="124" t="s">
        <v>355</v>
      </c>
      <c r="B593" s="3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16"/>
      <c r="N593" s="116"/>
      <c r="O593" s="117"/>
      <c r="P593" s="117"/>
      <c r="Q593" s="117"/>
      <c r="R593" s="117"/>
      <c r="S593" s="117"/>
      <c r="T593" s="117"/>
    </row>
    <row r="594" customFormat="false" ht="133.5" hidden="false" customHeight="true" outlineLevel="0" collapsed="false">
      <c r="A594" s="124" t="s">
        <v>356</v>
      </c>
      <c r="B594" s="32"/>
      <c r="C594" s="122"/>
      <c r="D594" s="122"/>
      <c r="E594" s="123"/>
      <c r="F594" s="122"/>
      <c r="G594" s="123"/>
      <c r="H594" s="123"/>
      <c r="I594" s="123"/>
      <c r="J594" s="123"/>
      <c r="K594" s="123"/>
      <c r="L594" s="123"/>
      <c r="M594" s="116"/>
      <c r="N594" s="116"/>
      <c r="O594" s="117"/>
      <c r="P594" s="117"/>
      <c r="Q594" s="117"/>
      <c r="R594" s="117"/>
      <c r="S594" s="117"/>
      <c r="T594" s="117"/>
    </row>
    <row r="595" customFormat="false" ht="128.25" hidden="false" customHeight="true" outlineLevel="0" collapsed="false">
      <c r="A595" s="126" t="s">
        <v>357</v>
      </c>
      <c r="B595" s="32" t="n">
        <f aca="false">E595+G595+I595+K595</f>
        <v>1417.8</v>
      </c>
      <c r="C595" s="122" t="n">
        <f aca="false">F595+H595+J595+L595</f>
        <v>1417.8</v>
      </c>
      <c r="D595" s="122" t="n">
        <f aca="false">C595/B595*100</f>
        <v>100</v>
      </c>
      <c r="E595" s="122" t="n">
        <v>1227.2</v>
      </c>
      <c r="F595" s="122" t="n">
        <v>1227.2</v>
      </c>
      <c r="G595" s="122" t="n">
        <v>25</v>
      </c>
      <c r="H595" s="122" t="n">
        <v>25</v>
      </c>
      <c r="I595" s="122" t="n">
        <v>131.7</v>
      </c>
      <c r="J595" s="122" t="n">
        <v>131.7</v>
      </c>
      <c r="K595" s="122" t="n">
        <v>33.9</v>
      </c>
      <c r="L595" s="122" t="n">
        <v>33.9</v>
      </c>
      <c r="M595" s="116"/>
      <c r="N595" s="116"/>
      <c r="O595" s="117"/>
      <c r="P595" s="117"/>
      <c r="Q595" s="117"/>
      <c r="R595" s="117"/>
      <c r="S595" s="117"/>
      <c r="T595" s="117"/>
    </row>
    <row r="596" customFormat="false" ht="155.25" hidden="false" customHeight="true" outlineLevel="0" collapsed="false">
      <c r="A596" s="127" t="s">
        <v>358</v>
      </c>
      <c r="B596" s="3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16"/>
      <c r="N596" s="116"/>
      <c r="O596" s="117"/>
      <c r="P596" s="117"/>
      <c r="Q596" s="117"/>
      <c r="R596" s="117"/>
      <c r="S596" s="117"/>
      <c r="T596" s="117"/>
    </row>
    <row r="597" customFormat="false" ht="157.5" hidden="false" customHeight="true" outlineLevel="0" collapsed="false">
      <c r="A597" s="39" t="s">
        <v>359</v>
      </c>
      <c r="B597" s="32" t="n">
        <f aca="false">E597+G597+I597+K597</f>
        <v>2440.6</v>
      </c>
      <c r="C597" s="122" t="n">
        <f aca="false">F597+H597+J597+L597</f>
        <v>2440.6</v>
      </c>
      <c r="D597" s="122" t="n">
        <f aca="false">C597/B597*100</f>
        <v>100</v>
      </c>
      <c r="E597" s="122" t="n">
        <v>1473</v>
      </c>
      <c r="F597" s="122" t="n">
        <v>1473</v>
      </c>
      <c r="G597" s="122" t="n">
        <v>30.1</v>
      </c>
      <c r="H597" s="122" t="n">
        <v>30.1</v>
      </c>
      <c r="I597" s="122" t="n">
        <v>928.1</v>
      </c>
      <c r="J597" s="122" t="n">
        <v>928.1</v>
      </c>
      <c r="K597" s="122" t="n">
        <v>9.4</v>
      </c>
      <c r="L597" s="122" t="n">
        <v>9.4</v>
      </c>
      <c r="M597" s="116"/>
      <c r="N597" s="116"/>
      <c r="O597" s="117"/>
      <c r="P597" s="117"/>
      <c r="Q597" s="117"/>
      <c r="R597" s="117"/>
      <c r="S597" s="117"/>
      <c r="T597" s="117"/>
    </row>
    <row r="598" customFormat="false" ht="141" hidden="false" customHeight="true" outlineLevel="0" collapsed="false">
      <c r="A598" s="127" t="s">
        <v>360</v>
      </c>
      <c r="B598" s="3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16"/>
      <c r="N598" s="116"/>
      <c r="O598" s="117"/>
      <c r="P598" s="117"/>
      <c r="Q598" s="117"/>
      <c r="R598" s="117"/>
      <c r="S598" s="117"/>
      <c r="T598" s="117"/>
    </row>
    <row r="599" customFormat="false" ht="30.75" hidden="false" customHeight="true" outlineLevel="0" collapsed="false">
      <c r="A599" s="128" t="s">
        <v>361</v>
      </c>
      <c r="B599" s="128"/>
      <c r="C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16"/>
      <c r="N599" s="116"/>
      <c r="O599" s="117"/>
      <c r="P599" s="117"/>
      <c r="Q599" s="117"/>
      <c r="R599" s="117"/>
      <c r="S599" s="117"/>
      <c r="T599" s="117"/>
    </row>
    <row r="600" customFormat="false" ht="12.7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M600" s="130"/>
      <c r="N600" s="130"/>
    </row>
    <row r="601" customFormat="false" ht="29.25" hidden="false" customHeight="true" outlineLevel="0" collapsed="false">
      <c r="A601" s="131" t="s">
        <v>362</v>
      </c>
      <c r="B601" s="132" t="n">
        <f aca="false">E601+G601+I601+K601</f>
        <v>796525.9</v>
      </c>
      <c r="C601" s="132" t="n">
        <f aca="false">F601+H601+J601+L601</f>
        <v>799515.4</v>
      </c>
      <c r="D601" s="133" t="n">
        <f aca="false">C601/B601*100</f>
        <v>100.375317362562</v>
      </c>
      <c r="E601" s="132" t="n">
        <v>15951.8</v>
      </c>
      <c r="F601" s="132" t="n">
        <v>15951.8</v>
      </c>
      <c r="G601" s="132" t="n">
        <v>427087</v>
      </c>
      <c r="H601" s="132" t="n">
        <v>421987.5</v>
      </c>
      <c r="I601" s="132" t="n">
        <v>332362.8</v>
      </c>
      <c r="J601" s="132" t="n">
        <v>309484.1</v>
      </c>
      <c r="K601" s="132" t="n">
        <v>21124.3</v>
      </c>
      <c r="L601" s="132" t="n">
        <v>52092</v>
      </c>
      <c r="M601" s="130"/>
      <c r="N601" s="130"/>
    </row>
    <row r="602" customFormat="false" ht="12.75" hidden="false" customHeight="false" outlineLevel="0" collapsed="false">
      <c r="A602" s="129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</row>
    <row r="603" customFormat="false" ht="12.75" hidden="false" customHeight="false" outlineLevel="0" collapsed="false">
      <c r="A603" s="129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</row>
    <row r="604" customFormat="false" ht="12.75" hidden="false" customHeight="false" outlineLevel="0" collapsed="false">
      <c r="A604" s="129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</row>
    <row r="605" customFormat="false" ht="12.75" hidden="false" customHeight="false" outlineLevel="0" collapsed="false">
      <c r="A605" s="129"/>
      <c r="B605" s="134"/>
      <c r="C605" s="134"/>
      <c r="D605" s="134"/>
      <c r="E605" s="134" t="s">
        <v>363</v>
      </c>
      <c r="F605" s="134"/>
      <c r="G605" s="134"/>
      <c r="H605" s="134"/>
      <c r="I605" s="134"/>
      <c r="J605" s="134"/>
      <c r="K605" s="134"/>
      <c r="L605" s="134"/>
      <c r="Q605" s="135"/>
    </row>
    <row r="606" customFormat="false" ht="12.75" hidden="false" customHeight="false" outlineLevel="0" collapsed="false">
      <c r="A606" s="129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</row>
    <row r="607" customFormat="false" ht="12.75" hidden="false" customHeight="false" outlineLevel="0" collapsed="false">
      <c r="A607" s="129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</row>
    <row r="608" customFormat="false" ht="12.75" hidden="false" customHeight="false" outlineLevel="0" collapsed="false">
      <c r="A608" s="129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</row>
    <row r="609" customFormat="false" ht="12.75" hidden="false" customHeight="false" outlineLevel="0" collapsed="false">
      <c r="A609" s="129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</row>
    <row r="610" customFormat="false" ht="12.75" hidden="false" customHeight="false" outlineLevel="0" collapsed="false">
      <c r="A610" s="129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</row>
    <row r="611" customFormat="false" ht="12.75" hidden="false" customHeight="false" outlineLevel="0" collapsed="false">
      <c r="A611" s="129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</row>
    <row r="612" customFormat="false" ht="12.75" hidden="false" customHeight="false" outlineLevel="0" collapsed="false">
      <c r="A612" s="129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</row>
    <row r="613" customFormat="false" ht="12.75" hidden="false" customHeight="false" outlineLevel="0" collapsed="false">
      <c r="A613" s="129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</row>
    <row r="614" customFormat="false" ht="12.75" hidden="false" customHeight="false" outlineLevel="0" collapsed="false">
      <c r="A614" s="129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</row>
    <row r="615" customFormat="false" ht="12.75" hidden="false" customHeight="false" outlineLevel="0" collapsed="false">
      <c r="A615" s="136" t="n">
        <v>1</v>
      </c>
      <c r="B615" s="8" t="n">
        <f aca="false">K615+I615+G615+E615</f>
        <v>9548.6</v>
      </c>
      <c r="C615" s="8" t="n">
        <f aca="false">L615+J615+H615+F615</f>
        <v>19093.4</v>
      </c>
      <c r="D615" s="8" t="n">
        <f aca="false">C615/B615*100</f>
        <v>199.960203590055</v>
      </c>
      <c r="E615" s="8" t="n">
        <v>0</v>
      </c>
      <c r="F615" s="8" t="n">
        <v>0</v>
      </c>
      <c r="G615" s="8" t="n">
        <v>0</v>
      </c>
      <c r="H615" s="8" t="n">
        <v>0</v>
      </c>
      <c r="I615" s="8" t="n">
        <v>100</v>
      </c>
      <c r="J615" s="8" t="n">
        <v>100</v>
      </c>
      <c r="K615" s="8" t="n">
        <v>9448.6</v>
      </c>
      <c r="L615" s="8" t="n">
        <v>18993.4</v>
      </c>
    </row>
    <row r="616" customFormat="false" ht="12.75" hidden="false" customHeight="false" outlineLevel="0" collapsed="false">
      <c r="A616" s="136" t="n">
        <v>2</v>
      </c>
      <c r="B616" s="8" t="n">
        <f aca="false">E616+G616+I616+K616</f>
        <v>0</v>
      </c>
      <c r="C616" s="8" t="n">
        <f aca="false">F616+H616+J616+L616</f>
        <v>0</v>
      </c>
      <c r="D616" s="8" t="n">
        <v>0</v>
      </c>
      <c r="E616" s="8" t="n">
        <v>0</v>
      </c>
      <c r="F616" s="8" t="n">
        <v>0</v>
      </c>
      <c r="G616" s="8" t="n">
        <v>0</v>
      </c>
      <c r="H616" s="8" t="n">
        <v>0</v>
      </c>
      <c r="I616" s="8" t="n">
        <v>0</v>
      </c>
      <c r="J616" s="8" t="n">
        <v>0</v>
      </c>
      <c r="K616" s="8" t="n">
        <v>0</v>
      </c>
      <c r="L616" s="8" t="n">
        <v>0</v>
      </c>
    </row>
    <row r="617" customFormat="false" ht="12.75" hidden="false" customHeight="false" outlineLevel="0" collapsed="false">
      <c r="A617" s="136" t="n">
        <v>3</v>
      </c>
      <c r="B617" s="8" t="n">
        <f aca="false">E617+G617+I617+K617</f>
        <v>0</v>
      </c>
      <c r="C617" s="8" t="n">
        <f aca="false">F617+H617+J617+L617</f>
        <v>0</v>
      </c>
      <c r="D617" s="8" t="n">
        <v>0</v>
      </c>
      <c r="E617" s="8" t="n">
        <v>0</v>
      </c>
      <c r="F617" s="8" t="n">
        <v>0</v>
      </c>
      <c r="G617" s="8" t="n">
        <v>0</v>
      </c>
      <c r="H617" s="8" t="n">
        <v>0</v>
      </c>
      <c r="I617" s="8" t="n">
        <v>0</v>
      </c>
      <c r="J617" s="8" t="n">
        <v>0</v>
      </c>
      <c r="K617" s="8" t="n">
        <v>0</v>
      </c>
      <c r="L617" s="8" t="n">
        <v>0</v>
      </c>
    </row>
    <row r="618" customFormat="false" ht="12.75" hidden="false" customHeight="false" outlineLevel="0" collapsed="false">
      <c r="A618" s="136" t="n">
        <v>4</v>
      </c>
      <c r="B618" s="8" t="n">
        <f aca="false">E618+G618+I618+K618</f>
        <v>49.9</v>
      </c>
      <c r="C618" s="8" t="n">
        <f aca="false">F618+H618+J618+L618</f>
        <v>49.9</v>
      </c>
      <c r="D618" s="8" t="n">
        <f aca="false">C618/B618*100</f>
        <v>100</v>
      </c>
      <c r="E618" s="8" t="n">
        <v>0</v>
      </c>
      <c r="F618" s="23" t="n">
        <v>0</v>
      </c>
      <c r="G618" s="8" t="n">
        <v>0</v>
      </c>
      <c r="H618" s="8" t="n">
        <v>0</v>
      </c>
      <c r="I618" s="8" t="n">
        <v>49.9</v>
      </c>
      <c r="J618" s="8" t="n">
        <v>49.9</v>
      </c>
      <c r="K618" s="8" t="n">
        <v>0</v>
      </c>
      <c r="L618" s="8" t="n">
        <v>0</v>
      </c>
    </row>
    <row r="619" customFormat="false" ht="12.75" hidden="false" customHeight="false" outlineLevel="0" collapsed="false">
      <c r="A619" s="136" t="n">
        <v>5</v>
      </c>
      <c r="B619" s="8" t="n">
        <f aca="false">E619+G619+I619+K619</f>
        <v>2231.4</v>
      </c>
      <c r="C619" s="8" t="n">
        <f aca="false">F619+H619+J619+L619</f>
        <v>2231.4</v>
      </c>
      <c r="D619" s="8" t="n">
        <f aca="false">C619/B619*100</f>
        <v>100</v>
      </c>
      <c r="E619" s="103" t="n">
        <f aca="false">E620+E621+E644</f>
        <v>0</v>
      </c>
      <c r="F619" s="103" t="n">
        <f aca="false">F620+F621+F644</f>
        <v>0</v>
      </c>
      <c r="G619" s="103" t="n">
        <v>1968.9</v>
      </c>
      <c r="H619" s="103" t="n">
        <v>1968.9</v>
      </c>
      <c r="I619" s="137" t="n">
        <v>262.5</v>
      </c>
      <c r="J619" s="137" t="n">
        <v>262.5</v>
      </c>
      <c r="K619" s="103" t="n">
        <f aca="false">K620+K621+K644</f>
        <v>0</v>
      </c>
      <c r="L619" s="103" t="n">
        <f aca="false">L620+L621+L644</f>
        <v>0</v>
      </c>
    </row>
    <row r="620" customFormat="false" ht="12.75" hidden="false" customHeight="false" outlineLevel="0" collapsed="false">
      <c r="A620" s="136" t="n">
        <v>6</v>
      </c>
      <c r="B620" s="8" t="n">
        <f aca="false">E620+G620+I620+K620</f>
        <v>70</v>
      </c>
      <c r="C620" s="8" t="n">
        <f aca="false">F620+H620+J620+L620</f>
        <v>70</v>
      </c>
      <c r="D620" s="8" t="n">
        <f aca="false">C620/B620*100</f>
        <v>100</v>
      </c>
      <c r="E620" s="137" t="n">
        <v>0</v>
      </c>
      <c r="F620" s="137" t="n">
        <v>0</v>
      </c>
      <c r="G620" s="137" t="n">
        <v>0</v>
      </c>
      <c r="H620" s="137" t="n">
        <v>0</v>
      </c>
      <c r="I620" s="138" t="n">
        <v>70</v>
      </c>
      <c r="J620" s="139" t="n">
        <v>70</v>
      </c>
      <c r="K620" s="137" t="n">
        <v>0</v>
      </c>
      <c r="L620" s="137" t="n">
        <v>0</v>
      </c>
    </row>
    <row r="621" customFormat="false" ht="12.75" hidden="false" customHeight="false" outlineLevel="0" collapsed="false">
      <c r="A621" s="136" t="n">
        <v>7</v>
      </c>
      <c r="B621" s="103" t="n">
        <f aca="false">E621+G621+I621+K621</f>
        <v>3</v>
      </c>
      <c r="C621" s="103" t="n">
        <f aca="false">F621+H621+J621+L621</f>
        <v>3</v>
      </c>
      <c r="D621" s="8" t="n">
        <f aca="false">C621/B621*100</f>
        <v>100</v>
      </c>
      <c r="E621" s="137" t="n">
        <v>0</v>
      </c>
      <c r="F621" s="137" t="n">
        <v>0</v>
      </c>
      <c r="G621" s="137" t="n">
        <v>0</v>
      </c>
      <c r="H621" s="137" t="n">
        <v>0</v>
      </c>
      <c r="I621" s="137" t="n">
        <v>3</v>
      </c>
      <c r="J621" s="137" t="n">
        <v>3</v>
      </c>
      <c r="K621" s="137" t="n">
        <v>0</v>
      </c>
      <c r="L621" s="137" t="n">
        <v>0</v>
      </c>
    </row>
    <row r="622" customFormat="false" ht="12.75" hidden="false" customHeight="false" outlineLevel="0" collapsed="false">
      <c r="A622" s="136" t="n">
        <v>8</v>
      </c>
      <c r="B622" s="103" t="n">
        <f aca="false">E622+G622+I622+K622</f>
        <v>0</v>
      </c>
      <c r="C622" s="103" t="n">
        <f aca="false">F622+H622+J622+L622</f>
        <v>0</v>
      </c>
      <c r="D622" s="8" t="n">
        <v>0</v>
      </c>
      <c r="E622" s="137" t="n">
        <v>0</v>
      </c>
      <c r="F622" s="137" t="n">
        <v>0</v>
      </c>
      <c r="G622" s="137" t="n">
        <v>0</v>
      </c>
      <c r="H622" s="137" t="n">
        <v>0</v>
      </c>
      <c r="I622" s="137" t="n">
        <v>0</v>
      </c>
      <c r="J622" s="137" t="n">
        <v>0</v>
      </c>
      <c r="K622" s="137" t="n">
        <v>0</v>
      </c>
      <c r="L622" s="137" t="n">
        <v>0</v>
      </c>
      <c r="O622" s="0" t="s">
        <v>134</v>
      </c>
    </row>
    <row r="623" customFormat="false" ht="12.75" hidden="false" customHeight="false" outlineLevel="0" collapsed="false">
      <c r="A623" s="136" t="n">
        <v>9</v>
      </c>
      <c r="B623" s="103" t="n">
        <f aca="false">E623+G623+I623+K623</f>
        <v>1300</v>
      </c>
      <c r="C623" s="103" t="n">
        <f aca="false">F623+H623+J623+L623</f>
        <v>1300</v>
      </c>
      <c r="D623" s="8" t="n">
        <v>0</v>
      </c>
      <c r="E623" s="137" t="n">
        <v>360.4</v>
      </c>
      <c r="F623" s="137" t="n">
        <v>360.4</v>
      </c>
      <c r="G623" s="137" t="n">
        <v>214.7</v>
      </c>
      <c r="H623" s="137" t="n">
        <v>214.7</v>
      </c>
      <c r="I623" s="137" t="n">
        <v>222.9</v>
      </c>
      <c r="J623" s="137" t="n">
        <v>222.9</v>
      </c>
      <c r="K623" s="137" t="n">
        <v>502</v>
      </c>
      <c r="L623" s="137" t="n">
        <v>502</v>
      </c>
    </row>
    <row r="624" customFormat="false" ht="12.75" hidden="false" customHeight="false" outlineLevel="0" collapsed="false">
      <c r="A624" s="136" t="n">
        <v>10</v>
      </c>
      <c r="B624" s="103" t="n">
        <f aca="false">E624+G624+I624+K624</f>
        <v>241.3</v>
      </c>
      <c r="C624" s="103" t="n">
        <f aca="false">F624+H624+J624+L624</f>
        <v>241.3</v>
      </c>
      <c r="D624" s="8" t="n">
        <f aca="false">C624/B624*100</f>
        <v>100</v>
      </c>
      <c r="E624" s="137" t="n">
        <v>0</v>
      </c>
      <c r="F624" s="137" t="n">
        <v>0</v>
      </c>
      <c r="G624" s="137" t="n">
        <v>70</v>
      </c>
      <c r="H624" s="137" t="n">
        <v>70</v>
      </c>
      <c r="I624" s="137" t="n">
        <v>171.3</v>
      </c>
      <c r="J624" s="137" t="n">
        <v>171.3</v>
      </c>
      <c r="K624" s="137" t="n">
        <v>0</v>
      </c>
      <c r="L624" s="137" t="n">
        <v>0</v>
      </c>
    </row>
    <row r="625" customFormat="false" ht="12.75" hidden="false" customHeight="false" outlineLevel="0" collapsed="false">
      <c r="A625" s="136" t="n">
        <v>11</v>
      </c>
      <c r="B625" s="103" t="n">
        <f aca="false">E625+G625+I625+K625</f>
        <v>5</v>
      </c>
      <c r="C625" s="103" t="n">
        <f aca="false">F625+H625+J625+L625</f>
        <v>5</v>
      </c>
      <c r="D625" s="8" t="n">
        <f aca="false">C625/B625*100</f>
        <v>100</v>
      </c>
      <c r="E625" s="137" t="n">
        <v>0</v>
      </c>
      <c r="F625" s="137" t="n">
        <v>0</v>
      </c>
      <c r="G625" s="137" t="n">
        <v>0</v>
      </c>
      <c r="H625" s="137" t="n">
        <v>0</v>
      </c>
      <c r="I625" s="137" t="n">
        <v>5</v>
      </c>
      <c r="J625" s="137" t="n">
        <v>5</v>
      </c>
      <c r="K625" s="137" t="n">
        <v>0</v>
      </c>
      <c r="L625" s="137" t="n">
        <v>0</v>
      </c>
    </row>
    <row r="626" customFormat="false" ht="12.75" hidden="false" customHeight="false" outlineLevel="0" collapsed="false">
      <c r="A626" s="136" t="n">
        <v>12</v>
      </c>
      <c r="B626" s="103" t="n">
        <f aca="false">E626+G626+I626+K626</f>
        <v>24</v>
      </c>
      <c r="C626" s="103" t="n">
        <f aca="false">F626+H626+J626+L626</f>
        <v>24</v>
      </c>
      <c r="D626" s="8" t="n">
        <f aca="false">C626/B626*100</f>
        <v>100</v>
      </c>
      <c r="E626" s="137" t="n">
        <v>0</v>
      </c>
      <c r="F626" s="137" t="n">
        <v>0</v>
      </c>
      <c r="G626" s="137" t="n">
        <v>0</v>
      </c>
      <c r="H626" s="137" t="n">
        <v>0</v>
      </c>
      <c r="I626" s="137" t="n">
        <v>24</v>
      </c>
      <c r="J626" s="137" t="n">
        <v>24</v>
      </c>
      <c r="K626" s="137" t="n">
        <v>0</v>
      </c>
      <c r="L626" s="137" t="n">
        <v>0</v>
      </c>
    </row>
    <row r="627" customFormat="false" ht="12.75" hidden="false" customHeight="false" outlineLevel="0" collapsed="false">
      <c r="A627" s="136" t="n">
        <v>13</v>
      </c>
      <c r="B627" s="103" t="n">
        <f aca="false">E627+G627+I627+K627</f>
        <v>6736.5</v>
      </c>
      <c r="C627" s="103" t="n">
        <f aca="false">F627+H627+J627+L627</f>
        <v>7742.7</v>
      </c>
      <c r="D627" s="8" t="n">
        <f aca="false">C627/B627*100</f>
        <v>114.936539746159</v>
      </c>
      <c r="E627" s="137" t="n">
        <v>2687.3</v>
      </c>
      <c r="F627" s="137" t="n">
        <v>2687.3</v>
      </c>
      <c r="G627" s="137" t="n">
        <v>1840</v>
      </c>
      <c r="H627" s="137" t="n">
        <v>1840</v>
      </c>
      <c r="I627" s="137" t="n">
        <v>417.9</v>
      </c>
      <c r="J627" s="137" t="n">
        <v>417.9</v>
      </c>
      <c r="K627" s="137" t="n">
        <v>1791.3</v>
      </c>
      <c r="L627" s="137" t="n">
        <v>2797.5</v>
      </c>
    </row>
    <row r="628" customFormat="false" ht="12.75" hidden="false" customHeight="false" outlineLevel="0" collapsed="false">
      <c r="A628" s="136" t="n">
        <v>14</v>
      </c>
      <c r="B628" s="103" t="n">
        <f aca="false">E628+G628+I628+K628</f>
        <v>849.2</v>
      </c>
      <c r="C628" s="103" t="n">
        <f aca="false">F628+H628+J628+L628</f>
        <v>175.9</v>
      </c>
      <c r="D628" s="8" t="n">
        <f aca="false">C628/B628*100</f>
        <v>20.7136128120584</v>
      </c>
      <c r="E628" s="137" t="n">
        <v>0</v>
      </c>
      <c r="F628" s="137" t="n">
        <v>0</v>
      </c>
      <c r="G628" s="137" t="n">
        <v>0</v>
      </c>
      <c r="H628" s="137" t="n">
        <v>0</v>
      </c>
      <c r="I628" s="137" t="n">
        <v>849.2</v>
      </c>
      <c r="J628" s="137" t="n">
        <v>175.9</v>
      </c>
      <c r="K628" s="137" t="n">
        <v>0</v>
      </c>
      <c r="L628" s="137" t="n">
        <v>0</v>
      </c>
    </row>
    <row r="629" customFormat="false" ht="12.75" hidden="false" customHeight="false" outlineLevel="0" collapsed="false">
      <c r="A629" s="136" t="n">
        <v>15</v>
      </c>
      <c r="B629" s="103" t="n">
        <f aca="false">E629+G629+I629+K629</f>
        <v>850.8</v>
      </c>
      <c r="C629" s="103" t="n">
        <f aca="false">F629+H629+J629+L629</f>
        <v>637</v>
      </c>
      <c r="D629" s="8" t="n">
        <f aca="false">C629/B629*100</f>
        <v>74.8707099200752</v>
      </c>
      <c r="E629" s="137" t="n">
        <v>0</v>
      </c>
      <c r="F629" s="137" t="n">
        <v>0</v>
      </c>
      <c r="G629" s="137" t="n">
        <v>0</v>
      </c>
      <c r="H629" s="137" t="n">
        <v>0</v>
      </c>
      <c r="I629" s="137" t="n">
        <v>850.8</v>
      </c>
      <c r="J629" s="137" t="n">
        <v>637</v>
      </c>
      <c r="K629" s="137" t="n">
        <v>0</v>
      </c>
      <c r="L629" s="137" t="n">
        <v>0</v>
      </c>
    </row>
    <row r="630" customFormat="false" ht="12.75" hidden="false" customHeight="false" outlineLevel="0" collapsed="false">
      <c r="A630" s="136" t="n">
        <v>16</v>
      </c>
      <c r="B630" s="103" t="n">
        <f aca="false">E630+G630+I630+K630</f>
        <v>509.1</v>
      </c>
      <c r="C630" s="103" t="n">
        <f aca="false">F630+H630+J630+L630</f>
        <v>559.1</v>
      </c>
      <c r="D630" s="8" t="n">
        <f aca="false">C630/B630*100</f>
        <v>109.821253191907</v>
      </c>
      <c r="E630" s="137" t="n">
        <v>0</v>
      </c>
      <c r="F630" s="137" t="n">
        <v>0</v>
      </c>
      <c r="G630" s="137" t="n">
        <v>0</v>
      </c>
      <c r="H630" s="137" t="n">
        <v>0</v>
      </c>
      <c r="I630" s="137" t="n">
        <v>509.1</v>
      </c>
      <c r="J630" s="137" t="n">
        <v>509.1</v>
      </c>
      <c r="K630" s="137" t="n">
        <v>0</v>
      </c>
      <c r="L630" s="137" t="n">
        <v>50</v>
      </c>
    </row>
    <row r="631" customFormat="false" ht="12.75" hidden="false" customHeight="false" outlineLevel="0" collapsed="false">
      <c r="A631" s="136" t="n">
        <v>17</v>
      </c>
      <c r="B631" s="103" t="n">
        <f aca="false">E631+G631+I631+K631</f>
        <v>8666.6</v>
      </c>
      <c r="C631" s="103" t="n">
        <f aca="false">F631+H631+J631+L631</f>
        <v>24676.6</v>
      </c>
      <c r="D631" s="8" t="n">
        <f aca="false">C631/B631*100</f>
        <v>284.732190247617</v>
      </c>
      <c r="E631" s="137" t="n">
        <v>0</v>
      </c>
      <c r="F631" s="137" t="n">
        <v>0</v>
      </c>
      <c r="G631" s="137" t="n">
        <v>61.6</v>
      </c>
      <c r="H631" s="137" t="n">
        <v>52.6</v>
      </c>
      <c r="I631" s="137" t="n">
        <v>500</v>
      </c>
      <c r="J631" s="137" t="n">
        <v>500</v>
      </c>
      <c r="K631" s="137" t="n">
        <v>8105</v>
      </c>
      <c r="L631" s="137" t="n">
        <v>24124</v>
      </c>
    </row>
    <row r="632" customFormat="false" ht="12.75" hidden="false" customHeight="false" outlineLevel="0" collapsed="false">
      <c r="A632" s="136" t="n">
        <v>18</v>
      </c>
      <c r="B632" s="103" t="n">
        <f aca="false">E632+G632+I632+K632</f>
        <v>0</v>
      </c>
      <c r="C632" s="103" t="n">
        <f aca="false">F632+H632+J632+L632</f>
        <v>0</v>
      </c>
      <c r="D632" s="8" t="n">
        <v>0</v>
      </c>
      <c r="E632" s="137" t="n">
        <v>0</v>
      </c>
      <c r="F632" s="137" t="n">
        <v>0</v>
      </c>
      <c r="G632" s="137" t="n">
        <v>0</v>
      </c>
      <c r="H632" s="137" t="n">
        <v>0</v>
      </c>
      <c r="I632" s="137" t="n">
        <v>0</v>
      </c>
      <c r="J632" s="137" t="n">
        <v>0</v>
      </c>
      <c r="K632" s="137" t="n">
        <v>0</v>
      </c>
      <c r="L632" s="137" t="n">
        <v>0</v>
      </c>
    </row>
    <row r="633" customFormat="false" ht="12.75" hidden="false" customHeight="false" outlineLevel="0" collapsed="false">
      <c r="A633" s="136" t="n">
        <v>19</v>
      </c>
      <c r="B633" s="103" t="n">
        <f aca="false">E633+G633+I633+K633</f>
        <v>927.2</v>
      </c>
      <c r="C633" s="103" t="n">
        <f aca="false">F633+H633+J633+L633</f>
        <v>2157.2</v>
      </c>
      <c r="D633" s="8" t="n">
        <f aca="false">C633/B633*100</f>
        <v>232.657463330457</v>
      </c>
      <c r="E633" s="137" t="n">
        <v>0</v>
      </c>
      <c r="F633" s="137" t="n">
        <v>0</v>
      </c>
      <c r="G633" s="137" t="n">
        <v>0</v>
      </c>
      <c r="H633" s="137" t="n">
        <v>0</v>
      </c>
      <c r="I633" s="137" t="n">
        <v>527.2</v>
      </c>
      <c r="J633" s="137" t="n">
        <v>527.2</v>
      </c>
      <c r="K633" s="137" t="n">
        <v>400</v>
      </c>
      <c r="L633" s="137" t="n">
        <v>1630</v>
      </c>
    </row>
    <row r="634" customFormat="false" ht="12.75" hidden="false" customHeight="false" outlineLevel="0" collapsed="false">
      <c r="A634" s="136" t="n">
        <v>20</v>
      </c>
      <c r="B634" s="103" t="n">
        <f aca="false">E634+G634+I634+K634</f>
        <v>120</v>
      </c>
      <c r="C634" s="103" t="n">
        <f aca="false">F634+H634+J634+L634</f>
        <v>120</v>
      </c>
      <c r="D634" s="8" t="n">
        <f aca="false">C634/B634*100</f>
        <v>100</v>
      </c>
      <c r="E634" s="137" t="n">
        <v>0</v>
      </c>
      <c r="F634" s="137" t="n">
        <v>0</v>
      </c>
      <c r="G634" s="137" t="n">
        <v>0</v>
      </c>
      <c r="H634" s="137" t="n">
        <v>0</v>
      </c>
      <c r="I634" s="137" t="n">
        <v>120</v>
      </c>
      <c r="J634" s="137" t="n">
        <v>120</v>
      </c>
      <c r="K634" s="137" t="n">
        <v>0</v>
      </c>
      <c r="L634" s="137" t="n">
        <v>0</v>
      </c>
    </row>
    <row r="635" customFormat="false" ht="12.75" hidden="false" customHeight="false" outlineLevel="0" collapsed="false">
      <c r="A635" s="136" t="n">
        <v>21</v>
      </c>
      <c r="B635" s="103" t="n">
        <f aca="false">E635+G635+I635+K635</f>
        <v>7107.5</v>
      </c>
      <c r="C635" s="103" t="n">
        <f aca="false">F635+H635+J635+L635</f>
        <v>7107.5</v>
      </c>
      <c r="D635" s="8" t="n">
        <f aca="false">C635/B635*100</f>
        <v>100</v>
      </c>
      <c r="E635" s="137" t="n">
        <v>1135.1</v>
      </c>
      <c r="F635" s="137" t="n">
        <v>1135.1</v>
      </c>
      <c r="G635" s="137" t="n">
        <v>4705.9</v>
      </c>
      <c r="H635" s="137" t="n">
        <v>4705.9</v>
      </c>
      <c r="I635" s="137" t="n">
        <v>1266.5</v>
      </c>
      <c r="J635" s="137" t="n">
        <v>1266.5</v>
      </c>
      <c r="K635" s="137" t="n">
        <v>0</v>
      </c>
      <c r="L635" s="137" t="n">
        <v>0</v>
      </c>
    </row>
    <row r="636" customFormat="false" ht="12.75" hidden="false" customHeight="false" outlineLevel="0" collapsed="false">
      <c r="A636" s="136" t="n">
        <v>22</v>
      </c>
      <c r="B636" s="103" t="n">
        <f aca="false">E636+G636+I636+K636</f>
        <v>8819.6</v>
      </c>
      <c r="C636" s="103" t="n">
        <f aca="false">F636+H636+J636+L636</f>
        <v>8800</v>
      </c>
      <c r="D636" s="8" t="n">
        <f aca="false">C636/B636*100</f>
        <v>99.7777676992154</v>
      </c>
      <c r="E636" s="137" t="n">
        <v>2472.6</v>
      </c>
      <c r="F636" s="137" t="n">
        <v>2472.6</v>
      </c>
      <c r="G636" s="137" t="n">
        <v>6347</v>
      </c>
      <c r="H636" s="137" t="n">
        <v>6327.4</v>
      </c>
      <c r="I636" s="137" t="n">
        <v>0</v>
      </c>
      <c r="J636" s="137" t="n">
        <v>0</v>
      </c>
      <c r="K636" s="137" t="n">
        <v>0</v>
      </c>
      <c r="L636" s="137" t="n">
        <v>0</v>
      </c>
    </row>
    <row r="637" customFormat="false" ht="12.75" hidden="false" customHeight="false" outlineLevel="0" collapsed="false">
      <c r="A637" s="136" t="n">
        <v>23</v>
      </c>
      <c r="B637" s="103" t="n">
        <f aca="false">E637+G637+I637+K637</f>
        <v>2176.7</v>
      </c>
      <c r="C637" s="103" t="n">
        <f aca="false">F637+H637+J637+L637</f>
        <v>2176.7</v>
      </c>
      <c r="D637" s="8" t="n">
        <f aca="false">C637/B637*100</f>
        <v>100</v>
      </c>
      <c r="E637" s="137" t="n">
        <v>0</v>
      </c>
      <c r="F637" s="137" t="n">
        <v>0</v>
      </c>
      <c r="G637" s="137" t="n">
        <v>1077.1</v>
      </c>
      <c r="H637" s="137" t="n">
        <v>1077.1</v>
      </c>
      <c r="I637" s="137" t="n">
        <v>381.1</v>
      </c>
      <c r="J637" s="137" t="n">
        <v>381.1</v>
      </c>
      <c r="K637" s="137" t="n">
        <v>718.5</v>
      </c>
      <c r="L637" s="137" t="n">
        <v>718.5</v>
      </c>
    </row>
    <row r="638" customFormat="false" ht="12.75" hidden="false" customHeight="false" outlineLevel="0" collapsed="false">
      <c r="A638" s="136" t="n">
        <v>24</v>
      </c>
      <c r="B638" s="103" t="n">
        <f aca="false">E638+G638+I638+K638</f>
        <v>18362.7</v>
      </c>
      <c r="C638" s="103" t="n">
        <f aca="false">F638+H638+J638+L638</f>
        <v>19786.7</v>
      </c>
      <c r="D638" s="8" t="n">
        <f aca="false">C638/B638*100</f>
        <v>107.754850866158</v>
      </c>
      <c r="E638" s="137" t="n">
        <v>0</v>
      </c>
      <c r="F638" s="137" t="n">
        <v>0</v>
      </c>
      <c r="G638" s="137" t="n">
        <v>3169</v>
      </c>
      <c r="H638" s="137" t="n">
        <v>3169</v>
      </c>
      <c r="I638" s="137" t="n">
        <v>15193.7</v>
      </c>
      <c r="J638" s="137" t="n">
        <v>14297.7</v>
      </c>
      <c r="K638" s="137" t="n">
        <v>0</v>
      </c>
      <c r="L638" s="137" t="n">
        <v>2320</v>
      </c>
      <c r="O638" s="0" t="s">
        <v>134</v>
      </c>
    </row>
    <row r="639" customFormat="false" ht="12.75" hidden="false" customHeight="false" outlineLevel="0" collapsed="false">
      <c r="A639" s="136" t="n">
        <v>25</v>
      </c>
      <c r="B639" s="103" t="n">
        <f aca="false">E639+G639+I639+K639</f>
        <v>43191.8</v>
      </c>
      <c r="C639" s="103" t="n">
        <f aca="false">F639+H639+J639+L639</f>
        <v>43191.8</v>
      </c>
      <c r="D639" s="8" t="n">
        <f aca="false">C639/B639*100</f>
        <v>100</v>
      </c>
      <c r="E639" s="137" t="n">
        <v>1672.8</v>
      </c>
      <c r="F639" s="137" t="n">
        <v>1672.8</v>
      </c>
      <c r="G639" s="137" t="n">
        <v>19863.9</v>
      </c>
      <c r="H639" s="137" t="n">
        <v>19863.9</v>
      </c>
      <c r="I639" s="137" t="n">
        <v>21655.1</v>
      </c>
      <c r="J639" s="137" t="n">
        <v>21655.1</v>
      </c>
      <c r="K639" s="137" t="n">
        <v>0</v>
      </c>
      <c r="L639" s="137" t="n">
        <v>0</v>
      </c>
    </row>
    <row r="640" customFormat="false" ht="12.75" hidden="false" customHeight="false" outlineLevel="0" collapsed="false">
      <c r="A640" s="136" t="n">
        <v>26</v>
      </c>
      <c r="B640" s="103" t="n">
        <f aca="false">E640+G640+I640+K640</f>
        <v>437.2</v>
      </c>
      <c r="C640" s="103" t="n">
        <f aca="false">F640+H640+J640+L640</f>
        <v>353.27</v>
      </c>
      <c r="D640" s="8" t="n">
        <f aca="false">C640/B640*100</f>
        <v>80.8028362305581</v>
      </c>
      <c r="E640" s="137" t="n">
        <v>0</v>
      </c>
      <c r="F640" s="137" t="n">
        <v>0</v>
      </c>
      <c r="G640" s="137" t="n">
        <v>187.2</v>
      </c>
      <c r="H640" s="137" t="n">
        <v>187.2</v>
      </c>
      <c r="I640" s="137" t="n">
        <v>250</v>
      </c>
      <c r="J640" s="137" t="n">
        <v>166.07</v>
      </c>
      <c r="K640" s="137" t="n">
        <v>0</v>
      </c>
      <c r="L640" s="137" t="n">
        <v>0</v>
      </c>
    </row>
    <row r="641" customFormat="false" ht="12.75" hidden="false" customHeight="false" outlineLevel="0" collapsed="false">
      <c r="A641" s="136" t="n">
        <v>27</v>
      </c>
      <c r="B641" s="103" t="n">
        <f aca="false">E641+G641+I641+K641</f>
        <v>78381</v>
      </c>
      <c r="C641" s="103" t="n">
        <f aca="false">F641+H641+J641+L641</f>
        <v>76451.5</v>
      </c>
      <c r="D641" s="8" t="n">
        <f aca="false">C641/B641*100</f>
        <v>97.5383064773351</v>
      </c>
      <c r="E641" s="137" t="n">
        <v>0</v>
      </c>
      <c r="F641" s="137" t="n">
        <v>0</v>
      </c>
      <c r="G641" s="137" t="n">
        <v>2502.4</v>
      </c>
      <c r="H641" s="137" t="n">
        <v>2502.4</v>
      </c>
      <c r="I641" s="137" t="n">
        <v>75878.6</v>
      </c>
      <c r="J641" s="137" t="n">
        <v>73949.1</v>
      </c>
      <c r="K641" s="137" t="n">
        <v>0</v>
      </c>
      <c r="L641" s="137" t="n">
        <v>0</v>
      </c>
    </row>
    <row r="642" customFormat="false" ht="12.75" hidden="false" customHeight="false" outlineLevel="0" collapsed="false">
      <c r="A642" s="136" t="n">
        <v>28</v>
      </c>
      <c r="B642" s="103" t="n">
        <f aca="false">E642+G642+I642+K642</f>
        <v>26</v>
      </c>
      <c r="C642" s="103" t="n">
        <f aca="false">F642+H642+J642+L642</f>
        <v>26</v>
      </c>
      <c r="D642" s="8" t="n">
        <f aca="false">C642/B642*100</f>
        <v>100</v>
      </c>
      <c r="E642" s="137" t="n">
        <v>0</v>
      </c>
      <c r="F642" s="137" t="n">
        <v>0</v>
      </c>
      <c r="G642" s="137" t="n">
        <v>0</v>
      </c>
      <c r="H642" s="137" t="n">
        <v>0</v>
      </c>
      <c r="I642" s="137" t="n">
        <v>24</v>
      </c>
      <c r="J642" s="137" t="n">
        <v>24</v>
      </c>
      <c r="K642" s="137" t="n">
        <v>2</v>
      </c>
      <c r="L642" s="137" t="n">
        <v>2</v>
      </c>
    </row>
    <row r="643" customFormat="false" ht="12.75" hidden="false" customHeight="false" outlineLevel="0" collapsed="false">
      <c r="A643" s="136" t="n">
        <v>29</v>
      </c>
      <c r="B643" s="103" t="n">
        <f aca="false">E643+G643+I643+K643</f>
        <v>18175.9</v>
      </c>
      <c r="C643" s="103" t="n">
        <f aca="false">F643+H643+J643+L643</f>
        <v>12241.9</v>
      </c>
      <c r="D643" s="8" t="n">
        <f aca="false">C643/B643*100</f>
        <v>67.3523731974758</v>
      </c>
      <c r="E643" s="137" t="n">
        <v>0</v>
      </c>
      <c r="F643" s="137" t="n">
        <v>0</v>
      </c>
      <c r="G643" s="137" t="n">
        <v>5623.3</v>
      </c>
      <c r="H643" s="137" t="n">
        <v>576.5</v>
      </c>
      <c r="I643" s="137" t="n">
        <v>12552.6</v>
      </c>
      <c r="J643" s="137" t="n">
        <v>11665.4</v>
      </c>
      <c r="K643" s="137" t="n">
        <v>0</v>
      </c>
      <c r="L643" s="137" t="n">
        <v>0</v>
      </c>
    </row>
    <row r="644" customFormat="false" ht="12.75" hidden="false" customHeight="false" outlineLevel="0" collapsed="false">
      <c r="A644" s="136" t="n">
        <v>30</v>
      </c>
      <c r="B644" s="103" t="n">
        <f aca="false">E644+G644+I644+K644</f>
        <v>577001.7</v>
      </c>
      <c r="C644" s="103" t="n">
        <f aca="false">F644+H644+J644+L644</f>
        <v>558782.6</v>
      </c>
      <c r="D644" s="8" t="n">
        <f aca="false">C644/B644*100</f>
        <v>96.8424529771749</v>
      </c>
      <c r="E644" s="137" t="n">
        <v>0</v>
      </c>
      <c r="F644" s="137" t="n">
        <v>0</v>
      </c>
      <c r="G644" s="137" t="n">
        <v>379300.4</v>
      </c>
      <c r="H644" s="137" t="n">
        <v>379276.3</v>
      </c>
      <c r="I644" s="137" t="n">
        <v>197701.3</v>
      </c>
      <c r="J644" s="137" t="n">
        <v>179506.3</v>
      </c>
      <c r="K644" s="137" t="n">
        <v>0</v>
      </c>
      <c r="L644" s="137" t="n">
        <v>0</v>
      </c>
    </row>
    <row r="645" customFormat="false" ht="12.75" hidden="false" customHeight="false" outlineLevel="0" collapsed="false">
      <c r="A645" s="136" t="n">
        <v>31</v>
      </c>
      <c r="B645" s="103" t="n">
        <f aca="false">E645+G645+I645+K645</f>
        <v>0</v>
      </c>
      <c r="C645" s="103" t="n">
        <f aca="false">F645+H645+J645+L645</f>
        <v>0</v>
      </c>
      <c r="D645" s="8" t="n">
        <v>0</v>
      </c>
      <c r="E645" s="137" t="n">
        <v>0</v>
      </c>
      <c r="F645" s="137" t="n">
        <v>0</v>
      </c>
      <c r="G645" s="137" t="n">
        <v>0</v>
      </c>
      <c r="H645" s="137" t="n">
        <v>0</v>
      </c>
      <c r="I645" s="137" t="n">
        <v>0</v>
      </c>
      <c r="J645" s="137" t="n">
        <v>0</v>
      </c>
      <c r="K645" s="137" t="n">
        <v>0</v>
      </c>
      <c r="L645" s="137" t="n">
        <v>0</v>
      </c>
    </row>
    <row r="646" customFormat="false" ht="12.75" hidden="false" customHeight="false" outlineLevel="0" collapsed="false">
      <c r="A646" s="136" t="n">
        <v>32</v>
      </c>
      <c r="B646" s="103" t="n">
        <f aca="false">E646+G646+I646+K646</f>
        <v>1000</v>
      </c>
      <c r="C646" s="103" t="n">
        <f aca="false">F646+H646+J646+L646</f>
        <v>1780</v>
      </c>
      <c r="D646" s="8" t="n">
        <f aca="false">C646/B646*100</f>
        <v>178</v>
      </c>
      <c r="E646" s="137" t="n">
        <v>0</v>
      </c>
      <c r="F646" s="137" t="n">
        <v>0</v>
      </c>
      <c r="G646" s="137" t="n">
        <v>0</v>
      </c>
      <c r="H646" s="137" t="n">
        <v>0</v>
      </c>
      <c r="I646" s="137" t="n">
        <v>1000</v>
      </c>
      <c r="J646" s="137" t="n">
        <v>1000</v>
      </c>
      <c r="K646" s="137" t="n">
        <v>0</v>
      </c>
      <c r="L646" s="137" t="n">
        <v>780</v>
      </c>
    </row>
    <row r="647" customFormat="false" ht="12.75" hidden="false" customHeight="false" outlineLevel="0" collapsed="false">
      <c r="A647" s="136" t="n">
        <v>33</v>
      </c>
      <c r="B647" s="103" t="n">
        <f aca="false">E647+G647+I647+K647</f>
        <v>500</v>
      </c>
      <c r="C647" s="103" t="n">
        <f aca="false">F647+H647+J647+L647</f>
        <v>500</v>
      </c>
      <c r="D647" s="8" t="n">
        <f aca="false">C647/B647*100</f>
        <v>100</v>
      </c>
      <c r="E647" s="137" t="n">
        <v>0</v>
      </c>
      <c r="F647" s="137" t="n">
        <v>0</v>
      </c>
      <c r="G647" s="137" t="n">
        <v>0</v>
      </c>
      <c r="H647" s="137" t="n">
        <v>0</v>
      </c>
      <c r="I647" s="137" t="n">
        <v>500</v>
      </c>
      <c r="J647" s="137" t="n">
        <v>500</v>
      </c>
      <c r="K647" s="137" t="n">
        <v>0</v>
      </c>
      <c r="L647" s="137" t="n">
        <v>0</v>
      </c>
    </row>
    <row r="648" customFormat="false" ht="12.75" hidden="false" customHeight="false" outlineLevel="0" collapsed="false">
      <c r="A648" s="136" t="n">
        <v>34</v>
      </c>
      <c r="B648" s="103" t="n">
        <f aca="false">E648+G648+I648+K648</f>
        <v>99.4</v>
      </c>
      <c r="C648" s="103" t="n">
        <f aca="false">F648+H648+J648+L648</f>
        <v>117.1</v>
      </c>
      <c r="D648" s="8" t="n">
        <f aca="false">C648/B648*100</f>
        <v>117.806841046278</v>
      </c>
      <c r="E648" s="137" t="n">
        <v>0</v>
      </c>
      <c r="F648" s="137" t="n">
        <v>0</v>
      </c>
      <c r="G648" s="137" t="n">
        <v>0</v>
      </c>
      <c r="H648" s="137" t="n">
        <v>0</v>
      </c>
      <c r="I648" s="137" t="n">
        <v>79.4</v>
      </c>
      <c r="J648" s="137" t="n">
        <v>79.4</v>
      </c>
      <c r="K648" s="137" t="n">
        <v>20</v>
      </c>
      <c r="L648" s="137" t="n">
        <v>37.7</v>
      </c>
    </row>
    <row r="649" customFormat="false" ht="12.75" hidden="false" customHeight="false" outlineLevel="0" collapsed="false">
      <c r="A649" s="136" t="n">
        <v>35</v>
      </c>
      <c r="B649" s="103" t="n">
        <f aca="false">E649+G649+I649+K649</f>
        <v>9113.8</v>
      </c>
      <c r="C649" s="103" t="n">
        <f aca="false">F649+H649+J649+L649</f>
        <v>9113.8</v>
      </c>
      <c r="D649" s="8" t="n">
        <f aca="false">C649/B649*100</f>
        <v>100</v>
      </c>
      <c r="E649" s="11" t="n">
        <v>7623.6</v>
      </c>
      <c r="F649" s="11" t="n">
        <v>7623.6</v>
      </c>
      <c r="G649" s="11" t="n">
        <v>155.6</v>
      </c>
      <c r="H649" s="11" t="n">
        <v>155.6</v>
      </c>
      <c r="I649" s="11" t="n">
        <v>1197.7</v>
      </c>
      <c r="J649" s="11" t="n">
        <v>1197.7</v>
      </c>
      <c r="K649" s="11" t="n">
        <v>136.9</v>
      </c>
      <c r="L649" s="11" t="n">
        <v>136.9</v>
      </c>
    </row>
    <row r="650" customFormat="false" ht="12.75" hidden="false" customHeight="false" outlineLevel="0" collapsed="false">
      <c r="A650" s="136"/>
      <c r="B650" s="103" t="n">
        <f aca="false">E650+G650+I650+K650</f>
        <v>796525.9</v>
      </c>
      <c r="C650" s="103" t="n">
        <f aca="false">F650+H650+J650+L650</f>
        <v>799515.37</v>
      </c>
      <c r="D650" s="8" t="n">
        <f aca="false">C650/B650*100</f>
        <v>100.375313596206</v>
      </c>
      <c r="E650" s="140" t="n">
        <f aca="false">SUM(E615:E649)</f>
        <v>15951.8</v>
      </c>
      <c r="F650" s="140" t="n">
        <f aca="false">SUM(F615:F649)</f>
        <v>15951.8</v>
      </c>
      <c r="G650" s="140" t="n">
        <f aca="false">SUM(G615:G649)</f>
        <v>427087</v>
      </c>
      <c r="H650" s="140" t="n">
        <f aca="false">SUM(H615:H649)</f>
        <v>421987.5</v>
      </c>
      <c r="I650" s="140" t="n">
        <f aca="false">SUM(I615:I649)</f>
        <v>332362.8</v>
      </c>
      <c r="J650" s="140" t="n">
        <f aca="false">SUM(J615:J649)</f>
        <v>309484.07</v>
      </c>
      <c r="K650" s="140" t="n">
        <f aca="false">SUM(K615:K649)</f>
        <v>21124.3</v>
      </c>
      <c r="L650" s="140" t="n">
        <f aca="false">SUM(L615:L649)</f>
        <v>52092</v>
      </c>
    </row>
    <row r="651" customFormat="false" ht="12.75" hidden="false" customHeight="false" outlineLevel="0" collapsed="false">
      <c r="A651" s="136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</row>
    <row r="652" customFormat="false" ht="12.75" hidden="false" customHeight="false" outlineLevel="0" collapsed="false">
      <c r="A652" s="136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</row>
    <row r="653" customFormat="false" ht="12.75" hidden="false" customHeight="false" outlineLevel="0" collapsed="false">
      <c r="A653" s="136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</row>
    <row r="654" customFormat="false" ht="12.75" hidden="false" customHeight="false" outlineLevel="0" collapsed="false">
      <c r="A654" s="136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</row>
    <row r="655" customFormat="false" ht="12.75" hidden="false" customHeight="false" outlineLevel="0" collapsed="false">
      <c r="A655" s="136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</row>
    <row r="656" customFormat="false" ht="12.75" hidden="false" customHeight="false" outlineLevel="0" collapsed="false">
      <c r="A656" s="136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</row>
    <row r="657" customFormat="false" ht="12.75" hidden="false" customHeight="false" outlineLevel="0" collapsed="false">
      <c r="A657" s="136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</row>
    <row r="658" customFormat="false" ht="12.75" hidden="false" customHeight="false" outlineLevel="0" collapsed="false">
      <c r="A658" s="136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</row>
    <row r="659" customFormat="false" ht="12.75" hidden="false" customHeight="false" outlineLevel="0" collapsed="false">
      <c r="A659" s="136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</row>
    <row r="660" customFormat="false" ht="12.75" hidden="false" customHeight="false" outlineLevel="0" collapsed="false">
      <c r="A660" s="136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</row>
    <row r="661" customFormat="false" ht="12.75" hidden="false" customHeight="false" outlineLevel="0" collapsed="false">
      <c r="A661" s="136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</row>
    <row r="662" customFormat="false" ht="12.75" hidden="false" customHeight="false" outlineLevel="0" collapsed="false">
      <c r="A662" s="136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</row>
    <row r="663" customFormat="false" ht="12.75" hidden="false" customHeight="false" outlineLevel="0" collapsed="false">
      <c r="A663" s="136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</row>
    <row r="664" customFormat="false" ht="12.75" hidden="false" customHeight="false" outlineLevel="0" collapsed="false">
      <c r="A664" s="136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</row>
    <row r="665" customFormat="false" ht="12.75" hidden="false" customHeight="false" outlineLevel="0" collapsed="false">
      <c r="A665" s="136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</row>
    <row r="666" customFormat="false" ht="12.75" hidden="false" customHeight="false" outlineLevel="0" collapsed="false">
      <c r="A666" s="136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</row>
    <row r="667" customFormat="false" ht="12.75" hidden="false" customHeight="false" outlineLevel="0" collapsed="false">
      <c r="A667" s="136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</row>
    <row r="668" customFormat="false" ht="12.75" hidden="false" customHeight="false" outlineLevel="0" collapsed="false">
      <c r="A668" s="136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</row>
    <row r="669" customFormat="false" ht="12.75" hidden="false" customHeight="false" outlineLevel="0" collapsed="false">
      <c r="A669" s="136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</row>
    <row r="670" customFormat="false" ht="12.75" hidden="false" customHeight="false" outlineLevel="0" collapsed="false">
      <c r="A670" s="136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</row>
    <row r="671" customFormat="false" ht="12.75" hidden="false" customHeight="false" outlineLevel="0" collapsed="false">
      <c r="A671" s="136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</row>
    <row r="672" customFormat="false" ht="12.75" hidden="false" customHeight="false" outlineLevel="0" collapsed="false">
      <c r="A672" s="136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</row>
    <row r="673" customFormat="false" ht="12.75" hidden="false" customHeight="false" outlineLevel="0" collapsed="false">
      <c r="A673" s="136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</row>
    <row r="674" customFormat="false" ht="12.75" hidden="false" customHeight="false" outlineLevel="0" collapsed="false">
      <c r="A674" s="136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</row>
    <row r="675" customFormat="false" ht="12.75" hidden="false" customHeight="false" outlineLevel="0" collapsed="false">
      <c r="A675" s="136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</row>
    <row r="676" customFormat="false" ht="12.75" hidden="false" customHeight="false" outlineLevel="0" collapsed="false">
      <c r="A676" s="136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</row>
    <row r="677" customFormat="false" ht="12.75" hidden="false" customHeight="false" outlineLevel="0" collapsed="false">
      <c r="A677" s="136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</row>
    <row r="678" customFormat="false" ht="12.75" hidden="false" customHeight="false" outlineLevel="0" collapsed="false">
      <c r="A678" s="136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</row>
    <row r="679" customFormat="false" ht="12.75" hidden="false" customHeight="false" outlineLevel="0" collapsed="false">
      <c r="A679" s="136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</row>
    <row r="680" customFormat="false" ht="12.75" hidden="false" customHeight="false" outlineLevel="0" collapsed="false">
      <c r="A680" s="136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</row>
    <row r="681" customFormat="false" ht="12.75" hidden="false" customHeight="false" outlineLevel="0" collapsed="false">
      <c r="A681" s="136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</row>
    <row r="682" customFormat="false" ht="12.75" hidden="false" customHeight="false" outlineLevel="0" collapsed="false">
      <c r="A682" s="136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</row>
    <row r="683" customFormat="false" ht="12.75" hidden="false" customHeight="false" outlineLevel="0" collapsed="false">
      <c r="A683" s="136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</row>
    <row r="684" customFormat="false" ht="12.75" hidden="false" customHeight="false" outlineLevel="0" collapsed="false">
      <c r="A684" s="136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</row>
    <row r="685" customFormat="false" ht="12.75" hidden="false" customHeight="false" outlineLevel="0" collapsed="false">
      <c r="A685" s="136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</row>
    <row r="686" customFormat="false" ht="12.75" hidden="false" customHeight="false" outlineLevel="0" collapsed="false">
      <c r="A686" s="136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</row>
    <row r="687" customFormat="false" ht="12.75" hidden="false" customHeight="false" outlineLevel="0" collapsed="false">
      <c r="A687" s="129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</row>
    <row r="688" customFormat="false" ht="12.75" hidden="false" customHeight="false" outlineLevel="0" collapsed="false">
      <c r="A688" s="129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</row>
    <row r="689" customFormat="false" ht="12.75" hidden="false" customHeight="false" outlineLevel="0" collapsed="false">
      <c r="A689" s="129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</row>
    <row r="690" customFormat="false" ht="12.75" hidden="false" customHeight="false" outlineLevel="0" collapsed="false">
      <c r="A690" s="129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</row>
    <row r="691" customFormat="false" ht="12.75" hidden="false" customHeight="false" outlineLevel="0" collapsed="false">
      <c r="A691" s="129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</row>
    <row r="692" customFormat="false" ht="12.75" hidden="false" customHeight="false" outlineLevel="0" collapsed="false">
      <c r="A692" s="129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</row>
    <row r="693" customFormat="false" ht="12.75" hidden="false" customHeight="false" outlineLevel="0" collapsed="false">
      <c r="A693" s="129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</row>
    <row r="694" customFormat="false" ht="12.75" hidden="false" customHeight="false" outlineLevel="0" collapsed="false">
      <c r="A694" s="129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</row>
    <row r="695" customFormat="false" ht="12.75" hidden="false" customHeight="false" outlineLevel="0" collapsed="false">
      <c r="A695" s="129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</row>
    <row r="696" customFormat="false" ht="12.75" hidden="false" customHeight="false" outlineLevel="0" collapsed="false">
      <c r="A696" s="129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</row>
    <row r="697" customFormat="false" ht="12.75" hidden="false" customHeight="false" outlineLevel="0" collapsed="false">
      <c r="A697" s="129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</row>
    <row r="698" customFormat="false" ht="12.75" hidden="false" customHeight="false" outlineLevel="0" collapsed="false">
      <c r="A698" s="129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</row>
    <row r="699" customFormat="false" ht="12.75" hidden="false" customHeight="false" outlineLevel="0" collapsed="false">
      <c r="A699" s="129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</row>
    <row r="700" customFormat="false" ht="12.75" hidden="false" customHeight="false" outlineLevel="0" collapsed="false">
      <c r="A700" s="129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</row>
    <row r="701" customFormat="false" ht="12.75" hidden="false" customHeight="false" outlineLevel="0" collapsed="false">
      <c r="A701" s="129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</row>
    <row r="702" customFormat="false" ht="12.75" hidden="false" customHeight="false" outlineLevel="0" collapsed="false">
      <c r="A702" s="129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</row>
    <row r="703" customFormat="false" ht="12.75" hidden="false" customHeight="false" outlineLevel="0" collapsed="false">
      <c r="A703" s="129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</row>
    <row r="704" customFormat="false" ht="12.75" hidden="false" customHeight="false" outlineLevel="0" collapsed="false">
      <c r="A704" s="129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</row>
    <row r="705" customFormat="false" ht="12.75" hidden="false" customHeight="false" outlineLevel="0" collapsed="false">
      <c r="A705" s="129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</row>
    <row r="706" customFormat="false" ht="12.75" hidden="false" customHeight="false" outlineLevel="0" collapsed="false">
      <c r="A706" s="129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</row>
    <row r="707" customFormat="false" ht="12.75" hidden="false" customHeight="false" outlineLevel="0" collapsed="false">
      <c r="A707" s="129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</row>
    <row r="708" customFormat="false" ht="12.75" hidden="false" customHeight="false" outlineLevel="0" collapsed="false">
      <c r="A708" s="129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</row>
    <row r="709" customFormat="false" ht="12.75" hidden="false" customHeight="false" outlineLevel="0" collapsed="false">
      <c r="A709" s="129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</row>
    <row r="710" customFormat="false" ht="12.75" hidden="false" customHeight="false" outlineLevel="0" collapsed="false">
      <c r="A710" s="129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</row>
    <row r="711" customFormat="false" ht="12.75" hidden="false" customHeight="false" outlineLevel="0" collapsed="false">
      <c r="A711" s="129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</row>
    <row r="712" customFormat="false" ht="12.75" hidden="false" customHeight="false" outlineLevel="0" collapsed="false">
      <c r="A712" s="129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</row>
    <row r="713" customFormat="false" ht="12.75" hidden="false" customHeight="false" outlineLevel="0" collapsed="false">
      <c r="A713" s="129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</row>
    <row r="714" customFormat="false" ht="12.75" hidden="false" customHeight="false" outlineLevel="0" collapsed="false">
      <c r="A714" s="129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</row>
    <row r="715" customFormat="false" ht="12.75" hidden="false" customHeight="false" outlineLevel="0" collapsed="false">
      <c r="A715" s="129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</row>
    <row r="716" customFormat="false" ht="12.75" hidden="false" customHeight="false" outlineLevel="0" collapsed="false">
      <c r="A716" s="129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</row>
    <row r="717" customFormat="false" ht="12.75" hidden="false" customHeight="false" outlineLevel="0" collapsed="false">
      <c r="A717" s="129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</row>
    <row r="718" customFormat="false" ht="12.75" hidden="false" customHeight="false" outlineLevel="0" collapsed="false">
      <c r="A718" s="129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</row>
    <row r="719" customFormat="false" ht="12.75" hidden="false" customHeight="false" outlineLevel="0" collapsed="false">
      <c r="A719" s="129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</row>
    <row r="720" customFormat="false" ht="12.75" hidden="false" customHeight="false" outlineLevel="0" collapsed="false">
      <c r="A720" s="129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</row>
    <row r="721" customFormat="false" ht="12.75" hidden="false" customHeight="false" outlineLevel="0" collapsed="false">
      <c r="A721" s="129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</row>
    <row r="722" customFormat="false" ht="12.75" hidden="false" customHeight="false" outlineLevel="0" collapsed="false">
      <c r="A722" s="129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</row>
    <row r="723" customFormat="false" ht="12.75" hidden="false" customHeight="false" outlineLevel="0" collapsed="false">
      <c r="A723" s="129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</row>
    <row r="724" customFormat="false" ht="12.75" hidden="false" customHeight="false" outlineLevel="0" collapsed="false">
      <c r="A724" s="129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</row>
    <row r="725" customFormat="false" ht="12.75" hidden="false" customHeight="false" outlineLevel="0" collapsed="false">
      <c r="A725" s="129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</row>
    <row r="726" customFormat="false" ht="12.75" hidden="false" customHeight="false" outlineLevel="0" collapsed="false">
      <c r="A726" s="129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</row>
    <row r="727" customFormat="false" ht="12.75" hidden="false" customHeight="false" outlineLevel="0" collapsed="false">
      <c r="A727" s="129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</row>
    <row r="728" customFormat="false" ht="12.75" hidden="false" customHeight="false" outlineLevel="0" collapsed="false">
      <c r="A728" s="129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</row>
    <row r="729" customFormat="false" ht="12.75" hidden="false" customHeight="false" outlineLevel="0" collapsed="false">
      <c r="A729" s="129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</row>
    <row r="730" customFormat="false" ht="12.75" hidden="false" customHeight="false" outlineLevel="0" collapsed="false">
      <c r="A730" s="129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</row>
    <row r="731" customFormat="false" ht="12.75" hidden="false" customHeight="false" outlineLevel="0" collapsed="false">
      <c r="A731" s="129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</row>
    <row r="732" customFormat="false" ht="12.75" hidden="false" customHeight="false" outlineLevel="0" collapsed="false">
      <c r="A732" s="129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</row>
    <row r="733" customFormat="false" ht="12.75" hidden="false" customHeight="false" outlineLevel="0" collapsed="false">
      <c r="A733" s="129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</row>
    <row r="734" customFormat="false" ht="12.75" hidden="false" customHeight="false" outlineLevel="0" collapsed="false">
      <c r="A734" s="129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</row>
    <row r="735" customFormat="false" ht="12.75" hidden="false" customHeight="false" outlineLevel="0" collapsed="false">
      <c r="A735" s="129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</row>
    <row r="736" customFormat="false" ht="12.75" hidden="false" customHeight="false" outlineLevel="0" collapsed="false">
      <c r="A736" s="129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</row>
    <row r="737" customFormat="false" ht="12.75" hidden="false" customHeight="false" outlineLevel="0" collapsed="false">
      <c r="A737" s="129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</row>
    <row r="738" customFormat="false" ht="12.75" hidden="false" customHeight="false" outlineLevel="0" collapsed="false">
      <c r="A738" s="129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</row>
    <row r="739" customFormat="false" ht="12.75" hidden="false" customHeight="false" outlineLevel="0" collapsed="false">
      <c r="A739" s="129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</row>
    <row r="740" customFormat="false" ht="12.75" hidden="false" customHeight="false" outlineLevel="0" collapsed="false">
      <c r="A740" s="129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</row>
    <row r="741" customFormat="false" ht="12.75" hidden="false" customHeight="false" outlineLevel="0" collapsed="false">
      <c r="A741" s="129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</row>
    <row r="742" customFormat="false" ht="12.75" hidden="false" customHeight="false" outlineLevel="0" collapsed="false">
      <c r="A742" s="129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</row>
    <row r="743" customFormat="false" ht="12.75" hidden="false" customHeight="false" outlineLevel="0" collapsed="false">
      <c r="A743" s="129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</row>
    <row r="744" customFormat="false" ht="12.75" hidden="false" customHeight="false" outlineLevel="0" collapsed="false">
      <c r="A744" s="129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</row>
    <row r="745" customFormat="false" ht="12.75" hidden="false" customHeight="false" outlineLevel="0" collapsed="false">
      <c r="A745" s="129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</row>
    <row r="746" customFormat="false" ht="12.75" hidden="false" customHeight="false" outlineLevel="0" collapsed="false">
      <c r="A746" s="129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</row>
    <row r="747" customFormat="false" ht="12.75" hidden="false" customHeight="false" outlineLevel="0" collapsed="false">
      <c r="A747" s="129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</row>
    <row r="748" customFormat="false" ht="12.75" hidden="false" customHeight="false" outlineLevel="0" collapsed="false">
      <c r="A748" s="129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</row>
    <row r="749" customFormat="false" ht="12.75" hidden="false" customHeight="false" outlineLevel="0" collapsed="false">
      <c r="A749" s="129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</row>
    <row r="750" customFormat="false" ht="12.75" hidden="false" customHeight="false" outlineLevel="0" collapsed="false">
      <c r="A750" s="129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</row>
    <row r="751" customFormat="false" ht="12.75" hidden="false" customHeight="false" outlineLevel="0" collapsed="false">
      <c r="A751" s="129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</row>
    <row r="752" customFormat="false" ht="12.75" hidden="false" customHeight="false" outlineLevel="0" collapsed="false">
      <c r="A752" s="129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</row>
    <row r="753" customFormat="false" ht="12.75" hidden="false" customHeight="false" outlineLevel="0" collapsed="false">
      <c r="A753" s="129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</row>
    <row r="754" customFormat="false" ht="12.75" hidden="false" customHeight="false" outlineLevel="0" collapsed="false">
      <c r="A754" s="129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</row>
    <row r="755" customFormat="false" ht="12.75" hidden="false" customHeight="false" outlineLevel="0" collapsed="false">
      <c r="A755" s="129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</row>
    <row r="756" customFormat="false" ht="12.75" hidden="false" customHeight="false" outlineLevel="0" collapsed="false">
      <c r="A756" s="129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</row>
    <row r="757" customFormat="false" ht="12.75" hidden="false" customHeight="false" outlineLevel="0" collapsed="false">
      <c r="A757" s="129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</row>
    <row r="758" customFormat="false" ht="12.75" hidden="false" customHeight="false" outlineLevel="0" collapsed="false">
      <c r="A758" s="129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</row>
    <row r="759" customFormat="false" ht="12.75" hidden="false" customHeight="false" outlineLevel="0" collapsed="false">
      <c r="A759" s="129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</row>
    <row r="760" customFormat="false" ht="12.75" hidden="false" customHeight="false" outlineLevel="0" collapsed="false">
      <c r="A760" s="129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</row>
    <row r="761" customFormat="false" ht="12.75" hidden="false" customHeight="false" outlineLevel="0" collapsed="false">
      <c r="A761" s="129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</row>
    <row r="762" customFormat="false" ht="12.75" hidden="false" customHeight="false" outlineLevel="0" collapsed="false">
      <c r="A762" s="129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</row>
    <row r="763" customFormat="false" ht="12.75" hidden="false" customHeight="false" outlineLevel="0" collapsed="false">
      <c r="A763" s="129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</row>
    <row r="764" customFormat="false" ht="12.75" hidden="false" customHeight="false" outlineLevel="0" collapsed="false">
      <c r="A764" s="129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</row>
    <row r="765" customFormat="false" ht="12.75" hidden="false" customHeight="false" outlineLevel="0" collapsed="false">
      <c r="A765" s="129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</row>
    <row r="766" customFormat="false" ht="12.75" hidden="false" customHeight="false" outlineLevel="0" collapsed="false">
      <c r="A766" s="129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</row>
    <row r="767" customFormat="false" ht="12.75" hidden="false" customHeight="false" outlineLevel="0" collapsed="false">
      <c r="A767" s="129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</row>
    <row r="768" customFormat="false" ht="12.75" hidden="false" customHeight="false" outlineLevel="0" collapsed="false">
      <c r="A768" s="129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</row>
    <row r="769" customFormat="false" ht="12.75" hidden="false" customHeight="false" outlineLevel="0" collapsed="false">
      <c r="A769" s="129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</row>
    <row r="770" customFormat="false" ht="12.75" hidden="false" customHeight="false" outlineLevel="0" collapsed="false">
      <c r="A770" s="129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</row>
    <row r="771" customFormat="false" ht="12.75" hidden="false" customHeight="false" outlineLevel="0" collapsed="false">
      <c r="A771" s="129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</row>
    <row r="772" customFormat="false" ht="12.75" hidden="false" customHeight="false" outlineLevel="0" collapsed="false">
      <c r="A772" s="129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</row>
    <row r="773" customFormat="false" ht="12.75" hidden="false" customHeight="false" outlineLevel="0" collapsed="false">
      <c r="A773" s="129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</row>
    <row r="774" customFormat="false" ht="12.75" hidden="false" customHeight="false" outlineLevel="0" collapsed="false">
      <c r="A774" s="129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</row>
    <row r="775" customFormat="false" ht="12.75" hidden="false" customHeight="false" outlineLevel="0" collapsed="false">
      <c r="A775" s="129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</row>
    <row r="776" customFormat="false" ht="12.75" hidden="false" customHeight="false" outlineLevel="0" collapsed="false">
      <c r="A776" s="129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</row>
    <row r="777" customFormat="false" ht="12.75" hidden="false" customHeight="false" outlineLevel="0" collapsed="false">
      <c r="A777" s="129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</row>
    <row r="778" customFormat="false" ht="12.75" hidden="false" customHeight="false" outlineLevel="0" collapsed="false">
      <c r="A778" s="129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</row>
    <row r="779" customFormat="false" ht="12.75" hidden="false" customHeight="false" outlineLevel="0" collapsed="false">
      <c r="A779" s="129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</row>
    <row r="780" customFormat="false" ht="12.75" hidden="false" customHeight="false" outlineLevel="0" collapsed="false">
      <c r="A780" s="129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</row>
    <row r="781" customFormat="false" ht="12.75" hidden="false" customHeight="false" outlineLevel="0" collapsed="false">
      <c r="A781" s="129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</row>
    <row r="782" customFormat="false" ht="12.75" hidden="false" customHeight="false" outlineLevel="0" collapsed="false">
      <c r="A782" s="129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</row>
    <row r="783" customFormat="false" ht="12.75" hidden="false" customHeight="false" outlineLevel="0" collapsed="false">
      <c r="A783" s="129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</row>
    <row r="784" customFormat="false" ht="12.75" hidden="false" customHeight="false" outlineLevel="0" collapsed="false">
      <c r="A784" s="129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</row>
    <row r="785" customFormat="false" ht="12.75" hidden="false" customHeight="false" outlineLevel="0" collapsed="false">
      <c r="A785" s="129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</row>
    <row r="786" customFormat="false" ht="12.75" hidden="false" customHeight="false" outlineLevel="0" collapsed="false">
      <c r="A786" s="129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</row>
    <row r="787" customFormat="false" ht="12.75" hidden="false" customHeight="false" outlineLevel="0" collapsed="false">
      <c r="A787" s="129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</row>
    <row r="788" customFormat="false" ht="12.75" hidden="false" customHeight="false" outlineLevel="0" collapsed="false">
      <c r="A788" s="129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</row>
    <row r="789" customFormat="false" ht="12.75" hidden="false" customHeight="false" outlineLevel="0" collapsed="false">
      <c r="A789" s="129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</row>
    <row r="790" customFormat="false" ht="12.75" hidden="false" customHeight="false" outlineLevel="0" collapsed="false">
      <c r="A790" s="129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</row>
    <row r="791" customFormat="false" ht="12.75" hidden="false" customHeight="false" outlineLevel="0" collapsed="false">
      <c r="A791" s="129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</row>
    <row r="792" customFormat="false" ht="12.75" hidden="false" customHeight="false" outlineLevel="0" collapsed="false">
      <c r="A792" s="129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</row>
    <row r="793" customFormat="false" ht="12.75" hidden="false" customHeight="false" outlineLevel="0" collapsed="false">
      <c r="A793" s="129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</row>
    <row r="794" customFormat="false" ht="12.75" hidden="false" customHeight="false" outlineLevel="0" collapsed="false">
      <c r="A794" s="129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</row>
    <row r="795" customFormat="false" ht="12.75" hidden="false" customHeight="false" outlineLevel="0" collapsed="false">
      <c r="A795" s="129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</row>
    <row r="796" customFormat="false" ht="12.75" hidden="false" customHeight="false" outlineLevel="0" collapsed="false">
      <c r="A796" s="129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</row>
    <row r="797" customFormat="false" ht="12.75" hidden="false" customHeight="false" outlineLevel="0" collapsed="false">
      <c r="A797" s="129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</row>
    <row r="798" customFormat="false" ht="12.75" hidden="false" customHeight="false" outlineLevel="0" collapsed="false">
      <c r="A798" s="129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</row>
    <row r="799" customFormat="false" ht="12.75" hidden="false" customHeight="false" outlineLevel="0" collapsed="false">
      <c r="A799" s="129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</row>
    <row r="800" customFormat="false" ht="12.75" hidden="false" customHeight="false" outlineLevel="0" collapsed="false">
      <c r="A800" s="129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</row>
    <row r="801" customFormat="false" ht="12.75" hidden="false" customHeight="false" outlineLevel="0" collapsed="false">
      <c r="A801" s="129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</row>
    <row r="802" customFormat="false" ht="12.75" hidden="false" customHeight="false" outlineLevel="0" collapsed="false">
      <c r="A802" s="129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</row>
    <row r="803" customFormat="false" ht="12.75" hidden="false" customHeight="false" outlineLevel="0" collapsed="false">
      <c r="A803" s="129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</row>
    <row r="804" customFormat="false" ht="12.75" hidden="false" customHeight="false" outlineLevel="0" collapsed="false">
      <c r="A804" s="129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</row>
    <row r="805" customFormat="false" ht="12.75" hidden="false" customHeight="false" outlineLevel="0" collapsed="false">
      <c r="A805" s="129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</row>
    <row r="806" customFormat="false" ht="12.75" hidden="false" customHeight="false" outlineLevel="0" collapsed="false">
      <c r="A806" s="129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</row>
    <row r="807" customFormat="false" ht="12.75" hidden="false" customHeight="false" outlineLevel="0" collapsed="false">
      <c r="A807" s="129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</row>
    <row r="808" customFormat="false" ht="12.75" hidden="false" customHeight="false" outlineLevel="0" collapsed="false">
      <c r="A808" s="129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</row>
    <row r="809" customFormat="false" ht="12.75" hidden="false" customHeight="false" outlineLevel="0" collapsed="false">
      <c r="A809" s="129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</row>
    <row r="810" customFormat="false" ht="12.75" hidden="false" customHeight="false" outlineLevel="0" collapsed="false">
      <c r="A810" s="129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</row>
    <row r="811" customFormat="false" ht="12.75" hidden="false" customHeight="false" outlineLevel="0" collapsed="false">
      <c r="A811" s="129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</row>
    <row r="812" customFormat="false" ht="12.75" hidden="false" customHeight="false" outlineLevel="0" collapsed="false">
      <c r="A812" s="129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</row>
    <row r="813" customFormat="false" ht="12.75" hidden="false" customHeight="false" outlineLevel="0" collapsed="false">
      <c r="A813" s="129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</row>
    <row r="814" customFormat="false" ht="12.75" hidden="false" customHeight="false" outlineLevel="0" collapsed="false">
      <c r="A814" s="129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</row>
    <row r="815" customFormat="false" ht="12.75" hidden="false" customHeight="false" outlineLevel="0" collapsed="false">
      <c r="A815" s="129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</row>
    <row r="816" customFormat="false" ht="12.75" hidden="false" customHeight="false" outlineLevel="0" collapsed="false">
      <c r="A816" s="129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</row>
    <row r="817" customFormat="false" ht="12.75" hidden="false" customHeight="false" outlineLevel="0" collapsed="false">
      <c r="A817" s="129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</row>
    <row r="818" customFormat="false" ht="12.75" hidden="false" customHeight="false" outlineLevel="0" collapsed="false">
      <c r="A818" s="129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</row>
    <row r="819" customFormat="false" ht="12.75" hidden="false" customHeight="false" outlineLevel="0" collapsed="false">
      <c r="A819" s="129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</row>
    <row r="820" customFormat="false" ht="12.75" hidden="false" customHeight="false" outlineLevel="0" collapsed="false">
      <c r="A820" s="129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</row>
    <row r="821" customFormat="false" ht="12.75" hidden="false" customHeight="false" outlineLevel="0" collapsed="false">
      <c r="A821" s="129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</row>
    <row r="822" customFormat="false" ht="12.75" hidden="false" customHeight="false" outlineLevel="0" collapsed="false">
      <c r="A822" s="129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</row>
    <row r="823" customFormat="false" ht="12.75" hidden="false" customHeight="false" outlineLevel="0" collapsed="false">
      <c r="A823" s="129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</row>
    <row r="824" customFormat="false" ht="12.75" hidden="false" customHeight="false" outlineLevel="0" collapsed="false">
      <c r="A824" s="129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</row>
    <row r="825" customFormat="false" ht="12.75" hidden="false" customHeight="false" outlineLevel="0" collapsed="false">
      <c r="A825" s="129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</row>
    <row r="826" customFormat="false" ht="12.75" hidden="false" customHeight="false" outlineLevel="0" collapsed="false">
      <c r="A826" s="129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</row>
    <row r="827" customFormat="false" ht="12.75" hidden="false" customHeight="false" outlineLevel="0" collapsed="false">
      <c r="A827" s="129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</row>
    <row r="828" customFormat="false" ht="12.75" hidden="false" customHeight="false" outlineLevel="0" collapsed="false">
      <c r="A828" s="129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</row>
    <row r="829" customFormat="false" ht="12.75" hidden="false" customHeight="false" outlineLevel="0" collapsed="false">
      <c r="A829" s="129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</row>
    <row r="830" customFormat="false" ht="12.75" hidden="false" customHeight="false" outlineLevel="0" collapsed="false">
      <c r="A830" s="129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</row>
    <row r="831" customFormat="false" ht="12.75" hidden="false" customHeight="false" outlineLevel="0" collapsed="false">
      <c r="A831" s="129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</row>
    <row r="832" customFormat="false" ht="12.75" hidden="false" customHeight="false" outlineLevel="0" collapsed="false">
      <c r="A832" s="129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</row>
    <row r="833" customFormat="false" ht="12.75" hidden="false" customHeight="false" outlineLevel="0" collapsed="false">
      <c r="A833" s="129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</row>
    <row r="834" customFormat="false" ht="12.75" hidden="false" customHeight="false" outlineLevel="0" collapsed="false">
      <c r="A834" s="129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</row>
    <row r="835" customFormat="false" ht="12.75" hidden="false" customHeight="false" outlineLevel="0" collapsed="false">
      <c r="A835" s="129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</row>
    <row r="836" customFormat="false" ht="12.75" hidden="false" customHeight="false" outlineLevel="0" collapsed="false">
      <c r="A836" s="129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</row>
    <row r="837" customFormat="false" ht="12.75" hidden="false" customHeight="false" outlineLevel="0" collapsed="false">
      <c r="A837" s="129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</row>
    <row r="838" customFormat="false" ht="12.75" hidden="false" customHeight="false" outlineLevel="0" collapsed="false">
      <c r="A838" s="129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</row>
    <row r="839" customFormat="false" ht="12.75" hidden="false" customHeight="false" outlineLevel="0" collapsed="false">
      <c r="A839" s="129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</row>
    <row r="840" customFormat="false" ht="12.75" hidden="false" customHeight="false" outlineLevel="0" collapsed="false">
      <c r="A840" s="129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</row>
    <row r="841" customFormat="false" ht="12.75" hidden="false" customHeight="false" outlineLevel="0" collapsed="false">
      <c r="A841" s="129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</row>
    <row r="842" customFormat="false" ht="12.75" hidden="false" customHeight="false" outlineLevel="0" collapsed="false">
      <c r="A842" s="129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</row>
    <row r="843" customFormat="false" ht="12.75" hidden="false" customHeight="false" outlineLevel="0" collapsed="false">
      <c r="A843" s="129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</row>
    <row r="844" customFormat="false" ht="12.75" hidden="false" customHeight="false" outlineLevel="0" collapsed="false">
      <c r="A844" s="129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</row>
    <row r="845" customFormat="false" ht="12.75" hidden="false" customHeight="false" outlineLevel="0" collapsed="false">
      <c r="A845" s="129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</row>
    <row r="846" customFormat="false" ht="12.75" hidden="false" customHeight="false" outlineLevel="0" collapsed="false">
      <c r="A846" s="129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</row>
    <row r="847" customFormat="false" ht="12.75" hidden="false" customHeight="false" outlineLevel="0" collapsed="false">
      <c r="A847" s="129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</row>
    <row r="848" customFormat="false" ht="12.75" hidden="false" customHeight="false" outlineLevel="0" collapsed="false">
      <c r="A848" s="129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</row>
    <row r="849" customFormat="false" ht="12.75" hidden="false" customHeight="false" outlineLevel="0" collapsed="false">
      <c r="A849" s="129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</row>
    <row r="850" customFormat="false" ht="12.75" hidden="false" customHeight="false" outlineLevel="0" collapsed="false">
      <c r="A850" s="129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</row>
    <row r="851" customFormat="false" ht="12.75" hidden="false" customHeight="false" outlineLevel="0" collapsed="false">
      <c r="A851" s="129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</row>
    <row r="852" customFormat="false" ht="12.75" hidden="false" customHeight="false" outlineLevel="0" collapsed="false">
      <c r="A852" s="129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</row>
    <row r="853" customFormat="false" ht="12.75" hidden="false" customHeight="false" outlineLevel="0" collapsed="false">
      <c r="A853" s="129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</row>
  </sheetData>
  <mergeCells count="490">
    <mergeCell ref="A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61:L61"/>
    <mergeCell ref="A62:L62"/>
    <mergeCell ref="A63:L63"/>
    <mergeCell ref="A64:L64"/>
    <mergeCell ref="A65:A68"/>
    <mergeCell ref="B65:L65"/>
    <mergeCell ref="B66:D67"/>
    <mergeCell ref="E66:L66"/>
    <mergeCell ref="E67:F67"/>
    <mergeCell ref="G67:H67"/>
    <mergeCell ref="I67:J67"/>
    <mergeCell ref="K67:L67"/>
    <mergeCell ref="A71:L71"/>
    <mergeCell ref="A72:L72"/>
    <mergeCell ref="A73:L73"/>
    <mergeCell ref="A74:L74"/>
    <mergeCell ref="A75:A78"/>
    <mergeCell ref="B75:L75"/>
    <mergeCell ref="B76:D77"/>
    <mergeCell ref="E76:L76"/>
    <mergeCell ref="E77:F77"/>
    <mergeCell ref="G77:H77"/>
    <mergeCell ref="I77:J77"/>
    <mergeCell ref="K77:L77"/>
    <mergeCell ref="A81:L81"/>
    <mergeCell ref="A82:L82"/>
    <mergeCell ref="A83:L83"/>
    <mergeCell ref="A84:L84"/>
    <mergeCell ref="A85:A88"/>
    <mergeCell ref="B85:L85"/>
    <mergeCell ref="B86:D87"/>
    <mergeCell ref="E86:L86"/>
    <mergeCell ref="E87:F87"/>
    <mergeCell ref="G87:H87"/>
    <mergeCell ref="I87:J87"/>
    <mergeCell ref="K87:L87"/>
    <mergeCell ref="A91:L91"/>
    <mergeCell ref="A92:L92"/>
    <mergeCell ref="A93:L93"/>
    <mergeCell ref="A94:L94"/>
    <mergeCell ref="A95:A98"/>
    <mergeCell ref="B95:L95"/>
    <mergeCell ref="B96:D97"/>
    <mergeCell ref="E96:L96"/>
    <mergeCell ref="E97:F97"/>
    <mergeCell ref="G97:H97"/>
    <mergeCell ref="I97:J97"/>
    <mergeCell ref="K97:L97"/>
    <mergeCell ref="A102:L102"/>
    <mergeCell ref="A103:L103"/>
    <mergeCell ref="A104:L104"/>
    <mergeCell ref="A105:L105"/>
    <mergeCell ref="A106:A109"/>
    <mergeCell ref="B106:L106"/>
    <mergeCell ref="B107:D108"/>
    <mergeCell ref="E107:L107"/>
    <mergeCell ref="E108:F108"/>
    <mergeCell ref="G108:H108"/>
    <mergeCell ref="I108:J108"/>
    <mergeCell ref="K108:L108"/>
    <mergeCell ref="A113:L113"/>
    <mergeCell ref="A114:L114"/>
    <mergeCell ref="A115:L115"/>
    <mergeCell ref="A116:L116"/>
    <mergeCell ref="A117:A120"/>
    <mergeCell ref="B117:L117"/>
    <mergeCell ref="B118:D119"/>
    <mergeCell ref="E118:L118"/>
    <mergeCell ref="E119:F119"/>
    <mergeCell ref="G119:H119"/>
    <mergeCell ref="I119:J119"/>
    <mergeCell ref="K119:L119"/>
    <mergeCell ref="A123:L123"/>
    <mergeCell ref="A124:L124"/>
    <mergeCell ref="A125:L125"/>
    <mergeCell ref="A126:L126"/>
    <mergeCell ref="A127:A130"/>
    <mergeCell ref="B127:L127"/>
    <mergeCell ref="B128:D129"/>
    <mergeCell ref="E128:L128"/>
    <mergeCell ref="E129:F129"/>
    <mergeCell ref="G129:H129"/>
    <mergeCell ref="I129:J129"/>
    <mergeCell ref="K129:L129"/>
    <mergeCell ref="A133:L133"/>
    <mergeCell ref="A134:L134"/>
    <mergeCell ref="A135:L135"/>
    <mergeCell ref="A136:L136"/>
    <mergeCell ref="A137:A140"/>
    <mergeCell ref="B137:L137"/>
    <mergeCell ref="B138:D139"/>
    <mergeCell ref="E138:L138"/>
    <mergeCell ref="E139:F139"/>
    <mergeCell ref="G139:H139"/>
    <mergeCell ref="I139:J139"/>
    <mergeCell ref="K139:L139"/>
    <mergeCell ref="A143:L143"/>
    <mergeCell ref="A144:L144"/>
    <mergeCell ref="A145:L145"/>
    <mergeCell ref="A146:L146"/>
    <mergeCell ref="A147:A150"/>
    <mergeCell ref="B147:L147"/>
    <mergeCell ref="B148:D149"/>
    <mergeCell ref="E148:L148"/>
    <mergeCell ref="E149:F149"/>
    <mergeCell ref="G149:H149"/>
    <mergeCell ref="I149:J149"/>
    <mergeCell ref="K149:L149"/>
    <mergeCell ref="A154:L154"/>
    <mergeCell ref="A155:L155"/>
    <mergeCell ref="A156:L156"/>
    <mergeCell ref="A157:L157"/>
    <mergeCell ref="A158:A161"/>
    <mergeCell ref="B158:L158"/>
    <mergeCell ref="B159:D160"/>
    <mergeCell ref="E159:L159"/>
    <mergeCell ref="E160:F160"/>
    <mergeCell ref="G160:H160"/>
    <mergeCell ref="I160:J160"/>
    <mergeCell ref="K160:L160"/>
    <mergeCell ref="A164:L164"/>
    <mergeCell ref="A165:L165"/>
    <mergeCell ref="A166:L166"/>
    <mergeCell ref="A167:L167"/>
    <mergeCell ref="A168:A171"/>
    <mergeCell ref="B168:L168"/>
    <mergeCell ref="B169:D170"/>
    <mergeCell ref="E169:L169"/>
    <mergeCell ref="E170:F170"/>
    <mergeCell ref="G170:H170"/>
    <mergeCell ref="I170:J170"/>
    <mergeCell ref="K170:L170"/>
    <mergeCell ref="A174:L174"/>
    <mergeCell ref="A175:L175"/>
    <mergeCell ref="A176:L176"/>
    <mergeCell ref="A177:L177"/>
    <mergeCell ref="A178:A181"/>
    <mergeCell ref="B178:L178"/>
    <mergeCell ref="B179:D180"/>
    <mergeCell ref="E179:L179"/>
    <mergeCell ref="E180:F180"/>
    <mergeCell ref="G180:H180"/>
    <mergeCell ref="I180:J180"/>
    <mergeCell ref="K180:L180"/>
    <mergeCell ref="A185:L185"/>
    <mergeCell ref="A186:L186"/>
    <mergeCell ref="A187:L187"/>
    <mergeCell ref="A188:L188"/>
    <mergeCell ref="A189:A192"/>
    <mergeCell ref="B189:L189"/>
    <mergeCell ref="B190:D191"/>
    <mergeCell ref="E190:L190"/>
    <mergeCell ref="E191:F191"/>
    <mergeCell ref="G191:H191"/>
    <mergeCell ref="I191:J191"/>
    <mergeCell ref="K191:L191"/>
    <mergeCell ref="A195:L195"/>
    <mergeCell ref="A196:L196"/>
    <mergeCell ref="A197:L197"/>
    <mergeCell ref="A198:L198"/>
    <mergeCell ref="A199:A202"/>
    <mergeCell ref="B199:L199"/>
    <mergeCell ref="B200:D201"/>
    <mergeCell ref="E200:L200"/>
    <mergeCell ref="E201:F201"/>
    <mergeCell ref="G201:H201"/>
    <mergeCell ref="I201:J201"/>
    <mergeCell ref="K201:L201"/>
    <mergeCell ref="A205:L205"/>
    <mergeCell ref="A206:L206"/>
    <mergeCell ref="A207:L207"/>
    <mergeCell ref="A208:L208"/>
    <mergeCell ref="A209:A212"/>
    <mergeCell ref="B209:L209"/>
    <mergeCell ref="B210:D211"/>
    <mergeCell ref="E210:L210"/>
    <mergeCell ref="E211:F211"/>
    <mergeCell ref="G211:H211"/>
    <mergeCell ref="I211:J211"/>
    <mergeCell ref="K211:L211"/>
    <mergeCell ref="A217:L217"/>
    <mergeCell ref="A218:L218"/>
    <mergeCell ref="A219:L219"/>
    <mergeCell ref="A220:L220"/>
    <mergeCell ref="A221:A224"/>
    <mergeCell ref="B221:L221"/>
    <mergeCell ref="B222:D223"/>
    <mergeCell ref="E222:L222"/>
    <mergeCell ref="E223:F223"/>
    <mergeCell ref="G223:H223"/>
    <mergeCell ref="I223:J223"/>
    <mergeCell ref="K223:L223"/>
    <mergeCell ref="A233:L233"/>
    <mergeCell ref="A234:L234"/>
    <mergeCell ref="A235:L235"/>
    <mergeCell ref="A236:L236"/>
    <mergeCell ref="A237:A240"/>
    <mergeCell ref="B237:L237"/>
    <mergeCell ref="B238:D239"/>
    <mergeCell ref="E238:L238"/>
    <mergeCell ref="E239:F239"/>
    <mergeCell ref="G239:H239"/>
    <mergeCell ref="I239:J239"/>
    <mergeCell ref="K239:L239"/>
    <mergeCell ref="A243:L243"/>
    <mergeCell ref="A244:L244"/>
    <mergeCell ref="A245:L245"/>
    <mergeCell ref="A246:L246"/>
    <mergeCell ref="A247:A250"/>
    <mergeCell ref="B247:L247"/>
    <mergeCell ref="B248:D249"/>
    <mergeCell ref="E248:L248"/>
    <mergeCell ref="E249:F249"/>
    <mergeCell ref="G249:H249"/>
    <mergeCell ref="I249:J249"/>
    <mergeCell ref="K249:L249"/>
    <mergeCell ref="A262:L262"/>
    <mergeCell ref="A263:L263"/>
    <mergeCell ref="A264:L264"/>
    <mergeCell ref="A265:L265"/>
    <mergeCell ref="A266:A269"/>
    <mergeCell ref="B266:L266"/>
    <mergeCell ref="B267:D268"/>
    <mergeCell ref="E267:L267"/>
    <mergeCell ref="E268:F268"/>
    <mergeCell ref="G268:H268"/>
    <mergeCell ref="I268:J268"/>
    <mergeCell ref="K268:L268"/>
    <mergeCell ref="A277:L277"/>
    <mergeCell ref="A278:L278"/>
    <mergeCell ref="A279:L279"/>
    <mergeCell ref="A280:L280"/>
    <mergeCell ref="A281:L281"/>
    <mergeCell ref="A282:A285"/>
    <mergeCell ref="B282:L282"/>
    <mergeCell ref="B283:D284"/>
    <mergeCell ref="E283:L283"/>
    <mergeCell ref="E284:F284"/>
    <mergeCell ref="G284:H284"/>
    <mergeCell ref="I284:J284"/>
    <mergeCell ref="K284:L284"/>
    <mergeCell ref="A291:L291"/>
    <mergeCell ref="A292:L292"/>
    <mergeCell ref="A293:L293"/>
    <mergeCell ref="A294:L294"/>
    <mergeCell ref="A295:A298"/>
    <mergeCell ref="B295:L295"/>
    <mergeCell ref="B296:D297"/>
    <mergeCell ref="E296:L296"/>
    <mergeCell ref="E297:F297"/>
    <mergeCell ref="G297:H297"/>
    <mergeCell ref="I297:J297"/>
    <mergeCell ref="K297:L297"/>
    <mergeCell ref="A301:L301"/>
    <mergeCell ref="A302:L302"/>
    <mergeCell ref="A303:L303"/>
    <mergeCell ref="A304:L304"/>
    <mergeCell ref="A305:A308"/>
    <mergeCell ref="B305:L305"/>
    <mergeCell ref="B306:D307"/>
    <mergeCell ref="E306:L306"/>
    <mergeCell ref="E307:F307"/>
    <mergeCell ref="G307:H307"/>
    <mergeCell ref="I307:J307"/>
    <mergeCell ref="K307:L307"/>
    <mergeCell ref="B311:B324"/>
    <mergeCell ref="C311:C324"/>
    <mergeCell ref="D311:D324"/>
    <mergeCell ref="E311:E324"/>
    <mergeCell ref="F311:F324"/>
    <mergeCell ref="G311:G324"/>
    <mergeCell ref="H311:H324"/>
    <mergeCell ref="I311:I324"/>
    <mergeCell ref="J311:J324"/>
    <mergeCell ref="K311:K324"/>
    <mergeCell ref="L311:L324"/>
    <mergeCell ref="A326:L326"/>
    <mergeCell ref="A327:L327"/>
    <mergeCell ref="A328:L328"/>
    <mergeCell ref="A329:L329"/>
    <mergeCell ref="A330:A333"/>
    <mergeCell ref="B330:L330"/>
    <mergeCell ref="B331:D332"/>
    <mergeCell ref="E331:L331"/>
    <mergeCell ref="E332:F332"/>
    <mergeCell ref="G332:H332"/>
    <mergeCell ref="I332:J332"/>
    <mergeCell ref="K332:L332"/>
    <mergeCell ref="B337:B344"/>
    <mergeCell ref="C337:C344"/>
    <mergeCell ref="D337:D344"/>
    <mergeCell ref="E337:E344"/>
    <mergeCell ref="F337:F344"/>
    <mergeCell ref="G337:G344"/>
    <mergeCell ref="H337:H344"/>
    <mergeCell ref="I337:I344"/>
    <mergeCell ref="J337:J344"/>
    <mergeCell ref="K337:K344"/>
    <mergeCell ref="L337:L344"/>
    <mergeCell ref="A351:L351"/>
    <mergeCell ref="A352:L352"/>
    <mergeCell ref="A353:L353"/>
    <mergeCell ref="A354:L354"/>
    <mergeCell ref="A355:A358"/>
    <mergeCell ref="B355:L355"/>
    <mergeCell ref="B356:D357"/>
    <mergeCell ref="E356:L356"/>
    <mergeCell ref="E357:F357"/>
    <mergeCell ref="G357:H357"/>
    <mergeCell ref="I357:J357"/>
    <mergeCell ref="K357:L357"/>
    <mergeCell ref="A362:L362"/>
    <mergeCell ref="A363:L363"/>
    <mergeCell ref="A364:L364"/>
    <mergeCell ref="A365:L365"/>
    <mergeCell ref="A366:A369"/>
    <mergeCell ref="B366:L366"/>
    <mergeCell ref="B367:D368"/>
    <mergeCell ref="E367:L367"/>
    <mergeCell ref="E368:F368"/>
    <mergeCell ref="G368:H368"/>
    <mergeCell ref="I368:J368"/>
    <mergeCell ref="K368:L368"/>
    <mergeCell ref="A373:L373"/>
    <mergeCell ref="A374:L374"/>
    <mergeCell ref="A375:L375"/>
    <mergeCell ref="A376:L376"/>
    <mergeCell ref="A377:L377"/>
    <mergeCell ref="A378:A381"/>
    <mergeCell ref="B378:L378"/>
    <mergeCell ref="B379:D380"/>
    <mergeCell ref="E379:L379"/>
    <mergeCell ref="E380:F380"/>
    <mergeCell ref="G380:H380"/>
    <mergeCell ref="I380:J380"/>
    <mergeCell ref="K380:L380"/>
    <mergeCell ref="A383:L383"/>
    <mergeCell ref="A388:L388"/>
    <mergeCell ref="A392:L392"/>
    <mergeCell ref="A397:L397"/>
    <mergeCell ref="A402:L402"/>
    <mergeCell ref="A403:L403"/>
    <mergeCell ref="A404:L404"/>
    <mergeCell ref="A405:L405"/>
    <mergeCell ref="A406:A409"/>
    <mergeCell ref="B406:L406"/>
    <mergeCell ref="B407:D408"/>
    <mergeCell ref="E407:L407"/>
    <mergeCell ref="E408:F408"/>
    <mergeCell ref="G408:H408"/>
    <mergeCell ref="I408:J408"/>
    <mergeCell ref="K408:L408"/>
    <mergeCell ref="A412:L412"/>
    <mergeCell ref="A413:L413"/>
    <mergeCell ref="A414:L414"/>
    <mergeCell ref="A415:L415"/>
    <mergeCell ref="A416:A419"/>
    <mergeCell ref="B416:L416"/>
    <mergeCell ref="B417:D418"/>
    <mergeCell ref="E417:L417"/>
    <mergeCell ref="E418:F418"/>
    <mergeCell ref="G418:H418"/>
    <mergeCell ref="I418:J418"/>
    <mergeCell ref="K418:L418"/>
    <mergeCell ref="A437:L437"/>
    <mergeCell ref="A438:L438"/>
    <mergeCell ref="A439:L439"/>
    <mergeCell ref="A440:L440"/>
    <mergeCell ref="A441:A444"/>
    <mergeCell ref="B441:L441"/>
    <mergeCell ref="B442:D443"/>
    <mergeCell ref="E442:L442"/>
    <mergeCell ref="E443:F443"/>
    <mergeCell ref="G443:H443"/>
    <mergeCell ref="I443:J443"/>
    <mergeCell ref="K443:L443"/>
    <mergeCell ref="A446:L446"/>
    <mergeCell ref="A451:L451"/>
    <mergeCell ref="A456:L456"/>
    <mergeCell ref="A460:L460"/>
    <mergeCell ref="A467:L467"/>
    <mergeCell ref="A536:L536"/>
    <mergeCell ref="A537:L537"/>
    <mergeCell ref="A538:L538"/>
    <mergeCell ref="A539:L539"/>
    <mergeCell ref="A540:A543"/>
    <mergeCell ref="B540:L540"/>
    <mergeCell ref="B541:D542"/>
    <mergeCell ref="E541:L541"/>
    <mergeCell ref="E542:F542"/>
    <mergeCell ref="G542:H542"/>
    <mergeCell ref="I542:J542"/>
    <mergeCell ref="K542:L542"/>
    <mergeCell ref="A546:L546"/>
    <mergeCell ref="A547:L547"/>
    <mergeCell ref="A548:L548"/>
    <mergeCell ref="A549:L549"/>
    <mergeCell ref="A550:A553"/>
    <mergeCell ref="B550:L550"/>
    <mergeCell ref="B551:D552"/>
    <mergeCell ref="E551:L551"/>
    <mergeCell ref="E552:F552"/>
    <mergeCell ref="G552:H552"/>
    <mergeCell ref="I552:J552"/>
    <mergeCell ref="K552:L552"/>
    <mergeCell ref="A556:L556"/>
    <mergeCell ref="A557:L557"/>
    <mergeCell ref="A558:L558"/>
    <mergeCell ref="A559:L559"/>
    <mergeCell ref="A560:A563"/>
    <mergeCell ref="B560:L560"/>
    <mergeCell ref="B561:D562"/>
    <mergeCell ref="E561:L561"/>
    <mergeCell ref="E562:F562"/>
    <mergeCell ref="G562:H562"/>
    <mergeCell ref="I562:J562"/>
    <mergeCell ref="K562:L562"/>
    <mergeCell ref="A567:L567"/>
    <mergeCell ref="A568:L568"/>
    <mergeCell ref="A569:L569"/>
    <mergeCell ref="A570:L570"/>
    <mergeCell ref="A571:A574"/>
    <mergeCell ref="B571:L571"/>
    <mergeCell ref="B572:D573"/>
    <mergeCell ref="E572:L572"/>
    <mergeCell ref="E573:F573"/>
    <mergeCell ref="G573:H573"/>
    <mergeCell ref="I573:J573"/>
    <mergeCell ref="K573:L573"/>
    <mergeCell ref="A581:L581"/>
    <mergeCell ref="A582:L582"/>
    <mergeCell ref="A583:L583"/>
    <mergeCell ref="A584:L584"/>
    <mergeCell ref="A585:A588"/>
    <mergeCell ref="B585:L585"/>
    <mergeCell ref="B586:D587"/>
    <mergeCell ref="E586:L586"/>
    <mergeCell ref="E587:F587"/>
    <mergeCell ref="G587:H587"/>
    <mergeCell ref="I587:J587"/>
    <mergeCell ref="K587:L587"/>
    <mergeCell ref="B590:B594"/>
    <mergeCell ref="C590:C594"/>
    <mergeCell ref="D590:D594"/>
    <mergeCell ref="E590:E594"/>
    <mergeCell ref="F590:F594"/>
    <mergeCell ref="G590:G594"/>
    <mergeCell ref="H590:H594"/>
    <mergeCell ref="I590:I594"/>
    <mergeCell ref="J590:J594"/>
    <mergeCell ref="K590:K594"/>
    <mergeCell ref="L590:L594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K597:K598"/>
    <mergeCell ref="L597:L598"/>
    <mergeCell ref="A599:L599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7"/>
  <sheetViews>
    <sheetView showFormulas="false" showGridLines="true" showRowColHeaders="true" showZeros="true" rightToLeft="false" tabSelected="false" showOutlineSymbols="true" defaultGridColor="true" view="pageBreakPreview" topLeftCell="A519" colorId="64" zoomScale="100" zoomScaleNormal="100" zoomScalePageLayoutView="100" workbookViewId="0">
      <selection pane="topLeft" activeCell="E531" activeCellId="0" sqref="E498:H5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1.56"/>
    <col collapsed="false" customWidth="true" hidden="false" outlineLevel="0" max="4" min="4" style="0" width="6.13"/>
    <col collapsed="false" customWidth="true" hidden="false" outlineLevel="0" max="8" min="5" style="0" width="11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4" min="14" style="0" width="10.56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3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116"/>
      <c r="N4" s="116"/>
      <c r="O4" s="117"/>
      <c r="P4" s="117"/>
      <c r="Q4" s="117"/>
      <c r="R4" s="117"/>
      <c r="S4" s="117"/>
      <c r="T4" s="117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116"/>
      <c r="N5" s="116"/>
      <c r="O5" s="117"/>
      <c r="P5" s="117"/>
      <c r="Q5" s="117"/>
      <c r="R5" s="117"/>
      <c r="S5" s="117"/>
      <c r="T5" s="117"/>
    </row>
    <row r="6" customFormat="false" ht="15.75" hidden="false" customHeight="true" outlineLevel="0" collapsed="false">
      <c r="A6" s="25" t="s">
        <v>36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116"/>
      <c r="N6" s="116"/>
      <c r="O6" s="117"/>
      <c r="P6" s="117"/>
      <c r="Q6" s="117"/>
      <c r="R6" s="117"/>
      <c r="S6" s="117"/>
      <c r="T6" s="117"/>
    </row>
    <row r="7" customFormat="false" ht="15.75" hidden="false" customHeight="false" outlineLevel="0" collapsed="false">
      <c r="A7" s="25" t="s">
        <v>36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116"/>
      <c r="N7" s="116"/>
      <c r="O7" s="117"/>
      <c r="P7" s="117"/>
      <c r="Q7" s="117"/>
      <c r="R7" s="117"/>
      <c r="S7" s="117"/>
      <c r="T7" s="117"/>
    </row>
    <row r="8" customFormat="false" ht="15.75" hidden="false" customHeight="true" outlineLevel="0" collapsed="false">
      <c r="A8" s="26" t="s">
        <v>7</v>
      </c>
      <c r="B8" s="141" t="s">
        <v>8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16"/>
      <c r="N8" s="116"/>
      <c r="O8" s="117"/>
      <c r="P8" s="117"/>
      <c r="Q8" s="117"/>
      <c r="R8" s="117"/>
      <c r="S8" s="117"/>
      <c r="T8" s="117"/>
    </row>
    <row r="9" customFormat="false" ht="15.75" hidden="false" customHeight="false" outlineLevel="0" collapsed="false">
      <c r="A9" s="26"/>
      <c r="B9" s="28" t="s">
        <v>9</v>
      </c>
      <c r="C9" s="28"/>
      <c r="D9" s="28"/>
      <c r="E9" s="27" t="s">
        <v>10</v>
      </c>
      <c r="F9" s="27"/>
      <c r="G9" s="27"/>
      <c r="H9" s="27"/>
      <c r="I9" s="27"/>
      <c r="J9" s="27"/>
      <c r="K9" s="27"/>
      <c r="L9" s="27"/>
      <c r="M9" s="116"/>
      <c r="N9" s="116"/>
      <c r="O9" s="117" t="s">
        <v>134</v>
      </c>
      <c r="P9" s="117"/>
      <c r="Q9" s="117"/>
      <c r="R9" s="117"/>
      <c r="S9" s="117"/>
      <c r="T9" s="117"/>
    </row>
    <row r="10" customFormat="false" ht="43.5" hidden="false" customHeight="true" outlineLevel="0" collapsed="false">
      <c r="A10" s="26"/>
      <c r="B10" s="28"/>
      <c r="C10" s="28"/>
      <c r="D10" s="28"/>
      <c r="E10" s="26" t="s">
        <v>11</v>
      </c>
      <c r="F10" s="26"/>
      <c r="G10" s="26" t="s">
        <v>12</v>
      </c>
      <c r="H10" s="26"/>
      <c r="I10" s="26" t="s">
        <v>13</v>
      </c>
      <c r="J10" s="26"/>
      <c r="K10" s="26" t="s">
        <v>14</v>
      </c>
      <c r="L10" s="26"/>
      <c r="M10" s="116"/>
      <c r="N10" s="116"/>
      <c r="O10" s="117"/>
      <c r="P10" s="117"/>
      <c r="Q10" s="117"/>
      <c r="R10" s="117"/>
      <c r="S10" s="117"/>
      <c r="T10" s="117"/>
    </row>
    <row r="11" customFormat="false" ht="15.75" hidden="false" customHeight="false" outlineLevel="0" collapsed="false">
      <c r="A11" s="26"/>
      <c r="B11" s="141" t="s">
        <v>15</v>
      </c>
      <c r="C11" s="141" t="s">
        <v>16</v>
      </c>
      <c r="D11" s="141" t="s">
        <v>17</v>
      </c>
      <c r="E11" s="141" t="s">
        <v>15</v>
      </c>
      <c r="F11" s="141" t="s">
        <v>16</v>
      </c>
      <c r="G11" s="141" t="s">
        <v>15</v>
      </c>
      <c r="H11" s="141" t="s">
        <v>16</v>
      </c>
      <c r="I11" s="141" t="s">
        <v>15</v>
      </c>
      <c r="J11" s="141" t="s">
        <v>16</v>
      </c>
      <c r="K11" s="141" t="s">
        <v>15</v>
      </c>
      <c r="L11" s="141" t="s">
        <v>16</v>
      </c>
      <c r="M11" s="116"/>
      <c r="N11" s="116"/>
      <c r="O11" s="117"/>
      <c r="P11" s="117"/>
      <c r="Q11" s="117"/>
      <c r="R11" s="117"/>
      <c r="S11" s="117"/>
      <c r="T11" s="117"/>
    </row>
    <row r="12" customFormat="false" ht="39" hidden="false" customHeight="false" outlineLevel="0" collapsed="false">
      <c r="A12" s="142" t="s">
        <v>367</v>
      </c>
      <c r="B12" s="37" t="n">
        <f aca="false">E12+G12+I12+K12</f>
        <v>456811.2</v>
      </c>
      <c r="C12" s="37" t="n">
        <f aca="false">F12+H12+J12+L12</f>
        <v>456811.2</v>
      </c>
      <c r="D12" s="37" t="n">
        <f aca="false">C12/B12*100</f>
        <v>100</v>
      </c>
      <c r="E12" s="37" t="n">
        <v>0</v>
      </c>
      <c r="F12" s="37" t="n">
        <v>0</v>
      </c>
      <c r="G12" s="37" t="n">
        <v>322374.6</v>
      </c>
      <c r="H12" s="37" t="n">
        <v>322374.6</v>
      </c>
      <c r="I12" s="37" t="n">
        <v>134436.6</v>
      </c>
      <c r="J12" s="37" t="n">
        <v>134436.6</v>
      </c>
      <c r="K12" s="37" t="n">
        <v>0</v>
      </c>
      <c r="L12" s="37" t="n">
        <v>0</v>
      </c>
      <c r="M12" s="116"/>
      <c r="N12" s="116"/>
      <c r="O12" s="117"/>
      <c r="P12" s="117"/>
      <c r="Q12" s="117"/>
      <c r="R12" s="117"/>
      <c r="S12" s="117"/>
      <c r="T12" s="117"/>
    </row>
    <row r="13" customFormat="false" ht="26.25" hidden="false" customHeight="true" outlineLevel="0" collapsed="false">
      <c r="A13" s="92" t="s">
        <v>368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116"/>
      <c r="N13" s="116"/>
      <c r="O13" s="117"/>
      <c r="P13" s="117"/>
      <c r="Q13" s="117"/>
      <c r="R13" s="117"/>
      <c r="S13" s="117"/>
      <c r="T13" s="117"/>
    </row>
    <row r="14" customFormat="false" ht="90" hidden="false" customHeight="false" outlineLevel="0" collapsed="false">
      <c r="A14" s="143" t="s">
        <v>369</v>
      </c>
      <c r="B14" s="32" t="n">
        <f aca="false">E14+G14+I14+K14</f>
        <v>144427.6</v>
      </c>
      <c r="C14" s="32" t="n">
        <f aca="false">F14+H14+J14+L14</f>
        <v>144427.6</v>
      </c>
      <c r="D14" s="32" t="n">
        <f aca="false">C14/B14*100</f>
        <v>100</v>
      </c>
      <c r="E14" s="32" t="n">
        <v>0</v>
      </c>
      <c r="F14" s="32" t="n">
        <v>0</v>
      </c>
      <c r="G14" s="32" t="n">
        <v>102283.4</v>
      </c>
      <c r="H14" s="32" t="n">
        <v>102283.4</v>
      </c>
      <c r="I14" s="32" t="n">
        <v>42144.2</v>
      </c>
      <c r="J14" s="32" t="n">
        <v>42144.2</v>
      </c>
      <c r="K14" s="32" t="n">
        <v>0</v>
      </c>
      <c r="L14" s="32" t="n">
        <v>0</v>
      </c>
      <c r="M14" s="116"/>
      <c r="N14" s="116"/>
      <c r="O14" s="117"/>
      <c r="P14" s="117"/>
      <c r="Q14" s="117"/>
      <c r="R14" s="117"/>
      <c r="S14" s="117"/>
      <c r="T14" s="117"/>
    </row>
    <row r="15" customFormat="false" ht="90" hidden="false" customHeight="false" outlineLevel="0" collapsed="false">
      <c r="A15" s="143" t="s">
        <v>370</v>
      </c>
      <c r="B15" s="32" t="n">
        <f aca="false">E15+G15+I15+K15</f>
        <v>6802</v>
      </c>
      <c r="C15" s="32" t="n">
        <f aca="false">F15+H15+J15+L15</f>
        <v>6802</v>
      </c>
      <c r="D15" s="32" t="n">
        <f aca="false">C15/B15*100</f>
        <v>100</v>
      </c>
      <c r="E15" s="32" t="n">
        <v>0</v>
      </c>
      <c r="F15" s="32" t="n">
        <v>0</v>
      </c>
      <c r="G15" s="32" t="n">
        <v>6802</v>
      </c>
      <c r="H15" s="32" t="n">
        <v>6802</v>
      </c>
      <c r="I15" s="32" t="n">
        <v>0</v>
      </c>
      <c r="J15" s="32" t="n">
        <v>0</v>
      </c>
      <c r="K15" s="32" t="n">
        <v>0</v>
      </c>
      <c r="L15" s="32" t="n">
        <v>0</v>
      </c>
      <c r="M15" s="116"/>
      <c r="N15" s="116"/>
      <c r="O15" s="117"/>
      <c r="P15" s="117"/>
      <c r="Q15" s="117"/>
      <c r="R15" s="117"/>
      <c r="S15" s="117"/>
      <c r="T15" s="117"/>
    </row>
    <row r="16" customFormat="false" ht="69" hidden="false" customHeight="true" outlineLevel="0" collapsed="false">
      <c r="A16" s="143" t="s">
        <v>371</v>
      </c>
      <c r="B16" s="32" t="n">
        <f aca="false">E16+G16+I16+K16</f>
        <v>4</v>
      </c>
      <c r="C16" s="32" t="n">
        <f aca="false">F16+H16+J16+L16</f>
        <v>4</v>
      </c>
      <c r="D16" s="32" t="n">
        <f aca="false">C16/B16*100</f>
        <v>100</v>
      </c>
      <c r="E16" s="32" t="n">
        <v>0</v>
      </c>
      <c r="F16" s="32" t="n">
        <v>0</v>
      </c>
      <c r="G16" s="32" t="n">
        <v>4</v>
      </c>
      <c r="H16" s="32" t="n">
        <v>4</v>
      </c>
      <c r="I16" s="32" t="n">
        <v>0</v>
      </c>
      <c r="J16" s="32" t="n">
        <v>0</v>
      </c>
      <c r="K16" s="32" t="n">
        <v>0</v>
      </c>
      <c r="L16" s="32" t="n">
        <v>0</v>
      </c>
      <c r="M16" s="116"/>
      <c r="N16" s="116"/>
      <c r="O16" s="117"/>
      <c r="P16" s="117"/>
      <c r="Q16" s="117"/>
      <c r="R16" s="117"/>
      <c r="S16" s="117"/>
      <c r="T16" s="117"/>
    </row>
    <row r="17" customFormat="false" ht="39" hidden="false" customHeight="false" outlineLevel="0" collapsed="false">
      <c r="A17" s="143" t="s">
        <v>372</v>
      </c>
      <c r="B17" s="32" t="n">
        <f aca="false">E17+G17+I17+K17</f>
        <v>8271.4</v>
      </c>
      <c r="C17" s="32" t="n">
        <f aca="false">F17+H17+J17+L17</f>
        <v>8271.4</v>
      </c>
      <c r="D17" s="32" t="n">
        <f aca="false">C17/B17*100</f>
        <v>100</v>
      </c>
      <c r="E17" s="32" t="n">
        <v>0</v>
      </c>
      <c r="F17" s="32" t="n">
        <v>0</v>
      </c>
      <c r="G17" s="32" t="n">
        <v>8271.4</v>
      </c>
      <c r="H17" s="32" t="n">
        <v>8271.4</v>
      </c>
      <c r="I17" s="32" t="n">
        <v>0</v>
      </c>
      <c r="J17" s="32" t="n">
        <v>0</v>
      </c>
      <c r="K17" s="32" t="n">
        <v>0</v>
      </c>
      <c r="L17" s="32" t="n">
        <v>0</v>
      </c>
      <c r="M17" s="116"/>
      <c r="N17" s="116"/>
      <c r="O17" s="117"/>
      <c r="P17" s="117"/>
      <c r="Q17" s="117"/>
      <c r="R17" s="117"/>
      <c r="S17" s="117"/>
      <c r="T17" s="117"/>
    </row>
    <row r="18" customFormat="false" ht="15.75" hidden="false" customHeight="false" outlineLevel="0" collapsed="false">
      <c r="A18" s="144" t="s">
        <v>210</v>
      </c>
      <c r="B18" s="30" t="n">
        <f aca="false">E18+G18+I18+K18</f>
        <v>159505</v>
      </c>
      <c r="C18" s="30" t="n">
        <f aca="false">SUM(C14:C17)</f>
        <v>159505</v>
      </c>
      <c r="D18" s="30"/>
      <c r="E18" s="30" t="n">
        <f aca="false">SUM(E14:E17)</f>
        <v>0</v>
      </c>
      <c r="F18" s="30" t="n">
        <f aca="false">SUM(F14:F17)</f>
        <v>0</v>
      </c>
      <c r="G18" s="30" t="n">
        <f aca="false">SUM(G14:G17)</f>
        <v>117360.8</v>
      </c>
      <c r="H18" s="30" t="n">
        <f aca="false">SUM(H14:H17)</f>
        <v>117360.8</v>
      </c>
      <c r="I18" s="30" t="n">
        <f aca="false">SUM(I14:I17)</f>
        <v>42144.2</v>
      </c>
      <c r="J18" s="30" t="n">
        <f aca="false">SUM(J14:J17)</f>
        <v>42144.2</v>
      </c>
      <c r="K18" s="30" t="n">
        <f aca="false">SUM(K14:K17)</f>
        <v>0</v>
      </c>
      <c r="L18" s="30" t="n">
        <f aca="false">SUM(L14:L17)</f>
        <v>0</v>
      </c>
      <c r="M18" s="116"/>
      <c r="N18" s="116"/>
      <c r="O18" s="117"/>
      <c r="P18" s="117"/>
      <c r="Q18" s="117"/>
      <c r="R18" s="117"/>
      <c r="S18" s="117"/>
      <c r="T18" s="117"/>
    </row>
    <row r="19" customFormat="false" ht="30" hidden="false" customHeight="true" outlineLevel="0" collapsed="false">
      <c r="A19" s="92" t="s">
        <v>25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116"/>
      <c r="N19" s="116"/>
      <c r="O19" s="117"/>
      <c r="P19" s="117"/>
      <c r="Q19" s="117"/>
      <c r="R19" s="117"/>
      <c r="S19" s="117"/>
      <c r="T19" s="117"/>
    </row>
    <row r="20" customFormat="false" ht="64.5" hidden="false" customHeight="false" outlineLevel="0" collapsed="false">
      <c r="A20" s="143" t="s">
        <v>373</v>
      </c>
      <c r="B20" s="32" t="n">
        <f aca="false">E20+G20+I20+K20</f>
        <v>264749.1</v>
      </c>
      <c r="C20" s="32" t="n">
        <f aca="false">F20+H20+J20+L20</f>
        <v>264749.1</v>
      </c>
      <c r="D20" s="32" t="n">
        <f aca="false">C20/B20*100</f>
        <v>100</v>
      </c>
      <c r="E20" s="32" t="n">
        <v>0</v>
      </c>
      <c r="F20" s="32" t="n">
        <v>0</v>
      </c>
      <c r="G20" s="32" t="n">
        <v>189777.1</v>
      </c>
      <c r="H20" s="32" t="n">
        <v>189777.1</v>
      </c>
      <c r="I20" s="32" t="n">
        <v>74972</v>
      </c>
      <c r="J20" s="32" t="n">
        <v>74972</v>
      </c>
      <c r="K20" s="32" t="n">
        <v>0</v>
      </c>
      <c r="L20" s="32" t="n">
        <v>0</v>
      </c>
      <c r="M20" s="116"/>
      <c r="N20" s="116"/>
      <c r="O20" s="117"/>
      <c r="P20" s="117"/>
      <c r="Q20" s="117"/>
      <c r="R20" s="117"/>
      <c r="S20" s="117"/>
      <c r="T20" s="117"/>
    </row>
    <row r="21" customFormat="false" ht="90" hidden="false" customHeight="false" outlineLevel="0" collapsed="false">
      <c r="A21" s="143" t="s">
        <v>374</v>
      </c>
      <c r="B21" s="32" t="n">
        <f aca="false">E21+G21+I21+K21</f>
        <v>12263.1</v>
      </c>
      <c r="C21" s="32" t="n">
        <f aca="false">F21+H21+J21+L21</f>
        <v>12263.1</v>
      </c>
      <c r="D21" s="32" t="n">
        <f aca="false">C21/B21*100</f>
        <v>100</v>
      </c>
      <c r="E21" s="32" t="n">
        <v>0</v>
      </c>
      <c r="F21" s="32" t="n">
        <v>0</v>
      </c>
      <c r="G21" s="32" t="n">
        <v>12263.1</v>
      </c>
      <c r="H21" s="32" t="n">
        <v>12263.1</v>
      </c>
      <c r="I21" s="32" t="n">
        <v>0</v>
      </c>
      <c r="J21" s="32" t="n">
        <v>0</v>
      </c>
      <c r="K21" s="32" t="n">
        <v>0</v>
      </c>
      <c r="L21" s="32" t="n">
        <v>0</v>
      </c>
      <c r="M21" s="116"/>
      <c r="N21" s="116"/>
      <c r="O21" s="117" t="s">
        <v>134</v>
      </c>
      <c r="P21" s="117"/>
      <c r="Q21" s="117"/>
      <c r="R21" s="117"/>
      <c r="S21" s="117"/>
      <c r="T21" s="117"/>
    </row>
    <row r="22" customFormat="false" ht="69" hidden="false" customHeight="true" outlineLevel="0" collapsed="false">
      <c r="A22" s="143" t="s">
        <v>371</v>
      </c>
      <c r="B22" s="32" t="n">
        <f aca="false">E22+G22+I22+K22</f>
        <v>7.9</v>
      </c>
      <c r="C22" s="32" t="n">
        <f aca="false">F22+H22+J22+L22</f>
        <v>7.9</v>
      </c>
      <c r="D22" s="32" t="n">
        <f aca="false">C22/B22*100</f>
        <v>100</v>
      </c>
      <c r="E22" s="32" t="n">
        <v>0</v>
      </c>
      <c r="F22" s="32" t="n">
        <v>0</v>
      </c>
      <c r="G22" s="32" t="n">
        <v>7.9</v>
      </c>
      <c r="H22" s="32" t="n">
        <v>7.9</v>
      </c>
      <c r="I22" s="32" t="n">
        <v>0</v>
      </c>
      <c r="J22" s="32" t="n">
        <v>0</v>
      </c>
      <c r="K22" s="32" t="n">
        <v>0</v>
      </c>
      <c r="L22" s="32" t="n">
        <v>0</v>
      </c>
      <c r="M22" s="116"/>
      <c r="N22" s="116"/>
      <c r="O22" s="117"/>
      <c r="P22" s="117"/>
      <c r="Q22" s="117"/>
      <c r="R22" s="117"/>
      <c r="S22" s="117"/>
      <c r="T22" s="117"/>
    </row>
    <row r="23" customFormat="false" ht="18" hidden="false" customHeight="true" outlineLevel="0" collapsed="false">
      <c r="A23" s="144" t="s">
        <v>214</v>
      </c>
      <c r="B23" s="30" t="n">
        <f aca="false">SUM(B20:B22)</f>
        <v>277020.1</v>
      </c>
      <c r="C23" s="30" t="n">
        <f aca="false">SUM(C20:C22)</f>
        <v>277020.1</v>
      </c>
      <c r="D23" s="32"/>
      <c r="E23" s="30" t="n">
        <f aca="false">SUM(E20:E22)</f>
        <v>0</v>
      </c>
      <c r="F23" s="30" t="n">
        <f aca="false">SUM(F20:F22)</f>
        <v>0</v>
      </c>
      <c r="G23" s="30" t="n">
        <f aca="false">SUM(G20:G22)</f>
        <v>202048.1</v>
      </c>
      <c r="H23" s="30" t="n">
        <f aca="false">SUM(H20:H22)</f>
        <v>202048.1</v>
      </c>
      <c r="I23" s="30" t="n">
        <f aca="false">SUM(I20:I22)</f>
        <v>74972</v>
      </c>
      <c r="J23" s="30" t="n">
        <f aca="false">SUM(J20:J22)</f>
        <v>74972</v>
      </c>
      <c r="K23" s="30" t="n">
        <f aca="false">SUM(K20:K22)</f>
        <v>0</v>
      </c>
      <c r="L23" s="30" t="n">
        <f aca="false">SUM(L20:L22)</f>
        <v>0</v>
      </c>
      <c r="M23" s="116"/>
      <c r="N23" s="116"/>
      <c r="O23" s="117"/>
      <c r="P23" s="117" t="s">
        <v>134</v>
      </c>
      <c r="Q23" s="117"/>
      <c r="R23" s="117"/>
      <c r="S23" s="117"/>
      <c r="T23" s="117"/>
    </row>
    <row r="24" customFormat="false" ht="21.75" hidden="false" customHeight="true" outlineLevel="0" collapsed="false">
      <c r="A24" s="94" t="s">
        <v>37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16"/>
      <c r="N24" s="116"/>
      <c r="O24" s="117"/>
      <c r="P24" s="117"/>
      <c r="Q24" s="117"/>
      <c r="R24" s="117"/>
      <c r="S24" s="117"/>
      <c r="T24" s="117"/>
    </row>
    <row r="25" customFormat="false" ht="64.5" hidden="false" customHeight="false" outlineLevel="0" collapsed="false">
      <c r="A25" s="143" t="s">
        <v>376</v>
      </c>
      <c r="B25" s="32" t="n">
        <f aca="false">K25+I25+G25+E25</f>
        <v>12178.1</v>
      </c>
      <c r="C25" s="32" t="n">
        <f aca="false">L25+J25+H25+F25</f>
        <v>12178.1</v>
      </c>
      <c r="D25" s="32" t="n">
        <f aca="false">C25/B25*100</f>
        <v>10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12178.1</v>
      </c>
      <c r="J25" s="32" t="n">
        <v>12178.1</v>
      </c>
      <c r="K25" s="32" t="n">
        <v>0</v>
      </c>
      <c r="L25" s="32" t="n">
        <v>0</v>
      </c>
      <c r="M25" s="116"/>
      <c r="N25" s="116"/>
      <c r="O25" s="117"/>
      <c r="P25" s="117"/>
      <c r="Q25" s="117"/>
      <c r="R25" s="117"/>
      <c r="S25" s="117"/>
      <c r="T25" s="117"/>
    </row>
    <row r="26" customFormat="false" ht="90" hidden="false" customHeight="false" outlineLevel="0" collapsed="false">
      <c r="A26" s="143" t="s">
        <v>370</v>
      </c>
      <c r="B26" s="32" t="n">
        <f aca="false">K26+I26+G26+E26</f>
        <v>982.5</v>
      </c>
      <c r="C26" s="32" t="n">
        <f aca="false">L26+J26+H26+F26</f>
        <v>982.5</v>
      </c>
      <c r="D26" s="32" t="n">
        <f aca="false">C26/B26*100</f>
        <v>100</v>
      </c>
      <c r="E26" s="32" t="n">
        <v>0</v>
      </c>
      <c r="F26" s="32" t="n">
        <v>0</v>
      </c>
      <c r="G26" s="32" t="n">
        <v>982.5</v>
      </c>
      <c r="H26" s="32" t="n">
        <v>982.5</v>
      </c>
      <c r="I26" s="32" t="n">
        <v>0</v>
      </c>
      <c r="J26" s="32" t="n">
        <v>0</v>
      </c>
      <c r="K26" s="32" t="n">
        <v>0</v>
      </c>
      <c r="L26" s="32" t="n">
        <v>0</v>
      </c>
      <c r="M26" s="116"/>
      <c r="N26" s="116"/>
      <c r="O26" s="117"/>
      <c r="P26" s="117"/>
      <c r="Q26" s="117"/>
      <c r="R26" s="117"/>
      <c r="S26" s="117"/>
      <c r="T26" s="117"/>
    </row>
    <row r="27" customFormat="false" ht="15.75" hidden="false" customHeight="false" outlineLevel="0" collapsed="false">
      <c r="A27" s="144" t="s">
        <v>257</v>
      </c>
      <c r="B27" s="30" t="n">
        <f aca="false">SUM(B25:B26)</f>
        <v>13160.6</v>
      </c>
      <c r="C27" s="30" t="n">
        <f aca="false">SUM(C25:C26)</f>
        <v>13160.6</v>
      </c>
      <c r="D27" s="30"/>
      <c r="E27" s="30" t="n">
        <f aca="false">SUM(E25:E26)</f>
        <v>0</v>
      </c>
      <c r="F27" s="30" t="n">
        <f aca="false">SUM(F25:F26)</f>
        <v>0</v>
      </c>
      <c r="G27" s="30" t="n">
        <f aca="false">SUM(G25:G26)</f>
        <v>982.5</v>
      </c>
      <c r="H27" s="30" t="n">
        <f aca="false">SUM(H25:H26)</f>
        <v>982.5</v>
      </c>
      <c r="I27" s="30" t="n">
        <f aca="false">SUM(I25:I26)</f>
        <v>12178.1</v>
      </c>
      <c r="J27" s="30" t="n">
        <f aca="false">SUM(J25:J26)</f>
        <v>12178.1</v>
      </c>
      <c r="K27" s="30" t="n">
        <f aca="false">SUM(K25:K26)</f>
        <v>0</v>
      </c>
      <c r="L27" s="30" t="n">
        <f aca="false">SUM(L25:L26)</f>
        <v>0</v>
      </c>
      <c r="M27" s="116"/>
      <c r="N27" s="116"/>
      <c r="O27" s="117"/>
      <c r="P27" s="117"/>
      <c r="Q27" s="117"/>
      <c r="R27" s="117"/>
      <c r="S27" s="117"/>
      <c r="T27" s="117"/>
    </row>
    <row r="28" customFormat="false" ht="23.25" hidden="false" customHeight="true" outlineLevel="0" collapsed="false">
      <c r="A28" s="94" t="s">
        <v>258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16"/>
      <c r="N28" s="116"/>
      <c r="O28" s="117"/>
      <c r="P28" s="117"/>
      <c r="Q28" s="117"/>
      <c r="R28" s="117"/>
      <c r="S28" s="117"/>
      <c r="T28" s="117"/>
    </row>
    <row r="29" customFormat="false" ht="25.5" hidden="false" customHeight="false" outlineLevel="0" collapsed="false">
      <c r="A29" s="127" t="s">
        <v>37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16"/>
      <c r="N29" s="116"/>
      <c r="O29" s="117"/>
      <c r="P29" s="117"/>
      <c r="Q29" s="117"/>
      <c r="R29" s="117"/>
      <c r="S29" s="117"/>
      <c r="T29" s="117"/>
    </row>
    <row r="30" customFormat="false" ht="31.5" hidden="false" customHeight="true" outlineLevel="0" collapsed="false">
      <c r="A30" s="113" t="s">
        <v>378</v>
      </c>
      <c r="B30" s="96" t="n">
        <f aca="false">K30+I30+G30+E30</f>
        <v>81.7</v>
      </c>
      <c r="C30" s="32" t="n">
        <f aca="false">L30+J30+H30+F30</f>
        <v>81.7</v>
      </c>
      <c r="D30" s="32" t="n">
        <f aca="false">C30/B30*100</f>
        <v>100</v>
      </c>
      <c r="E30" s="32" t="n">
        <v>0</v>
      </c>
      <c r="F30" s="32" t="n">
        <v>0</v>
      </c>
      <c r="G30" s="32" t="n">
        <v>0</v>
      </c>
      <c r="H30" s="32" t="n">
        <v>0</v>
      </c>
      <c r="I30" s="96" t="n">
        <v>81.7</v>
      </c>
      <c r="J30" s="32" t="n">
        <v>81.7</v>
      </c>
      <c r="K30" s="97" t="n">
        <v>0</v>
      </c>
      <c r="L30" s="32" t="n">
        <v>0</v>
      </c>
      <c r="M30" s="116"/>
      <c r="N30" s="116"/>
      <c r="O30" s="117"/>
      <c r="P30" s="117"/>
      <c r="Q30" s="117" t="s">
        <v>363</v>
      </c>
      <c r="R30" s="117"/>
      <c r="S30" s="117"/>
      <c r="T30" s="117"/>
    </row>
    <row r="31" customFormat="false" ht="69.75" hidden="false" customHeight="true" outlineLevel="0" collapsed="false">
      <c r="A31" s="113" t="s">
        <v>379</v>
      </c>
      <c r="B31" s="96" t="n">
        <f aca="false">K31+I31+G31+E31</f>
        <v>182.9</v>
      </c>
      <c r="C31" s="96" t="n">
        <f aca="false">L31+J31+H31+F31</f>
        <v>182.9</v>
      </c>
      <c r="D31" s="32" t="n">
        <f aca="false">C31/B31*100</f>
        <v>100</v>
      </c>
      <c r="E31" s="32" t="n">
        <v>0</v>
      </c>
      <c r="F31" s="32" t="n">
        <v>0</v>
      </c>
      <c r="G31" s="32" t="n">
        <v>0</v>
      </c>
      <c r="H31" s="32" t="n">
        <v>0</v>
      </c>
      <c r="I31" s="96" t="n">
        <v>182.9</v>
      </c>
      <c r="J31" s="96" t="n">
        <v>182.9</v>
      </c>
      <c r="K31" s="32" t="n">
        <v>0</v>
      </c>
      <c r="L31" s="32" t="n">
        <v>0</v>
      </c>
      <c r="M31" s="116"/>
      <c r="N31" s="116"/>
      <c r="O31" s="117"/>
      <c r="P31" s="117"/>
      <c r="Q31" s="117"/>
      <c r="R31" s="117"/>
      <c r="S31" s="117"/>
      <c r="T31" s="117"/>
    </row>
    <row r="32" customFormat="false" ht="46.5" hidden="false" customHeight="true" outlineLevel="0" collapsed="false">
      <c r="A32" s="113" t="s">
        <v>380</v>
      </c>
      <c r="B32" s="96" t="n">
        <f aca="false">E32+G32+I32+K32</f>
        <v>35.3</v>
      </c>
      <c r="C32" s="96" t="n">
        <f aca="false">F32+H32+J32+L32</f>
        <v>35.3</v>
      </c>
      <c r="D32" s="32" t="n">
        <f aca="false">C32/B32*100</f>
        <v>100</v>
      </c>
      <c r="E32" s="32" t="n">
        <v>0</v>
      </c>
      <c r="F32" s="32" t="n">
        <v>0</v>
      </c>
      <c r="G32" s="32" t="n">
        <v>0</v>
      </c>
      <c r="H32" s="32" t="n">
        <v>0</v>
      </c>
      <c r="I32" s="96" t="n">
        <v>35.3</v>
      </c>
      <c r="J32" s="96" t="n">
        <v>35.3</v>
      </c>
      <c r="K32" s="32" t="n">
        <v>0</v>
      </c>
      <c r="L32" s="32" t="n">
        <v>0</v>
      </c>
      <c r="M32" s="116"/>
      <c r="N32" s="116"/>
      <c r="O32" s="117"/>
      <c r="P32" s="117"/>
      <c r="Q32" s="117"/>
      <c r="R32" s="117"/>
      <c r="S32" s="117"/>
      <c r="T32" s="117"/>
    </row>
    <row r="33" customFormat="false" ht="78.75" hidden="false" customHeight="true" outlineLevel="0" collapsed="false">
      <c r="A33" s="113" t="s">
        <v>381</v>
      </c>
      <c r="B33" s="96" t="n">
        <f aca="false">E33+G33+I33+K33</f>
        <v>199.7</v>
      </c>
      <c r="C33" s="96" t="n">
        <f aca="false">F33+H33+J33+L33</f>
        <v>199.7</v>
      </c>
      <c r="D33" s="32" t="n">
        <f aca="false">C33/B33*100</f>
        <v>100</v>
      </c>
      <c r="E33" s="32" t="n">
        <v>0</v>
      </c>
      <c r="F33" s="32" t="n">
        <v>0</v>
      </c>
      <c r="G33" s="32" t="n">
        <v>0</v>
      </c>
      <c r="H33" s="32" t="n">
        <v>0</v>
      </c>
      <c r="I33" s="96" t="n">
        <v>199.7</v>
      </c>
      <c r="J33" s="96" t="n">
        <v>199.7</v>
      </c>
      <c r="K33" s="32" t="n">
        <v>0</v>
      </c>
      <c r="L33" s="32" t="n">
        <v>0</v>
      </c>
      <c r="M33" s="116"/>
      <c r="N33" s="116"/>
      <c r="O33" s="117"/>
      <c r="P33" s="117"/>
      <c r="Q33" s="117"/>
      <c r="R33" s="117"/>
      <c r="S33" s="117"/>
      <c r="T33" s="117"/>
    </row>
    <row r="34" customFormat="false" ht="79.5" hidden="false" customHeight="true" outlineLevel="0" collapsed="false">
      <c r="A34" s="99" t="s">
        <v>382</v>
      </c>
      <c r="B34" s="96" t="n">
        <f aca="false">E34+G34+I34+K34</f>
        <v>10.4</v>
      </c>
      <c r="C34" s="96" t="n">
        <f aca="false">F34+H34+J34+L34</f>
        <v>10.4</v>
      </c>
      <c r="D34" s="32" t="n">
        <f aca="false">C34/B34*100</f>
        <v>10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10.4</v>
      </c>
      <c r="J34" s="32" t="n">
        <v>10.4</v>
      </c>
      <c r="K34" s="32" t="n">
        <v>0</v>
      </c>
      <c r="L34" s="32" t="n">
        <v>0</v>
      </c>
      <c r="M34" s="116"/>
      <c r="N34" s="116"/>
      <c r="O34" s="117"/>
      <c r="P34" s="117"/>
      <c r="Q34" s="117"/>
      <c r="R34" s="117"/>
      <c r="S34" s="117"/>
      <c r="T34" s="117"/>
    </row>
    <row r="35" customFormat="false" ht="15.75" hidden="false" customHeight="false" outlineLevel="0" collapsed="false">
      <c r="A35" s="144" t="s">
        <v>224</v>
      </c>
      <c r="B35" s="101" t="n">
        <f aca="false">SUM(B30:B34)</f>
        <v>510</v>
      </c>
      <c r="C35" s="30" t="n">
        <f aca="false">SUM(C30:C34)</f>
        <v>510</v>
      </c>
      <c r="D35" s="30"/>
      <c r="E35" s="30" t="n">
        <f aca="false">SUM(E30:E34)</f>
        <v>0</v>
      </c>
      <c r="F35" s="30" t="n">
        <f aca="false">SUM(F30:F34)</f>
        <v>0</v>
      </c>
      <c r="G35" s="30" t="n">
        <f aca="false">SUM(G30:G34)</f>
        <v>0</v>
      </c>
      <c r="H35" s="30" t="n">
        <f aca="false">SUM(H30:H34)</f>
        <v>0</v>
      </c>
      <c r="I35" s="30" t="n">
        <f aca="false">SUM(I30:I34)</f>
        <v>510</v>
      </c>
      <c r="J35" s="30" t="n">
        <f aca="false">SUM(J30:J34)</f>
        <v>510</v>
      </c>
      <c r="K35" s="30" t="n">
        <f aca="false">SUM(K30:K34)</f>
        <v>0</v>
      </c>
      <c r="L35" s="30" t="n">
        <f aca="false">SUM(L30:L34)</f>
        <v>0</v>
      </c>
      <c r="M35" s="116"/>
      <c r="N35" s="116"/>
      <c r="O35" s="117"/>
      <c r="P35" s="117"/>
      <c r="Q35" s="117"/>
      <c r="R35" s="117"/>
      <c r="S35" s="117"/>
      <c r="T35" s="117"/>
    </row>
    <row r="36" customFormat="false" ht="15.75" hidden="false" customHeight="true" outlineLevel="0" collapsed="false">
      <c r="A36" s="94" t="s">
        <v>26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116"/>
      <c r="N36" s="116"/>
      <c r="O36" s="117"/>
      <c r="P36" s="117"/>
      <c r="Q36" s="117"/>
      <c r="R36" s="117"/>
      <c r="S36" s="117"/>
      <c r="T36" s="117"/>
    </row>
    <row r="37" customFormat="false" ht="114.75" hidden="false" customHeight="false" outlineLevel="0" collapsed="false">
      <c r="A37" s="145" t="s">
        <v>383</v>
      </c>
      <c r="B37" s="51" t="n">
        <f aca="false">K37+I37+G37+E37</f>
        <v>2433.2</v>
      </c>
      <c r="C37" s="51" t="n">
        <f aca="false">F37+H37+J37+L37</f>
        <v>2433.2</v>
      </c>
      <c r="D37" s="51" t="n">
        <f aca="false">C37/B37*100</f>
        <v>100</v>
      </c>
      <c r="E37" s="51" t="n">
        <v>0</v>
      </c>
      <c r="F37" s="51" t="n">
        <v>0</v>
      </c>
      <c r="G37" s="51" t="n">
        <v>983.2</v>
      </c>
      <c r="H37" s="51" t="n">
        <v>983.2</v>
      </c>
      <c r="I37" s="146" t="n">
        <v>1450</v>
      </c>
      <c r="J37" s="146" t="n">
        <v>1450</v>
      </c>
      <c r="K37" s="51" t="n">
        <v>0</v>
      </c>
      <c r="L37" s="51" t="n">
        <v>0</v>
      </c>
      <c r="M37" s="116"/>
      <c r="N37" s="116"/>
      <c r="O37" s="117"/>
      <c r="P37" s="117"/>
      <c r="Q37" s="117"/>
      <c r="R37" s="117"/>
      <c r="S37" s="117"/>
      <c r="T37" s="117"/>
    </row>
    <row r="38" customFormat="false" ht="38.25" hidden="false" customHeight="false" outlineLevel="0" collapsed="false">
      <c r="A38" s="145" t="s">
        <v>384</v>
      </c>
      <c r="B38" s="51" t="n">
        <f aca="false">K38+I38+G38+E38</f>
        <v>3045.9</v>
      </c>
      <c r="C38" s="51" t="n">
        <f aca="false">F38+H38+J38+L38</f>
        <v>3045.9</v>
      </c>
      <c r="D38" s="51" t="n">
        <f aca="false">C38/B38*100</f>
        <v>100</v>
      </c>
      <c r="E38" s="51" t="n">
        <v>0</v>
      </c>
      <c r="F38" s="51" t="n">
        <v>0</v>
      </c>
      <c r="G38" s="51" t="n">
        <v>0</v>
      </c>
      <c r="H38" s="51" t="n">
        <v>0</v>
      </c>
      <c r="I38" s="146" t="n">
        <v>3045.9</v>
      </c>
      <c r="J38" s="146" t="n">
        <v>3045.9</v>
      </c>
      <c r="K38" s="51" t="n">
        <v>0</v>
      </c>
      <c r="L38" s="51" t="n">
        <v>0</v>
      </c>
      <c r="M38" s="116"/>
      <c r="N38" s="116"/>
      <c r="O38" s="117"/>
      <c r="P38" s="117"/>
      <c r="Q38" s="117"/>
      <c r="R38" s="117"/>
      <c r="S38" s="117"/>
      <c r="T38" s="117"/>
    </row>
    <row r="39" customFormat="false" ht="15.75" hidden="false" customHeight="false" outlineLevel="0" collapsed="false">
      <c r="A39" s="113" t="s">
        <v>385</v>
      </c>
      <c r="B39" s="51" t="n">
        <f aca="false">K39+I39+G39+E39</f>
        <v>1136.4</v>
      </c>
      <c r="C39" s="51" t="n">
        <f aca="false">F39+H39+J39+L39</f>
        <v>1136.4</v>
      </c>
      <c r="D39" s="51" t="n">
        <f aca="false">C39/B39*100</f>
        <v>100</v>
      </c>
      <c r="E39" s="32" t="n">
        <v>0</v>
      </c>
      <c r="F39" s="32" t="n">
        <v>0</v>
      </c>
      <c r="G39" s="32" t="n">
        <v>1000</v>
      </c>
      <c r="H39" s="32" t="n">
        <v>1000</v>
      </c>
      <c r="I39" s="32" t="n">
        <v>136.4</v>
      </c>
      <c r="J39" s="32" t="n">
        <v>136.4</v>
      </c>
      <c r="K39" s="51" t="n">
        <v>0</v>
      </c>
      <c r="L39" s="51" t="n">
        <v>0</v>
      </c>
      <c r="M39" s="116"/>
      <c r="N39" s="116"/>
      <c r="O39" s="117"/>
      <c r="P39" s="117"/>
      <c r="Q39" s="117"/>
      <c r="R39" s="117"/>
      <c r="S39" s="117"/>
      <c r="T39" s="117"/>
    </row>
    <row r="40" customFormat="false" ht="15.75" hidden="false" customHeight="false" outlineLevel="0" collapsed="false">
      <c r="A40" s="144" t="s">
        <v>332</v>
      </c>
      <c r="B40" s="30" t="n">
        <f aca="false">SUM(B37:B39)</f>
        <v>6615.5</v>
      </c>
      <c r="C40" s="30" t="n">
        <f aca="false">SUM(C37:C39)</f>
        <v>6615.5</v>
      </c>
      <c r="D40" s="30"/>
      <c r="E40" s="30" t="n">
        <f aca="false">SUM(E37:E39)</f>
        <v>0</v>
      </c>
      <c r="F40" s="30" t="n">
        <f aca="false">SUM(F37:F39)</f>
        <v>0</v>
      </c>
      <c r="G40" s="53" t="n">
        <f aca="false">SUM(G37:G39)</f>
        <v>1983.2</v>
      </c>
      <c r="H40" s="53" t="n">
        <f aca="false">SUM(H37:H39)</f>
        <v>1983.2</v>
      </c>
      <c r="I40" s="30" t="n">
        <f aca="false">SUM(I37:I39)</f>
        <v>4632.3</v>
      </c>
      <c r="J40" s="30" t="n">
        <f aca="false">SUM(J37:J39)</f>
        <v>4632.3</v>
      </c>
      <c r="K40" s="30" t="n">
        <f aca="false">SUM(K37:K39)</f>
        <v>0</v>
      </c>
      <c r="L40" s="30" t="n">
        <f aca="false">SUM(L37:L39)</f>
        <v>0</v>
      </c>
      <c r="M40" s="116"/>
      <c r="N40" s="116"/>
      <c r="O40" s="117"/>
      <c r="P40" s="117"/>
      <c r="Q40" s="117"/>
      <c r="R40" s="117"/>
      <c r="S40" s="117"/>
      <c r="T40" s="117"/>
    </row>
    <row r="41" customFormat="false" ht="15.75" hidden="false" customHeight="false" outlineLevel="0" collapsed="false">
      <c r="A41" s="147"/>
      <c r="B41" s="148"/>
      <c r="C41" s="148"/>
      <c r="D41" s="149"/>
      <c r="E41" s="148"/>
      <c r="F41" s="148"/>
      <c r="G41" s="148"/>
      <c r="H41" s="148"/>
      <c r="I41" s="148"/>
      <c r="J41" s="148"/>
      <c r="K41" s="148"/>
      <c r="L41" s="148"/>
      <c r="M41" s="116"/>
      <c r="N41" s="116"/>
      <c r="O41" s="117"/>
      <c r="P41" s="117"/>
      <c r="Q41" s="117"/>
      <c r="R41" s="117"/>
      <c r="S41" s="117"/>
      <c r="T41" s="117"/>
    </row>
    <row r="42" customFormat="false" ht="15.75" hidden="false" customHeight="true" outlineLevel="0" collapsed="false">
      <c r="A42" s="25" t="s">
        <v>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16"/>
      <c r="N42" s="116"/>
      <c r="O42" s="117"/>
      <c r="P42" s="117"/>
      <c r="Q42" s="117"/>
      <c r="R42" s="117"/>
      <c r="S42" s="117"/>
      <c r="T42" s="117"/>
    </row>
    <row r="43" customFormat="false" ht="15.75" hidden="false" customHeight="true" outlineLevel="0" collapsed="false">
      <c r="A43" s="25" t="s">
        <v>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116"/>
      <c r="N43" s="116"/>
      <c r="O43" s="117"/>
      <c r="P43" s="117"/>
      <c r="Q43" s="117"/>
      <c r="R43" s="117"/>
      <c r="S43" s="117"/>
      <c r="T43" s="117"/>
    </row>
    <row r="44" customFormat="false" ht="15.75" hidden="false" customHeight="true" outlineLevel="0" collapsed="false">
      <c r="A44" s="25" t="s">
        <v>386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116"/>
      <c r="N44" s="116"/>
      <c r="O44" s="117"/>
      <c r="P44" s="117"/>
      <c r="Q44" s="117"/>
      <c r="R44" s="117"/>
      <c r="S44" s="117"/>
      <c r="T44" s="117"/>
    </row>
    <row r="45" customFormat="false" ht="15.75" hidden="false" customHeight="true" outlineLevel="0" collapsed="false">
      <c r="A45" s="25" t="s">
        <v>36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116"/>
      <c r="N45" s="116"/>
      <c r="O45" s="117"/>
      <c r="P45" s="117"/>
      <c r="Q45" s="117"/>
      <c r="R45" s="117"/>
      <c r="S45" s="117"/>
      <c r="T45" s="117"/>
    </row>
    <row r="46" customFormat="false" ht="15.75" hidden="false" customHeight="true" outlineLevel="0" collapsed="false">
      <c r="A46" s="26" t="s">
        <v>7</v>
      </c>
      <c r="B46" s="141" t="s">
        <v>8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16"/>
      <c r="N46" s="116"/>
      <c r="O46" s="117"/>
      <c r="P46" s="117"/>
      <c r="Q46" s="117"/>
      <c r="R46" s="117"/>
      <c r="S46" s="117"/>
      <c r="T46" s="117"/>
    </row>
    <row r="47" customFormat="false" ht="15.75" hidden="false" customHeight="false" outlineLevel="0" collapsed="false">
      <c r="A47" s="26"/>
      <c r="B47" s="28" t="s">
        <v>9</v>
      </c>
      <c r="C47" s="28"/>
      <c r="D47" s="28"/>
      <c r="E47" s="27" t="s">
        <v>10</v>
      </c>
      <c r="F47" s="27"/>
      <c r="G47" s="27"/>
      <c r="H47" s="27"/>
      <c r="I47" s="27"/>
      <c r="J47" s="27"/>
      <c r="K47" s="27"/>
      <c r="L47" s="27"/>
      <c r="M47" s="116"/>
      <c r="N47" s="116"/>
      <c r="O47" s="117"/>
      <c r="P47" s="117"/>
      <c r="Q47" s="117"/>
      <c r="R47" s="117"/>
      <c r="S47" s="117"/>
      <c r="T47" s="117"/>
    </row>
    <row r="48" customFormat="false" ht="39.75" hidden="false" customHeight="true" outlineLevel="0" collapsed="false">
      <c r="A48" s="26"/>
      <c r="B48" s="28"/>
      <c r="C48" s="28"/>
      <c r="D48" s="28"/>
      <c r="E48" s="26" t="s">
        <v>11</v>
      </c>
      <c r="F48" s="26"/>
      <c r="G48" s="26" t="s">
        <v>12</v>
      </c>
      <c r="H48" s="26"/>
      <c r="I48" s="26" t="s">
        <v>13</v>
      </c>
      <c r="J48" s="26"/>
      <c r="K48" s="26" t="s">
        <v>14</v>
      </c>
      <c r="L48" s="26"/>
      <c r="M48" s="116"/>
      <c r="N48" s="116"/>
      <c r="O48" s="117"/>
      <c r="P48" s="117"/>
      <c r="Q48" s="117"/>
      <c r="R48" s="117"/>
      <c r="S48" s="117"/>
      <c r="T48" s="117"/>
    </row>
    <row r="49" customFormat="false" ht="15.75" hidden="false" customHeight="false" outlineLevel="0" collapsed="false">
      <c r="A49" s="26"/>
      <c r="B49" s="141" t="s">
        <v>15</v>
      </c>
      <c r="C49" s="141" t="s">
        <v>16</v>
      </c>
      <c r="D49" s="141" t="s">
        <v>17</v>
      </c>
      <c r="E49" s="141" t="s">
        <v>15</v>
      </c>
      <c r="F49" s="141" t="s">
        <v>16</v>
      </c>
      <c r="G49" s="141" t="s">
        <v>15</v>
      </c>
      <c r="H49" s="141" t="s">
        <v>16</v>
      </c>
      <c r="I49" s="141" t="s">
        <v>15</v>
      </c>
      <c r="J49" s="141" t="s">
        <v>16</v>
      </c>
      <c r="K49" s="141" t="s">
        <v>15</v>
      </c>
      <c r="L49" s="141" t="s">
        <v>16</v>
      </c>
      <c r="M49" s="116"/>
      <c r="N49" s="116"/>
      <c r="O49" s="117"/>
      <c r="P49" s="117"/>
      <c r="Q49" s="117"/>
      <c r="R49" s="117"/>
      <c r="S49" s="117"/>
      <c r="T49" s="117"/>
    </row>
    <row r="50" customFormat="false" ht="51.75" hidden="false" customHeight="false" outlineLevel="0" collapsed="false">
      <c r="A50" s="142" t="s">
        <v>387</v>
      </c>
      <c r="B50" s="30" t="n">
        <f aca="false">E50+G50+I50+K50</f>
        <v>4160.7</v>
      </c>
      <c r="C50" s="30" t="n">
        <f aca="false">F50+H50+J50+L50</f>
        <v>4160.7</v>
      </c>
      <c r="D50" s="30" t="n">
        <f aca="false">C50/B50*100</f>
        <v>100</v>
      </c>
      <c r="E50" s="30" t="n">
        <v>0</v>
      </c>
      <c r="F50" s="30" t="n">
        <v>0</v>
      </c>
      <c r="G50" s="30" t="n">
        <v>3867</v>
      </c>
      <c r="H50" s="30" t="n">
        <v>3867</v>
      </c>
      <c r="I50" s="30" t="n">
        <v>293.7</v>
      </c>
      <c r="J50" s="30" t="n">
        <v>293.7</v>
      </c>
      <c r="K50" s="30" t="n">
        <v>0</v>
      </c>
      <c r="L50" s="30" t="n">
        <v>0</v>
      </c>
      <c r="M50" s="116"/>
      <c r="N50" s="116"/>
      <c r="O50" s="117"/>
      <c r="P50" s="117"/>
      <c r="Q50" s="117"/>
      <c r="R50" s="117"/>
      <c r="S50" s="117"/>
      <c r="T50" s="117"/>
    </row>
    <row r="51" customFormat="false" ht="39" hidden="false" customHeight="false" outlineLevel="0" collapsed="false">
      <c r="A51" s="150" t="s">
        <v>388</v>
      </c>
      <c r="B51" s="32" t="n">
        <f aca="false">E51+G51+I51+K51</f>
        <v>1667.88</v>
      </c>
      <c r="C51" s="32" t="n">
        <f aca="false">F51+H51+J51+L51</f>
        <v>1667.88</v>
      </c>
      <c r="D51" s="32" t="n">
        <f aca="false">C51/B51*100</f>
        <v>100</v>
      </c>
      <c r="E51" s="32" t="n">
        <v>0</v>
      </c>
      <c r="F51" s="32" t="n">
        <v>0</v>
      </c>
      <c r="G51" s="32" t="n">
        <v>1667.88</v>
      </c>
      <c r="H51" s="32" t="n">
        <v>1667.88</v>
      </c>
      <c r="I51" s="32" t="n">
        <v>0</v>
      </c>
      <c r="J51" s="32" t="n">
        <v>0</v>
      </c>
      <c r="K51" s="32" t="n">
        <v>0</v>
      </c>
      <c r="L51" s="32" t="n">
        <v>0</v>
      </c>
      <c r="M51" s="116"/>
      <c r="N51" s="116"/>
      <c r="O51" s="117"/>
      <c r="P51" s="117"/>
      <c r="Q51" s="117"/>
      <c r="R51" s="117"/>
      <c r="S51" s="117"/>
      <c r="T51" s="117"/>
    </row>
    <row r="52" customFormat="false" ht="39" hidden="false" customHeight="false" outlineLevel="0" collapsed="false">
      <c r="A52" s="150" t="s">
        <v>389</v>
      </c>
      <c r="B52" s="32" t="n">
        <f aca="false">E52+G52+I52+K52</f>
        <v>272.26</v>
      </c>
      <c r="C52" s="32" t="n">
        <f aca="false">F52+H52+J52+L52</f>
        <v>272.26</v>
      </c>
      <c r="D52" s="32" t="n">
        <f aca="false">C52/B52*100</f>
        <v>100</v>
      </c>
      <c r="E52" s="32" t="n">
        <v>0</v>
      </c>
      <c r="F52" s="32" t="n">
        <v>0</v>
      </c>
      <c r="G52" s="32" t="n">
        <v>272.26</v>
      </c>
      <c r="H52" s="32" t="n">
        <v>272.26</v>
      </c>
      <c r="I52" s="32" t="n">
        <v>0</v>
      </c>
      <c r="J52" s="32" t="n">
        <v>0</v>
      </c>
      <c r="K52" s="32" t="n">
        <v>0</v>
      </c>
      <c r="L52" s="32" t="n">
        <v>0</v>
      </c>
      <c r="M52" s="116"/>
      <c r="N52" s="116"/>
      <c r="O52" s="117"/>
      <c r="P52" s="117"/>
      <c r="Q52" s="117"/>
      <c r="R52" s="117"/>
      <c r="S52" s="117"/>
      <c r="T52" s="117"/>
    </row>
    <row r="53" customFormat="false" ht="44.25" hidden="false" customHeight="true" outlineLevel="0" collapsed="false">
      <c r="A53" s="151" t="s">
        <v>390</v>
      </c>
      <c r="B53" s="32" t="n">
        <f aca="false">E53+G53+I53+K53</f>
        <v>2220.56</v>
      </c>
      <c r="C53" s="32" t="n">
        <f aca="false">F53+H53+J53+L53</f>
        <v>2220.56</v>
      </c>
      <c r="D53" s="32" t="n">
        <f aca="false">C53/B53*100</f>
        <v>100</v>
      </c>
      <c r="E53" s="32" t="n">
        <v>0</v>
      </c>
      <c r="F53" s="32" t="n">
        <v>0</v>
      </c>
      <c r="G53" s="32" t="n">
        <v>1926.86</v>
      </c>
      <c r="H53" s="32" t="n">
        <v>1926.86</v>
      </c>
      <c r="I53" s="32" t="n">
        <v>293.7</v>
      </c>
      <c r="J53" s="32" t="n">
        <v>293.7</v>
      </c>
      <c r="K53" s="32" t="n">
        <v>0</v>
      </c>
      <c r="L53" s="32" t="n">
        <v>0</v>
      </c>
      <c r="M53" s="116"/>
      <c r="N53" s="116"/>
      <c r="O53" s="117"/>
      <c r="P53" s="117"/>
      <c r="Q53" s="117"/>
      <c r="R53" s="117"/>
      <c r="S53" s="117"/>
      <c r="T53" s="117"/>
    </row>
    <row r="54" customFormat="false" ht="14.25" hidden="false" customHeight="true" outlineLevel="0" collapsed="false">
      <c r="M54" s="116"/>
      <c r="N54" s="116"/>
      <c r="O54" s="117"/>
      <c r="P54" s="117"/>
      <c r="Q54" s="117"/>
      <c r="R54" s="117"/>
      <c r="S54" s="117"/>
      <c r="T54" s="117"/>
    </row>
    <row r="55" customFormat="false" ht="15.75" hidden="false" customHeight="true" outlineLevel="0" collapsed="false">
      <c r="A55" s="18" t="s">
        <v>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16"/>
      <c r="N55" s="116"/>
      <c r="O55" s="117"/>
      <c r="P55" s="117"/>
      <c r="Q55" s="117"/>
      <c r="R55" s="117"/>
      <c r="S55" s="117"/>
      <c r="T55" s="117"/>
    </row>
    <row r="56" customFormat="false" ht="15.75" hidden="false" customHeight="true" outlineLevel="0" collapsed="false">
      <c r="A56" s="18" t="s">
        <v>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16"/>
      <c r="N56" s="116"/>
      <c r="O56" s="117"/>
      <c r="P56" s="117"/>
      <c r="Q56" s="117"/>
      <c r="R56" s="117"/>
      <c r="S56" s="117"/>
      <c r="T56" s="117"/>
    </row>
    <row r="57" customFormat="false" ht="15.75" hidden="false" customHeight="true" outlineLevel="0" collapsed="false">
      <c r="A57" s="18" t="s">
        <v>39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16"/>
      <c r="N57" s="116"/>
      <c r="O57" s="117"/>
      <c r="P57" s="117"/>
      <c r="Q57" s="117"/>
      <c r="R57" s="117"/>
      <c r="S57" s="117"/>
      <c r="T57" s="117"/>
    </row>
    <row r="58" customFormat="false" ht="15.75" hidden="false" customHeight="true" outlineLevel="0" collapsed="false">
      <c r="A58" s="18" t="s">
        <v>39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16"/>
      <c r="N58" s="116"/>
      <c r="O58" s="117"/>
      <c r="P58" s="117"/>
      <c r="Q58" s="117"/>
      <c r="R58" s="117"/>
      <c r="S58" s="117"/>
      <c r="T58" s="117"/>
    </row>
    <row r="59" customFormat="false" ht="15.75" hidden="false" customHeight="true" outlineLevel="0" collapsed="false">
      <c r="A59" s="18" t="s">
        <v>36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16"/>
      <c r="N59" s="116"/>
      <c r="O59" s="117"/>
      <c r="P59" s="117"/>
      <c r="Q59" s="117"/>
      <c r="R59" s="117"/>
      <c r="S59" s="117"/>
      <c r="T59" s="117"/>
    </row>
    <row r="60" customFormat="false" ht="15.75" hidden="false" customHeight="true" outlineLevel="0" collapsed="false">
      <c r="A60" s="4" t="s">
        <v>7</v>
      </c>
      <c r="B60" s="38" t="s">
        <v>8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116"/>
      <c r="N60" s="116"/>
      <c r="O60" s="117"/>
      <c r="P60" s="117"/>
      <c r="Q60" s="117"/>
      <c r="R60" s="117"/>
      <c r="S60" s="117"/>
      <c r="T60" s="117"/>
    </row>
    <row r="61" customFormat="false" ht="15.75" hidden="false" customHeight="false" outlineLevel="0" collapsed="false">
      <c r="A61" s="4"/>
      <c r="B61" s="6" t="s">
        <v>9</v>
      </c>
      <c r="C61" s="6"/>
      <c r="D61" s="6"/>
      <c r="E61" s="5" t="s">
        <v>10</v>
      </c>
      <c r="F61" s="5"/>
      <c r="G61" s="5"/>
      <c r="H61" s="5"/>
      <c r="I61" s="5"/>
      <c r="J61" s="5"/>
      <c r="K61" s="5"/>
      <c r="L61" s="5"/>
      <c r="M61" s="116"/>
      <c r="N61" s="116"/>
      <c r="O61" s="117"/>
      <c r="P61" s="117"/>
      <c r="Q61" s="117"/>
      <c r="R61" s="117"/>
      <c r="S61" s="117"/>
      <c r="T61" s="117"/>
    </row>
    <row r="62" customFormat="false" ht="38.25" hidden="false" customHeight="true" outlineLevel="0" collapsed="false">
      <c r="A62" s="4"/>
      <c r="B62" s="6"/>
      <c r="C62" s="6"/>
      <c r="D62" s="6"/>
      <c r="E62" s="4" t="s">
        <v>11</v>
      </c>
      <c r="F62" s="4"/>
      <c r="G62" s="4" t="s">
        <v>12</v>
      </c>
      <c r="H62" s="4"/>
      <c r="I62" s="4" t="s">
        <v>13</v>
      </c>
      <c r="J62" s="4"/>
      <c r="K62" s="4" t="s">
        <v>14</v>
      </c>
      <c r="L62" s="4"/>
      <c r="M62" s="116"/>
      <c r="N62" s="116"/>
      <c r="O62" s="117"/>
      <c r="P62" s="117"/>
      <c r="Q62" s="117"/>
      <c r="R62" s="117"/>
      <c r="S62" s="117"/>
      <c r="T62" s="117"/>
    </row>
    <row r="63" customFormat="false" ht="15.75" hidden="false" customHeight="false" outlineLevel="0" collapsed="false">
      <c r="A63" s="4"/>
      <c r="B63" s="38" t="s">
        <v>15</v>
      </c>
      <c r="C63" s="38" t="s">
        <v>16</v>
      </c>
      <c r="D63" s="38" t="s">
        <v>17</v>
      </c>
      <c r="E63" s="38" t="s">
        <v>15</v>
      </c>
      <c r="F63" s="38" t="s">
        <v>16</v>
      </c>
      <c r="G63" s="38" t="s">
        <v>15</v>
      </c>
      <c r="H63" s="38" t="s">
        <v>16</v>
      </c>
      <c r="I63" s="38" t="s">
        <v>15</v>
      </c>
      <c r="J63" s="38" t="s">
        <v>16</v>
      </c>
      <c r="K63" s="38" t="s">
        <v>15</v>
      </c>
      <c r="L63" s="38" t="s">
        <v>16</v>
      </c>
      <c r="M63" s="116"/>
      <c r="N63" s="116"/>
      <c r="O63" s="117"/>
      <c r="P63" s="117"/>
      <c r="Q63" s="117"/>
      <c r="R63" s="117"/>
      <c r="S63" s="117"/>
      <c r="T63" s="117"/>
    </row>
    <row r="64" customFormat="false" ht="64.5" hidden="false" customHeight="true" outlineLevel="0" collapsed="false">
      <c r="A64" s="152" t="s">
        <v>393</v>
      </c>
      <c r="B64" s="37" t="n">
        <f aca="false">E64+G64+I64+K64</f>
        <v>43935</v>
      </c>
      <c r="C64" s="37" t="n">
        <f aca="false">F64+H64+J64+L64</f>
        <v>43935</v>
      </c>
      <c r="D64" s="37" t="n">
        <v>100</v>
      </c>
      <c r="E64" s="37" t="n">
        <v>0</v>
      </c>
      <c r="F64" s="37" t="n">
        <v>0</v>
      </c>
      <c r="G64" s="37" t="n">
        <v>919.3</v>
      </c>
      <c r="H64" s="37" t="n">
        <v>919.3</v>
      </c>
      <c r="I64" s="37" t="n">
        <v>43015.7</v>
      </c>
      <c r="J64" s="37" t="n">
        <v>43015.7</v>
      </c>
      <c r="K64" s="37" t="n">
        <v>0</v>
      </c>
      <c r="L64" s="37" t="n">
        <v>0</v>
      </c>
      <c r="M64" s="116"/>
      <c r="N64" s="116"/>
      <c r="O64" s="117"/>
      <c r="P64" s="117"/>
      <c r="Q64" s="117"/>
      <c r="R64" s="117"/>
      <c r="S64" s="117"/>
      <c r="T64" s="117"/>
    </row>
    <row r="65" customFormat="false" ht="15.75" hidden="false" customHeight="true" outlineLevel="0" collapsed="false">
      <c r="A65" s="85" t="s">
        <v>20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116"/>
      <c r="N65" s="116"/>
      <c r="O65" s="117"/>
      <c r="P65" s="117"/>
      <c r="Q65" s="117"/>
      <c r="R65" s="117"/>
      <c r="S65" s="117"/>
      <c r="T65" s="117"/>
    </row>
    <row r="66" customFormat="false" ht="26.25" hidden="false" customHeight="false" outlineLevel="0" collapsed="false">
      <c r="A66" s="153" t="s">
        <v>394</v>
      </c>
      <c r="B66" s="22" t="n">
        <f aca="false">E66+G66+I66+K66</f>
        <v>4037.3</v>
      </c>
      <c r="C66" s="22" t="n">
        <f aca="false">F66+H66+J66+L66</f>
        <v>4037.3</v>
      </c>
      <c r="D66" s="22" t="n">
        <v>10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4037.3</v>
      </c>
      <c r="J66" s="22" t="n">
        <v>4037.3</v>
      </c>
      <c r="K66" s="22" t="n">
        <v>0</v>
      </c>
      <c r="L66" s="22" t="n">
        <v>0</v>
      </c>
      <c r="M66" s="116"/>
      <c r="N66" s="116"/>
      <c r="O66" s="117"/>
      <c r="P66" s="117"/>
      <c r="Q66" s="117"/>
      <c r="R66" s="117"/>
      <c r="S66" s="117"/>
      <c r="T66" s="117"/>
    </row>
    <row r="67" customFormat="false" ht="51.75" hidden="false" customHeight="false" outlineLevel="0" collapsed="false">
      <c r="A67" s="153" t="s">
        <v>395</v>
      </c>
      <c r="B67" s="22" t="n">
        <f aca="false">E67+G67+I67+K67</f>
        <v>8.1</v>
      </c>
      <c r="C67" s="22" t="n">
        <f aca="false">F67+H67+J67+L67</f>
        <v>8.1</v>
      </c>
      <c r="D67" s="22" t="n">
        <v>100</v>
      </c>
      <c r="E67" s="22" t="n">
        <v>0</v>
      </c>
      <c r="F67" s="22" t="n">
        <v>0</v>
      </c>
      <c r="G67" s="22" t="n">
        <v>8.1</v>
      </c>
      <c r="H67" s="22" t="n">
        <v>8.1</v>
      </c>
      <c r="I67" s="22" t="n">
        <v>0</v>
      </c>
      <c r="J67" s="22" t="n">
        <v>0</v>
      </c>
      <c r="K67" s="22" t="n">
        <v>0</v>
      </c>
      <c r="L67" s="22" t="n">
        <v>0</v>
      </c>
      <c r="M67" s="116"/>
      <c r="N67" s="116"/>
      <c r="O67" s="117"/>
      <c r="P67" s="117"/>
      <c r="Q67" s="117"/>
      <c r="R67" s="117"/>
      <c r="S67" s="117"/>
      <c r="T67" s="117"/>
    </row>
    <row r="68" customFormat="false" ht="15.75" hidden="false" customHeight="false" outlineLevel="0" collapsed="false">
      <c r="A68" s="154" t="s">
        <v>210</v>
      </c>
      <c r="B68" s="20" t="n">
        <f aca="false">SUM(B66:B67)</f>
        <v>4045.4</v>
      </c>
      <c r="C68" s="20" t="n">
        <f aca="false">SUM(C66:C67)</f>
        <v>4045.4</v>
      </c>
      <c r="D68" s="20"/>
      <c r="E68" s="20" t="n">
        <f aca="false">SUM(E66:E67)</f>
        <v>0</v>
      </c>
      <c r="F68" s="20" t="n">
        <f aca="false">SUM(F66:F67)</f>
        <v>0</v>
      </c>
      <c r="G68" s="20" t="n">
        <f aca="false">SUM(G66:G67)</f>
        <v>8.1</v>
      </c>
      <c r="H68" s="20" t="n">
        <f aca="false">SUM(H66:H67)</f>
        <v>8.1</v>
      </c>
      <c r="I68" s="20" t="n">
        <f aca="false">SUM(I66:I67)</f>
        <v>4037.3</v>
      </c>
      <c r="J68" s="20" t="n">
        <f aca="false">SUM(J66:J67)</f>
        <v>4037.3</v>
      </c>
      <c r="K68" s="20" t="n">
        <f aca="false">SUM(K66:K67)</f>
        <v>0</v>
      </c>
      <c r="L68" s="20" t="n">
        <f aca="false">SUM(L66:L67)</f>
        <v>0</v>
      </c>
      <c r="M68" s="116"/>
      <c r="N68" s="116"/>
      <c r="O68" s="117"/>
      <c r="P68" s="117"/>
      <c r="Q68" s="117"/>
      <c r="R68" s="117"/>
      <c r="S68" s="117"/>
      <c r="T68" s="117"/>
    </row>
    <row r="69" customFormat="false" ht="15.75" hidden="false" customHeight="true" outlineLevel="0" collapsed="false">
      <c r="A69" s="85" t="s">
        <v>211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116"/>
      <c r="N69" s="116"/>
      <c r="O69" s="117"/>
      <c r="P69" s="117"/>
      <c r="Q69" s="117"/>
      <c r="R69" s="117"/>
      <c r="S69" s="117"/>
      <c r="T69" s="117"/>
    </row>
    <row r="70" customFormat="false" ht="51.75" hidden="false" customHeight="false" outlineLevel="0" collapsed="false">
      <c r="A70" s="153" t="s">
        <v>396</v>
      </c>
      <c r="B70" s="22" t="n">
        <f aca="false">E70+G70+I70+K70</f>
        <v>2568.2</v>
      </c>
      <c r="C70" s="22" t="n">
        <f aca="false">F70+H70+J70+L70</f>
        <v>2568.2</v>
      </c>
      <c r="D70" s="22" t="n">
        <v>10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2568.2</v>
      </c>
      <c r="J70" s="22" t="n">
        <v>2568.2</v>
      </c>
      <c r="K70" s="22" t="n">
        <v>0</v>
      </c>
      <c r="L70" s="22" t="n">
        <v>0</v>
      </c>
      <c r="M70" s="116"/>
      <c r="N70" s="116"/>
      <c r="O70" s="117"/>
      <c r="P70" s="117"/>
      <c r="Q70" s="117"/>
      <c r="R70" s="117"/>
      <c r="S70" s="117"/>
      <c r="T70" s="117"/>
    </row>
    <row r="71" customFormat="false" ht="64.5" hidden="false" customHeight="false" outlineLevel="0" collapsed="false">
      <c r="A71" s="153" t="s">
        <v>397</v>
      </c>
      <c r="B71" s="22" t="n">
        <f aca="false">E71+G71+I71+K71</f>
        <v>10.2</v>
      </c>
      <c r="C71" s="22" t="n">
        <f aca="false">F71+H71+J71+L71</f>
        <v>10.2</v>
      </c>
      <c r="D71" s="22" t="n">
        <v>100</v>
      </c>
      <c r="E71" s="22" t="n">
        <v>0</v>
      </c>
      <c r="F71" s="22" t="n">
        <v>0</v>
      </c>
      <c r="G71" s="22" t="n">
        <v>10.2</v>
      </c>
      <c r="H71" s="22" t="n">
        <v>10.2</v>
      </c>
      <c r="I71" s="22" t="n">
        <v>0</v>
      </c>
      <c r="J71" s="22" t="n">
        <v>0</v>
      </c>
      <c r="K71" s="22" t="n">
        <v>0</v>
      </c>
      <c r="L71" s="22" t="n">
        <v>0</v>
      </c>
      <c r="M71" s="116"/>
      <c r="N71" s="116"/>
      <c r="O71" s="117"/>
      <c r="P71" s="117"/>
      <c r="Q71" s="117"/>
      <c r="R71" s="117"/>
      <c r="S71" s="117"/>
      <c r="T71" s="117"/>
    </row>
    <row r="72" customFormat="false" ht="15.75" hidden="false" customHeight="false" outlineLevel="0" collapsed="false">
      <c r="A72" s="154" t="s">
        <v>214</v>
      </c>
      <c r="B72" s="20" t="n">
        <f aca="false">SUM(B70:B71)</f>
        <v>2578.4</v>
      </c>
      <c r="C72" s="20" t="n">
        <f aca="false">SUM(C70:C71)</f>
        <v>2578.4</v>
      </c>
      <c r="D72" s="20" t="n">
        <v>100</v>
      </c>
      <c r="E72" s="20" t="n">
        <f aca="false">SUM(E70:E71)</f>
        <v>0</v>
      </c>
      <c r="F72" s="20" t="n">
        <f aca="false">SUM(F70:F71)</f>
        <v>0</v>
      </c>
      <c r="G72" s="20" t="n">
        <f aca="false">SUM(G70:G71)</f>
        <v>10.2</v>
      </c>
      <c r="H72" s="20" t="n">
        <f aca="false">SUM(H70:H71)</f>
        <v>10.2</v>
      </c>
      <c r="I72" s="20" t="n">
        <f aca="false">SUM(I70:I71)</f>
        <v>2568.2</v>
      </c>
      <c r="J72" s="20" t="n">
        <f aca="false">SUM(J70:J71)</f>
        <v>2568.2</v>
      </c>
      <c r="K72" s="20" t="n">
        <f aca="false">SUM(K70:K71)</f>
        <v>0</v>
      </c>
      <c r="L72" s="20" t="n">
        <f aca="false">SUM(L70:L71)</f>
        <v>0</v>
      </c>
      <c r="M72" s="116"/>
      <c r="N72" s="116"/>
      <c r="O72" s="117"/>
      <c r="P72" s="117"/>
      <c r="Q72" s="117"/>
      <c r="R72" s="117"/>
      <c r="S72" s="117"/>
      <c r="T72" s="117"/>
    </row>
    <row r="73" customFormat="false" ht="15.75" hidden="false" customHeight="true" outlineLevel="0" collapsed="false">
      <c r="A73" s="85" t="s">
        <v>215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116"/>
      <c r="N73" s="116"/>
      <c r="O73" s="117"/>
      <c r="P73" s="117"/>
      <c r="Q73" s="117"/>
      <c r="R73" s="117"/>
      <c r="S73" s="117"/>
      <c r="T73" s="117"/>
    </row>
    <row r="74" customFormat="false" ht="51.75" hidden="false" customHeight="false" outlineLevel="0" collapsed="false">
      <c r="A74" s="153" t="s">
        <v>398</v>
      </c>
      <c r="B74" s="22" t="n">
        <f aca="false">E74+G74+I74+K74</f>
        <v>21235.7</v>
      </c>
      <c r="C74" s="22" t="n">
        <f aca="false">F74+H74+J74+L74</f>
        <v>21235.7</v>
      </c>
      <c r="D74" s="22" t="n">
        <v>10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21235.7</v>
      </c>
      <c r="J74" s="22" t="n">
        <v>21235.7</v>
      </c>
      <c r="K74" s="22" t="n">
        <v>0</v>
      </c>
      <c r="L74" s="22" t="n">
        <v>0</v>
      </c>
      <c r="M74" s="116"/>
      <c r="N74" s="116"/>
      <c r="O74" s="117"/>
      <c r="P74" s="117"/>
      <c r="Q74" s="117"/>
      <c r="R74" s="117"/>
      <c r="S74" s="117"/>
      <c r="T74" s="117"/>
    </row>
    <row r="75" customFormat="false" ht="77.25" hidden="false" customHeight="false" outlineLevel="0" collapsed="false">
      <c r="A75" s="153" t="s">
        <v>399</v>
      </c>
      <c r="B75" s="22" t="n">
        <f aca="false">E75+G75+I75+K75</f>
        <v>51</v>
      </c>
      <c r="C75" s="22" t="n">
        <f aca="false">F75+H75+J75+L75</f>
        <v>51</v>
      </c>
      <c r="D75" s="22" t="n">
        <v>100</v>
      </c>
      <c r="E75" s="22" t="n">
        <v>0</v>
      </c>
      <c r="F75" s="22" t="n">
        <v>0</v>
      </c>
      <c r="G75" s="22" t="n">
        <v>51</v>
      </c>
      <c r="H75" s="22" t="n">
        <v>51</v>
      </c>
      <c r="I75" s="22" t="n">
        <v>0</v>
      </c>
      <c r="J75" s="22" t="n">
        <v>0</v>
      </c>
      <c r="K75" s="22" t="n">
        <v>0</v>
      </c>
      <c r="L75" s="22" t="n">
        <v>0</v>
      </c>
      <c r="M75" s="116"/>
      <c r="N75" s="116"/>
      <c r="O75" s="117"/>
      <c r="P75" s="117"/>
      <c r="Q75" s="117"/>
      <c r="R75" s="117"/>
      <c r="S75" s="117"/>
      <c r="T75" s="117"/>
    </row>
    <row r="76" customFormat="false" ht="51.75" hidden="false" customHeight="false" outlineLevel="0" collapsed="false">
      <c r="A76" s="153" t="s">
        <v>400</v>
      </c>
      <c r="B76" s="22" t="n">
        <f aca="false">E76+G76+I76+K76</f>
        <v>60</v>
      </c>
      <c r="C76" s="22" t="n">
        <f aca="false">F76+H76+J76+L76</f>
        <v>60</v>
      </c>
      <c r="D76" s="22" t="n">
        <v>10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60</v>
      </c>
      <c r="J76" s="22" t="n">
        <v>60</v>
      </c>
      <c r="K76" s="22" t="n">
        <v>0</v>
      </c>
      <c r="L76" s="22" t="n">
        <v>0</v>
      </c>
      <c r="M76" s="116"/>
      <c r="N76" s="116"/>
      <c r="O76" s="117"/>
      <c r="P76" s="117"/>
      <c r="Q76" s="117"/>
      <c r="R76" s="117"/>
      <c r="S76" s="117"/>
      <c r="T76" s="117"/>
    </row>
    <row r="77" customFormat="false" ht="15.75" hidden="false" customHeight="false" outlineLevel="0" collapsed="false">
      <c r="A77" s="154" t="s">
        <v>219</v>
      </c>
      <c r="B77" s="20" t="n">
        <f aca="false">SUM(B74:B76)</f>
        <v>21346.7</v>
      </c>
      <c r="C77" s="20" t="n">
        <f aca="false">SUM(C74:C76)</f>
        <v>21346.7</v>
      </c>
      <c r="D77" s="20"/>
      <c r="E77" s="20" t="n">
        <f aca="false">SUM(E74:E76)</f>
        <v>0</v>
      </c>
      <c r="F77" s="20" t="n">
        <f aca="false">SUM(F74:F76)</f>
        <v>0</v>
      </c>
      <c r="G77" s="20" t="n">
        <f aca="false">SUM(G74:G76)</f>
        <v>51</v>
      </c>
      <c r="H77" s="20" t="n">
        <f aca="false">SUM(H74:H76)</f>
        <v>51</v>
      </c>
      <c r="I77" s="20" t="n">
        <f aca="false">SUM(I74:I76)</f>
        <v>21295.7</v>
      </c>
      <c r="J77" s="20" t="n">
        <f aca="false">SUM(J74:J76)</f>
        <v>21295.7</v>
      </c>
      <c r="K77" s="20" t="n">
        <f aca="false">SUM(K74:K76)</f>
        <v>0</v>
      </c>
      <c r="L77" s="20" t="n">
        <f aca="false">SUM(L74:L76)</f>
        <v>0</v>
      </c>
      <c r="M77" s="116"/>
      <c r="N77" s="116"/>
      <c r="O77" s="117"/>
      <c r="P77" s="117"/>
      <c r="Q77" s="117"/>
      <c r="R77" s="117"/>
      <c r="S77" s="117"/>
      <c r="T77" s="117"/>
    </row>
    <row r="78" customFormat="false" ht="15.75" hidden="false" customHeight="true" outlineLevel="0" collapsed="false">
      <c r="A78" s="85" t="s">
        <v>220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116"/>
      <c r="N78" s="116"/>
      <c r="O78" s="117"/>
      <c r="P78" s="117"/>
      <c r="Q78" s="117"/>
      <c r="R78" s="117"/>
      <c r="S78" s="117"/>
      <c r="T78" s="117"/>
    </row>
    <row r="79" customFormat="false" ht="26.25" hidden="false" customHeight="false" outlineLevel="0" collapsed="false">
      <c r="A79" s="153" t="s">
        <v>401</v>
      </c>
      <c r="B79" s="11" t="n">
        <f aca="false">E79+G79+I79+K79</f>
        <v>15114.5</v>
      </c>
      <c r="C79" s="11" t="n">
        <f aca="false">F79+H79+J79+L79</f>
        <v>15114.5</v>
      </c>
      <c r="D79" s="62" t="n">
        <v>10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15114.5</v>
      </c>
      <c r="J79" s="11" t="n">
        <v>15114.5</v>
      </c>
      <c r="K79" s="11" t="n">
        <v>0</v>
      </c>
      <c r="L79" s="11" t="n">
        <v>0</v>
      </c>
      <c r="M79" s="116"/>
      <c r="N79" s="116"/>
      <c r="O79" s="117"/>
      <c r="P79" s="117"/>
      <c r="Q79" s="117"/>
      <c r="R79" s="117"/>
      <c r="S79" s="117"/>
      <c r="T79" s="117"/>
    </row>
    <row r="80" customFormat="false" ht="51.75" hidden="false" customHeight="false" outlineLevel="0" collapsed="false">
      <c r="A80" s="153" t="s">
        <v>402</v>
      </c>
      <c r="B80" s="11" t="n">
        <f aca="false">E80+G80+I80+K80</f>
        <v>850</v>
      </c>
      <c r="C80" s="11" t="n">
        <f aca="false">F80+H80+J80+L80</f>
        <v>850</v>
      </c>
      <c r="D80" s="62" t="n">
        <v>100</v>
      </c>
      <c r="E80" s="11" t="n">
        <v>0</v>
      </c>
      <c r="F80" s="11" t="n">
        <v>0</v>
      </c>
      <c r="G80" s="11" t="n">
        <v>850</v>
      </c>
      <c r="H80" s="11" t="n">
        <v>850</v>
      </c>
      <c r="I80" s="11" t="n">
        <v>0</v>
      </c>
      <c r="J80" s="11" t="n">
        <v>0</v>
      </c>
      <c r="K80" s="11" t="n">
        <v>0</v>
      </c>
      <c r="L80" s="11" t="n">
        <v>0</v>
      </c>
      <c r="M80" s="116"/>
      <c r="N80" s="116"/>
      <c r="O80" s="117"/>
      <c r="P80" s="117"/>
      <c r="Q80" s="117"/>
      <c r="R80" s="117"/>
      <c r="S80" s="117"/>
      <c r="T80" s="117"/>
    </row>
    <row r="81" customFormat="false" ht="15.75" hidden="false" customHeight="false" outlineLevel="0" collapsed="false">
      <c r="A81" s="154" t="s">
        <v>224</v>
      </c>
      <c r="B81" s="8" t="n">
        <f aca="false">SUM(B79:B80)</f>
        <v>15964.5</v>
      </c>
      <c r="C81" s="8" t="n">
        <f aca="false">SUM(C79:C80)</f>
        <v>15964.5</v>
      </c>
      <c r="D81" s="155"/>
      <c r="E81" s="8" t="n">
        <f aca="false">SUM(E79:E80)</f>
        <v>0</v>
      </c>
      <c r="F81" s="8" t="n">
        <f aca="false">SUM(F79:F80)</f>
        <v>0</v>
      </c>
      <c r="G81" s="8" t="n">
        <f aca="false">SUM(G79:G80)</f>
        <v>850</v>
      </c>
      <c r="H81" s="8" t="n">
        <f aca="false">SUM(H79:H80)</f>
        <v>850</v>
      </c>
      <c r="I81" s="8" t="n">
        <f aca="false">SUM(I79:I80)</f>
        <v>15114.5</v>
      </c>
      <c r="J81" s="8" t="n">
        <f aca="false">SUM(J79:J80)</f>
        <v>15114.5</v>
      </c>
      <c r="K81" s="8" t="n">
        <f aca="false">SUM(K79:K80)</f>
        <v>0</v>
      </c>
      <c r="L81" s="8" t="n">
        <f aca="false">SUM(L79:L80)</f>
        <v>0</v>
      </c>
      <c r="M81" s="116"/>
      <c r="N81" s="116"/>
      <c r="O81" s="117"/>
      <c r="P81" s="117"/>
      <c r="Q81" s="117"/>
      <c r="R81" s="117"/>
      <c r="S81" s="117"/>
      <c r="T81" s="117"/>
    </row>
    <row r="82" customFormat="false" ht="15.75" hidden="false" customHeight="false" outlineLevel="0" collapsed="false">
      <c r="M82" s="116"/>
      <c r="N82" s="116"/>
      <c r="O82" s="117"/>
      <c r="P82" s="117"/>
      <c r="Q82" s="117"/>
      <c r="R82" s="117"/>
      <c r="S82" s="117"/>
      <c r="T82" s="117"/>
    </row>
    <row r="83" customFormat="false" ht="15.75" hidden="false" customHeight="true" outlineLevel="0" collapsed="false">
      <c r="A83" s="18" t="s">
        <v>3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16"/>
      <c r="N83" s="116"/>
      <c r="O83" s="117"/>
      <c r="P83" s="117"/>
      <c r="Q83" s="117"/>
      <c r="R83" s="117"/>
      <c r="S83" s="117"/>
      <c r="T83" s="117"/>
    </row>
    <row r="84" customFormat="false" ht="15.75" hidden="false" customHeight="false" outlineLevel="0" collapsed="false">
      <c r="A84" s="18" t="s">
        <v>4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16"/>
      <c r="N84" s="116"/>
      <c r="O84" s="117"/>
      <c r="P84" s="117"/>
      <c r="Q84" s="117"/>
      <c r="R84" s="117"/>
      <c r="S84" s="117"/>
      <c r="T84" s="117"/>
    </row>
    <row r="85" customFormat="false" ht="15.75" hidden="false" customHeight="true" outlineLevel="0" collapsed="false">
      <c r="A85" s="18" t="s">
        <v>40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16"/>
      <c r="N85" s="116"/>
      <c r="O85" s="117"/>
      <c r="P85" s="117"/>
      <c r="Q85" s="117"/>
      <c r="R85" s="117"/>
      <c r="S85" s="117"/>
      <c r="T85" s="117"/>
    </row>
    <row r="86" customFormat="false" ht="15.75" hidden="false" customHeight="true" outlineLevel="0" collapsed="false">
      <c r="A86" s="18" t="s">
        <v>36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16"/>
      <c r="N86" s="116"/>
      <c r="O86" s="117"/>
      <c r="P86" s="117"/>
      <c r="Q86" s="117"/>
      <c r="R86" s="117"/>
      <c r="S86" s="117"/>
      <c r="T86" s="117"/>
    </row>
    <row r="87" customFormat="false" ht="15.75" hidden="false" customHeight="true" outlineLevel="0" collapsed="false">
      <c r="A87" s="4" t="s">
        <v>7</v>
      </c>
      <c r="B87" s="38" t="s">
        <v>8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116"/>
      <c r="N87" s="116"/>
      <c r="O87" s="117"/>
      <c r="P87" s="117"/>
      <c r="Q87" s="117"/>
      <c r="R87" s="117"/>
      <c r="S87" s="117"/>
      <c r="T87" s="117"/>
    </row>
    <row r="88" customFormat="false" ht="19.5" hidden="false" customHeight="true" outlineLevel="0" collapsed="false">
      <c r="A88" s="4"/>
      <c r="B88" s="6" t="s">
        <v>9</v>
      </c>
      <c r="C88" s="6"/>
      <c r="D88" s="6"/>
      <c r="E88" s="5" t="s">
        <v>10</v>
      </c>
      <c r="F88" s="5"/>
      <c r="G88" s="5"/>
      <c r="H88" s="5"/>
      <c r="I88" s="5"/>
      <c r="J88" s="5"/>
      <c r="K88" s="5"/>
      <c r="L88" s="5"/>
      <c r="M88" s="116"/>
      <c r="N88" s="116"/>
      <c r="O88" s="117"/>
      <c r="P88" s="117"/>
      <c r="Q88" s="117"/>
      <c r="R88" s="117"/>
      <c r="S88" s="117"/>
      <c r="T88" s="117"/>
    </row>
    <row r="89" customFormat="false" ht="15.75" hidden="false" customHeight="true" outlineLevel="0" collapsed="false">
      <c r="A89" s="4"/>
      <c r="B89" s="6"/>
      <c r="C89" s="6"/>
      <c r="D89" s="6"/>
      <c r="E89" s="4" t="s">
        <v>11</v>
      </c>
      <c r="F89" s="4"/>
      <c r="G89" s="4" t="s">
        <v>12</v>
      </c>
      <c r="H89" s="4"/>
      <c r="I89" s="4" t="s">
        <v>13</v>
      </c>
      <c r="J89" s="4"/>
      <c r="K89" s="4" t="s">
        <v>14</v>
      </c>
      <c r="L89" s="4"/>
      <c r="M89" s="116"/>
      <c r="N89" s="116"/>
      <c r="O89" s="117"/>
      <c r="P89" s="117"/>
      <c r="Q89" s="117"/>
      <c r="R89" s="117"/>
      <c r="S89" s="117"/>
      <c r="T89" s="117"/>
    </row>
    <row r="90" customFormat="false" ht="15.75" hidden="false" customHeight="false" outlineLevel="0" collapsed="false">
      <c r="A90" s="4"/>
      <c r="B90" s="38" t="s">
        <v>15</v>
      </c>
      <c r="C90" s="38" t="s">
        <v>16</v>
      </c>
      <c r="D90" s="38" t="s">
        <v>17</v>
      </c>
      <c r="E90" s="38" t="s">
        <v>15</v>
      </c>
      <c r="F90" s="38" t="s">
        <v>16</v>
      </c>
      <c r="G90" s="38" t="s">
        <v>15</v>
      </c>
      <c r="H90" s="38" t="s">
        <v>16</v>
      </c>
      <c r="I90" s="38" t="s">
        <v>15</v>
      </c>
      <c r="J90" s="38" t="s">
        <v>16</v>
      </c>
      <c r="K90" s="38" t="s">
        <v>15</v>
      </c>
      <c r="L90" s="38" t="s">
        <v>16</v>
      </c>
      <c r="M90" s="116"/>
      <c r="N90" s="116"/>
      <c r="O90" s="117"/>
      <c r="P90" s="117"/>
      <c r="Q90" s="117"/>
      <c r="R90" s="117"/>
      <c r="S90" s="117"/>
      <c r="T90" s="117"/>
    </row>
    <row r="91" customFormat="false" ht="68.25" hidden="false" customHeight="true" outlineLevel="0" collapsed="false">
      <c r="A91" s="152" t="s">
        <v>404</v>
      </c>
      <c r="B91" s="111" t="n">
        <f aca="false">E91+G91+I91+K91</f>
        <v>1046.9</v>
      </c>
      <c r="C91" s="111" t="n">
        <f aca="false">F91+H91+J91+L91</f>
        <v>1046.9</v>
      </c>
      <c r="D91" s="155" t="n">
        <v>10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1046.9</v>
      </c>
      <c r="J91" s="111" t="n">
        <v>1046.9</v>
      </c>
      <c r="K91" s="8" t="n">
        <v>0</v>
      </c>
      <c r="L91" s="8" t="n">
        <v>0</v>
      </c>
      <c r="M91" s="116"/>
      <c r="N91" s="116"/>
      <c r="O91" s="117"/>
      <c r="P91" s="117"/>
      <c r="Q91" s="117"/>
      <c r="R91" s="117"/>
      <c r="S91" s="117"/>
      <c r="T91" s="117"/>
    </row>
    <row r="92" customFormat="false" ht="27.75" hidden="false" customHeight="true" outlineLevel="0" collapsed="false">
      <c r="A92" s="156" t="s">
        <v>405</v>
      </c>
      <c r="B92" s="11" t="n">
        <f aca="false">E92+G92+I92+K92</f>
        <v>131.8</v>
      </c>
      <c r="C92" s="11" t="n">
        <f aca="false">F92+H92+J92+L92</f>
        <v>131.8</v>
      </c>
      <c r="D92" s="62" t="n">
        <v>10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131.8</v>
      </c>
      <c r="J92" s="11" t="n">
        <v>131.8</v>
      </c>
      <c r="K92" s="11" t="n">
        <v>0</v>
      </c>
      <c r="L92" s="11" t="n">
        <v>0</v>
      </c>
      <c r="M92" s="116"/>
      <c r="N92" s="116"/>
      <c r="O92" s="117"/>
      <c r="P92" s="117"/>
      <c r="Q92" s="117"/>
      <c r="R92" s="117"/>
      <c r="S92" s="117"/>
      <c r="T92" s="117"/>
    </row>
    <row r="93" customFormat="false" ht="35.25" hidden="false" customHeight="true" outlineLevel="0" collapsed="false">
      <c r="A93" s="157" t="s">
        <v>406</v>
      </c>
      <c r="B93" s="11" t="n">
        <f aca="false">E93+G93+I93+K93</f>
        <v>20.6</v>
      </c>
      <c r="C93" s="11" t="n">
        <f aca="false">F93+H93+J93+L93</f>
        <v>20.6</v>
      </c>
      <c r="D93" s="62" t="n">
        <v>10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20.6</v>
      </c>
      <c r="J93" s="11" t="n">
        <v>20.6</v>
      </c>
      <c r="K93" s="11" t="n">
        <v>0</v>
      </c>
      <c r="L93" s="11" t="n">
        <v>0</v>
      </c>
      <c r="M93" s="116"/>
      <c r="N93" s="116"/>
      <c r="O93" s="117"/>
      <c r="P93" s="117"/>
      <c r="Q93" s="117"/>
      <c r="R93" s="117"/>
      <c r="S93" s="117"/>
      <c r="T93" s="117"/>
    </row>
    <row r="94" customFormat="false" ht="27.75" hidden="false" customHeight="true" outlineLevel="0" collapsed="false">
      <c r="A94" s="156" t="s">
        <v>407</v>
      </c>
      <c r="B94" s="11" t="n">
        <f aca="false">E94+G94+I94+K94</f>
        <v>150</v>
      </c>
      <c r="C94" s="11" t="n">
        <f aca="false">F94+H94+J94+L94</f>
        <v>150</v>
      </c>
      <c r="D94" s="62" t="n">
        <v>10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50</v>
      </c>
      <c r="J94" s="11" t="n">
        <v>150</v>
      </c>
      <c r="K94" s="11" t="n">
        <v>0</v>
      </c>
      <c r="L94" s="11" t="n">
        <v>0</v>
      </c>
      <c r="M94" s="116"/>
      <c r="N94" s="116"/>
      <c r="O94" s="117"/>
      <c r="P94" s="117"/>
      <c r="Q94" s="117"/>
      <c r="R94" s="117"/>
      <c r="S94" s="117"/>
      <c r="T94" s="117"/>
    </row>
    <row r="95" customFormat="false" ht="35.25" hidden="false" customHeight="true" outlineLevel="0" collapsed="false">
      <c r="A95" s="156" t="s">
        <v>408</v>
      </c>
      <c r="B95" s="11" t="n">
        <f aca="false">E95+G95+I95+K95</f>
        <v>400</v>
      </c>
      <c r="C95" s="11" t="n">
        <f aca="false">F95+H95+J95+L95</f>
        <v>400</v>
      </c>
      <c r="D95" s="62" t="n">
        <v>10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400</v>
      </c>
      <c r="J95" s="11" t="n">
        <v>400</v>
      </c>
      <c r="K95" s="11" t="n">
        <v>0</v>
      </c>
      <c r="L95" s="11" t="n">
        <v>0</v>
      </c>
      <c r="M95" s="116"/>
      <c r="N95" s="116"/>
      <c r="O95" s="117"/>
      <c r="P95" s="117"/>
      <c r="Q95" s="117"/>
      <c r="R95" s="158"/>
      <c r="S95" s="117"/>
      <c r="T95" s="117"/>
    </row>
    <row r="96" customFormat="false" ht="36.75" hidden="false" customHeight="true" outlineLevel="0" collapsed="false">
      <c r="A96" s="156" t="s">
        <v>409</v>
      </c>
      <c r="B96" s="11" t="n">
        <f aca="false">E96+G96+I96+K96</f>
        <v>244.5</v>
      </c>
      <c r="C96" s="11" t="n">
        <f aca="false">F96+H96+J96+L96</f>
        <v>244.5</v>
      </c>
      <c r="D96" s="62" t="n">
        <v>10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244.5</v>
      </c>
      <c r="J96" s="11" t="n">
        <v>244.5</v>
      </c>
      <c r="K96" s="11" t="n">
        <v>0</v>
      </c>
      <c r="L96" s="11" t="n">
        <v>0</v>
      </c>
      <c r="M96" s="116"/>
      <c r="N96" s="116"/>
      <c r="O96" s="117"/>
      <c r="P96" s="117"/>
      <c r="Q96" s="117"/>
      <c r="R96" s="117"/>
      <c r="S96" s="117"/>
      <c r="T96" s="117"/>
    </row>
    <row r="97" customFormat="false" ht="38.25" hidden="false" customHeight="true" outlineLevel="0" collapsed="false">
      <c r="A97" s="156" t="s">
        <v>410</v>
      </c>
      <c r="B97" s="11" t="n">
        <f aca="false">E97+G97+I97+K97</f>
        <v>100</v>
      </c>
      <c r="C97" s="11" t="n">
        <f aca="false">F97+H97+J97+L97</f>
        <v>100</v>
      </c>
      <c r="D97" s="62" t="n">
        <v>10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00</v>
      </c>
      <c r="J97" s="11" t="n">
        <v>100</v>
      </c>
      <c r="K97" s="11" t="n">
        <v>0</v>
      </c>
      <c r="L97" s="11" t="n">
        <v>0</v>
      </c>
      <c r="M97" s="116"/>
      <c r="N97" s="116"/>
      <c r="O97" s="117"/>
      <c r="P97" s="117"/>
      <c r="Q97" s="117"/>
      <c r="R97" s="117"/>
      <c r="S97" s="117"/>
      <c r="T97" s="117"/>
    </row>
    <row r="98" customFormat="false" ht="15.75" hidden="false" customHeight="true" outlineLevel="0" collapsed="false">
      <c r="A98" s="18" t="s">
        <v>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16"/>
      <c r="N98" s="116"/>
      <c r="O98" s="117"/>
      <c r="P98" s="117"/>
      <c r="Q98" s="117"/>
      <c r="R98" s="117"/>
      <c r="S98" s="117"/>
      <c r="T98" s="117"/>
    </row>
    <row r="99" customFormat="false" ht="15.75" hidden="false" customHeight="true" outlineLevel="0" collapsed="false">
      <c r="A99" s="18" t="s">
        <v>4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16"/>
      <c r="N99" s="116"/>
      <c r="O99" s="117"/>
      <c r="P99" s="117"/>
      <c r="Q99" s="117"/>
      <c r="R99" s="117"/>
      <c r="S99" s="117"/>
      <c r="T99" s="117"/>
    </row>
    <row r="100" customFormat="false" ht="15.75" hidden="false" customHeight="true" outlineLevel="0" collapsed="false">
      <c r="A100" s="18" t="s">
        <v>41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16"/>
      <c r="N100" s="116"/>
      <c r="O100" s="117"/>
      <c r="P100" s="117"/>
      <c r="Q100" s="117"/>
      <c r="R100" s="117"/>
      <c r="S100" s="117"/>
      <c r="T100" s="117"/>
    </row>
    <row r="101" customFormat="false" ht="15.75" hidden="false" customHeight="true" outlineLevel="0" collapsed="false">
      <c r="A101" s="18" t="s">
        <v>36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16"/>
      <c r="N101" s="116"/>
      <c r="O101" s="117"/>
      <c r="P101" s="117"/>
      <c r="Q101" s="117"/>
      <c r="R101" s="117"/>
      <c r="S101" s="117"/>
      <c r="T101" s="117"/>
    </row>
    <row r="102" customFormat="false" ht="15.75" hidden="false" customHeight="true" outlineLevel="0" collapsed="false">
      <c r="A102" s="4" t="s">
        <v>7</v>
      </c>
      <c r="B102" s="38" t="s">
        <v>8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116"/>
      <c r="N102" s="116"/>
      <c r="O102" s="117"/>
      <c r="P102" s="117"/>
      <c r="Q102" s="117"/>
      <c r="R102" s="117"/>
      <c r="S102" s="117"/>
      <c r="T102" s="117"/>
    </row>
    <row r="103" customFormat="false" ht="15.75" hidden="false" customHeight="false" outlineLevel="0" collapsed="false">
      <c r="A103" s="4"/>
      <c r="B103" s="6" t="s">
        <v>9</v>
      </c>
      <c r="C103" s="6"/>
      <c r="D103" s="6"/>
      <c r="E103" s="5" t="s">
        <v>10</v>
      </c>
      <c r="F103" s="5"/>
      <c r="G103" s="5"/>
      <c r="H103" s="5"/>
      <c r="I103" s="5"/>
      <c r="J103" s="5"/>
      <c r="K103" s="5"/>
      <c r="L103" s="5"/>
      <c r="M103" s="116"/>
      <c r="N103" s="116"/>
      <c r="O103" s="117"/>
      <c r="P103" s="117"/>
      <c r="Q103" s="117"/>
      <c r="R103" s="117"/>
      <c r="S103" s="117"/>
      <c r="T103" s="117"/>
    </row>
    <row r="104" customFormat="false" ht="15.75" hidden="false" customHeight="true" outlineLevel="0" collapsed="false">
      <c r="A104" s="4"/>
      <c r="B104" s="6"/>
      <c r="C104" s="6"/>
      <c r="D104" s="6"/>
      <c r="E104" s="4" t="s">
        <v>11</v>
      </c>
      <c r="F104" s="4"/>
      <c r="G104" s="4" t="s">
        <v>12</v>
      </c>
      <c r="H104" s="4"/>
      <c r="I104" s="4" t="s">
        <v>13</v>
      </c>
      <c r="J104" s="4"/>
      <c r="K104" s="4" t="s">
        <v>14</v>
      </c>
      <c r="L104" s="4"/>
      <c r="M104" s="116"/>
      <c r="N104" s="116"/>
      <c r="O104" s="117"/>
      <c r="P104" s="117"/>
      <c r="Q104" s="117"/>
      <c r="R104" s="117"/>
      <c r="S104" s="117"/>
      <c r="T104" s="117"/>
    </row>
    <row r="105" customFormat="false" ht="15.75" hidden="false" customHeight="false" outlineLevel="0" collapsed="false">
      <c r="A105" s="4"/>
      <c r="B105" s="38" t="s">
        <v>15</v>
      </c>
      <c r="C105" s="38" t="s">
        <v>16</v>
      </c>
      <c r="D105" s="38" t="s">
        <v>17</v>
      </c>
      <c r="E105" s="38" t="s">
        <v>15</v>
      </c>
      <c r="F105" s="38" t="s">
        <v>16</v>
      </c>
      <c r="G105" s="38" t="s">
        <v>15</v>
      </c>
      <c r="H105" s="38" t="s">
        <v>16</v>
      </c>
      <c r="I105" s="38" t="s">
        <v>15</v>
      </c>
      <c r="J105" s="38" t="s">
        <v>16</v>
      </c>
      <c r="K105" s="38" t="s">
        <v>15</v>
      </c>
      <c r="L105" s="38" t="s">
        <v>16</v>
      </c>
      <c r="M105" s="116"/>
      <c r="N105" s="116"/>
      <c r="O105" s="117"/>
      <c r="P105" s="117"/>
      <c r="Q105" s="117"/>
      <c r="R105" s="117"/>
      <c r="S105" s="117"/>
      <c r="T105" s="117"/>
    </row>
    <row r="106" customFormat="false" ht="51.75" hidden="false" customHeight="false" outlineLevel="0" collapsed="false">
      <c r="A106" s="159" t="s">
        <v>412</v>
      </c>
      <c r="B106" s="88" t="n">
        <f aca="false">E106+G106+I106+K106</f>
        <v>385.9</v>
      </c>
      <c r="C106" s="88" t="n">
        <f aca="false">F106+H106+J106+L106</f>
        <v>385.9</v>
      </c>
      <c r="D106" s="89" t="n">
        <v>10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275.5</v>
      </c>
      <c r="J106" s="88" t="n">
        <v>275.5</v>
      </c>
      <c r="K106" s="160" t="n">
        <v>110.4</v>
      </c>
      <c r="L106" s="160" t="n">
        <v>110.4</v>
      </c>
      <c r="M106" s="116"/>
      <c r="N106" s="116"/>
      <c r="O106" s="117"/>
      <c r="P106" s="117"/>
      <c r="Q106" s="117"/>
      <c r="R106" s="117"/>
      <c r="S106" s="117"/>
      <c r="T106" s="117"/>
    </row>
    <row r="107" customFormat="false" ht="23.25" hidden="false" customHeight="true" outlineLevel="0" collapsed="false">
      <c r="A107" s="161" t="s">
        <v>345</v>
      </c>
      <c r="B107" s="24" t="n">
        <f aca="false">E107+G107+I107+K107</f>
        <v>38.3</v>
      </c>
      <c r="C107" s="11" t="n">
        <f aca="false">F107+H107+J107+L107</f>
        <v>38.3</v>
      </c>
      <c r="D107" s="62" t="n">
        <f aca="false">C107/B107*100</f>
        <v>10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27</v>
      </c>
      <c r="J107" s="11" t="n">
        <v>27</v>
      </c>
      <c r="K107" s="11" t="n">
        <v>11.3</v>
      </c>
      <c r="L107" s="11" t="n">
        <v>11.3</v>
      </c>
      <c r="M107" s="116"/>
      <c r="N107" s="116"/>
      <c r="O107" s="117"/>
      <c r="P107" s="117"/>
      <c r="Q107" s="117"/>
      <c r="R107" s="117"/>
      <c r="S107" s="117"/>
      <c r="T107" s="117"/>
    </row>
    <row r="108" customFormat="false" ht="27.75" hidden="false" customHeight="true" outlineLevel="0" collapsed="false">
      <c r="A108" s="161" t="s">
        <v>413</v>
      </c>
      <c r="B108" s="24" t="n">
        <f aca="false">E108+G108+I108+K108</f>
        <v>20</v>
      </c>
      <c r="C108" s="11" t="n">
        <f aca="false">F108+H108+J108+L108</f>
        <v>20</v>
      </c>
      <c r="D108" s="62" t="n">
        <f aca="false">C108/B108*100</f>
        <v>10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20</v>
      </c>
      <c r="J108" s="11" t="n">
        <v>20</v>
      </c>
      <c r="K108" s="11" t="n">
        <v>0</v>
      </c>
      <c r="L108" s="11" t="n">
        <v>0</v>
      </c>
      <c r="M108" s="116"/>
      <c r="N108" s="116"/>
      <c r="O108" s="117"/>
      <c r="P108" s="117"/>
      <c r="Q108" s="117"/>
      <c r="R108" s="117"/>
      <c r="S108" s="117"/>
      <c r="T108" s="117"/>
    </row>
    <row r="109" customFormat="false" ht="27" hidden="false" customHeight="true" outlineLevel="0" collapsed="false">
      <c r="A109" s="161" t="s">
        <v>414</v>
      </c>
      <c r="B109" s="24" t="n">
        <f aca="false">E109+G109+I109+K109</f>
        <v>84.7</v>
      </c>
      <c r="C109" s="11" t="n">
        <f aca="false">F109+H109+J109+L109</f>
        <v>84.7</v>
      </c>
      <c r="D109" s="62" t="n">
        <f aca="false">C109/B109*100</f>
        <v>10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38</v>
      </c>
      <c r="J109" s="11" t="n">
        <v>38</v>
      </c>
      <c r="K109" s="11" t="n">
        <v>46.7</v>
      </c>
      <c r="L109" s="11" t="n">
        <v>46.7</v>
      </c>
      <c r="M109" s="116"/>
      <c r="N109" s="116"/>
      <c r="O109" s="117"/>
      <c r="P109" s="117"/>
      <c r="Q109" s="117"/>
      <c r="R109" s="117"/>
      <c r="S109" s="117"/>
      <c r="T109" s="117"/>
    </row>
    <row r="110" customFormat="false" ht="31.5" hidden="false" customHeight="true" outlineLevel="0" collapsed="false">
      <c r="A110" s="161" t="s">
        <v>415</v>
      </c>
      <c r="B110" s="24" t="n">
        <f aca="false">E110+G110+I110+K110</f>
        <v>1.3</v>
      </c>
      <c r="C110" s="11" t="n">
        <f aca="false">F110+H110+J110+L110</f>
        <v>1.3</v>
      </c>
      <c r="D110" s="62" t="n">
        <f aca="false">C110/B110*100</f>
        <v>10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1.3</v>
      </c>
      <c r="J110" s="11" t="n">
        <v>1.3</v>
      </c>
      <c r="K110" s="11" t="n">
        <v>0</v>
      </c>
      <c r="L110" s="11" t="n">
        <v>0</v>
      </c>
      <c r="M110" s="116"/>
      <c r="N110" s="116"/>
      <c r="O110" s="117"/>
      <c r="P110" s="117"/>
      <c r="Q110" s="117"/>
      <c r="R110" s="117"/>
      <c r="S110" s="117"/>
      <c r="T110" s="117"/>
    </row>
    <row r="111" customFormat="false" ht="29.25" hidden="false" customHeight="true" outlineLevel="0" collapsed="false">
      <c r="A111" s="161" t="s">
        <v>416</v>
      </c>
      <c r="B111" s="24" t="n">
        <f aca="false">E111+G111+I111+K111</f>
        <v>0.4</v>
      </c>
      <c r="C111" s="11" t="n">
        <f aca="false">F111+H111+J111+L111</f>
        <v>0.4</v>
      </c>
      <c r="D111" s="62" t="n">
        <f aca="false">C111/B111*100</f>
        <v>10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.3</v>
      </c>
      <c r="J111" s="11" t="n">
        <v>0.3</v>
      </c>
      <c r="K111" s="11" t="n">
        <v>0.1</v>
      </c>
      <c r="L111" s="11" t="n">
        <v>0.1</v>
      </c>
      <c r="M111" s="116"/>
      <c r="N111" s="116"/>
      <c r="O111" s="117"/>
      <c r="P111" s="117"/>
      <c r="Q111" s="117"/>
      <c r="R111" s="117"/>
      <c r="S111" s="117"/>
      <c r="T111" s="117"/>
    </row>
    <row r="112" customFormat="false" ht="29.25" hidden="false" customHeight="true" outlineLevel="0" collapsed="false">
      <c r="A112" s="161" t="s">
        <v>417</v>
      </c>
      <c r="B112" s="11" t="n">
        <f aca="false">E112+G112+I112+K112</f>
        <v>19.8</v>
      </c>
      <c r="C112" s="11" t="n">
        <f aca="false">F112+H112+J112+L112</f>
        <v>19.8</v>
      </c>
      <c r="D112" s="62" t="n">
        <f aca="false">C112/B112*100</f>
        <v>10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14</v>
      </c>
      <c r="J112" s="11" t="n">
        <v>14</v>
      </c>
      <c r="K112" s="11" t="n">
        <v>5.8</v>
      </c>
      <c r="L112" s="11" t="n">
        <v>5.8</v>
      </c>
      <c r="M112" s="116"/>
      <c r="N112" s="116"/>
      <c r="O112" s="117"/>
      <c r="P112" s="117"/>
      <c r="Q112" s="117"/>
      <c r="R112" s="117"/>
      <c r="S112" s="117"/>
      <c r="T112" s="117"/>
    </row>
    <row r="113" customFormat="false" ht="42" hidden="false" customHeight="true" outlineLevel="0" collapsed="false">
      <c r="A113" s="161" t="s">
        <v>418</v>
      </c>
      <c r="B113" s="11" t="n">
        <f aca="false">E113+G113+I113+K113</f>
        <v>55.6</v>
      </c>
      <c r="C113" s="11" t="n">
        <f aca="false">F113+H113+J113+L113</f>
        <v>55.6</v>
      </c>
      <c r="D113" s="62" t="n">
        <f aca="false">C113/B113*100</f>
        <v>10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30</v>
      </c>
      <c r="J113" s="11" t="n">
        <v>30</v>
      </c>
      <c r="K113" s="11" t="n">
        <v>25.6</v>
      </c>
      <c r="L113" s="11" t="n">
        <v>25.6</v>
      </c>
      <c r="M113" s="116"/>
      <c r="N113" s="116"/>
      <c r="O113" s="117"/>
      <c r="P113" s="117"/>
      <c r="Q113" s="117"/>
      <c r="R113" s="117"/>
      <c r="S113" s="117"/>
      <c r="T113" s="117"/>
    </row>
    <row r="114" customFormat="false" ht="39.75" hidden="false" customHeight="true" outlineLevel="0" collapsed="false">
      <c r="A114" s="161" t="s">
        <v>419</v>
      </c>
      <c r="B114" s="11" t="n">
        <f aca="false">E114+G114+I114+K114</f>
        <v>6.8</v>
      </c>
      <c r="C114" s="11" t="n">
        <f aca="false">F114+H114+J114+L114</f>
        <v>6.8</v>
      </c>
      <c r="D114" s="62" t="n">
        <f aca="false">C114/B114*100</f>
        <v>10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3.5</v>
      </c>
      <c r="J114" s="11" t="n">
        <v>3.5</v>
      </c>
      <c r="K114" s="11" t="n">
        <v>3.3</v>
      </c>
      <c r="L114" s="11" t="n">
        <v>3.3</v>
      </c>
      <c r="M114" s="116"/>
      <c r="N114" s="116"/>
      <c r="O114" s="117"/>
      <c r="P114" s="117"/>
      <c r="Q114" s="117"/>
      <c r="R114" s="117"/>
      <c r="S114" s="117"/>
      <c r="T114" s="117"/>
    </row>
    <row r="115" customFormat="false" ht="28.5" hidden="false" customHeight="true" outlineLevel="0" collapsed="false">
      <c r="A115" s="161" t="s">
        <v>420</v>
      </c>
      <c r="B115" s="11" t="n">
        <f aca="false">E115+G115+I115+K115</f>
        <v>18.4</v>
      </c>
      <c r="C115" s="11" t="n">
        <f aca="false">F115+H115+J115+L115</f>
        <v>18.4</v>
      </c>
      <c r="D115" s="62" t="n">
        <f aca="false">C115/B115*100</f>
        <v>10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18.4</v>
      </c>
      <c r="J115" s="11" t="n">
        <v>18.4</v>
      </c>
      <c r="K115" s="11" t="n">
        <v>0</v>
      </c>
      <c r="L115" s="11" t="n">
        <v>0</v>
      </c>
      <c r="M115" s="116"/>
      <c r="N115" s="116"/>
      <c r="O115" s="117"/>
      <c r="P115" s="117"/>
      <c r="Q115" s="117"/>
      <c r="R115" s="117"/>
      <c r="S115" s="117"/>
      <c r="T115" s="117"/>
    </row>
    <row r="116" customFormat="false" ht="15.75" hidden="false" customHeight="false" outlineLevel="0" collapsed="false">
      <c r="A116" s="161" t="s">
        <v>421</v>
      </c>
      <c r="B116" s="11" t="n">
        <f aca="false">E116+G116+I116+K116</f>
        <v>3</v>
      </c>
      <c r="C116" s="11" t="n">
        <f aca="false">F116+H116+J116+L116</f>
        <v>3</v>
      </c>
      <c r="D116" s="62" t="n">
        <f aca="false">C116/B116*100</f>
        <v>10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3</v>
      </c>
      <c r="J116" s="11" t="n">
        <v>3</v>
      </c>
      <c r="K116" s="11" t="n">
        <v>0</v>
      </c>
      <c r="L116" s="11" t="n">
        <v>0</v>
      </c>
      <c r="M116" s="116"/>
      <c r="N116" s="116"/>
      <c r="O116" s="117"/>
      <c r="P116" s="117"/>
      <c r="Q116" s="117"/>
      <c r="R116" s="117"/>
      <c r="S116" s="117"/>
      <c r="T116" s="117"/>
    </row>
    <row r="117" customFormat="false" ht="38.25" hidden="false" customHeight="true" outlineLevel="0" collapsed="false">
      <c r="A117" s="161" t="s">
        <v>422</v>
      </c>
      <c r="B117" s="11" t="n">
        <f aca="false">E117+G117+I117+K117</f>
        <v>5.8</v>
      </c>
      <c r="C117" s="11" t="n">
        <f aca="false">F117+H117+J117+L117</f>
        <v>5.8</v>
      </c>
      <c r="D117" s="62" t="n">
        <f aca="false">C117/B117*100</f>
        <v>10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5.8</v>
      </c>
      <c r="J117" s="11" t="n">
        <v>5.8</v>
      </c>
      <c r="K117" s="11" t="n">
        <v>0</v>
      </c>
      <c r="L117" s="11" t="n">
        <v>0</v>
      </c>
      <c r="M117" s="116"/>
      <c r="N117" s="116"/>
      <c r="O117" s="117"/>
      <c r="P117" s="117"/>
      <c r="Q117" s="117"/>
      <c r="R117" s="117"/>
      <c r="S117" s="117"/>
      <c r="T117" s="117"/>
    </row>
    <row r="118" customFormat="false" ht="30" hidden="false" customHeight="true" outlineLevel="0" collapsed="false">
      <c r="A118" s="161" t="s">
        <v>423</v>
      </c>
      <c r="B118" s="11" t="n">
        <f aca="false">E118+G118+I118+K118</f>
        <v>5</v>
      </c>
      <c r="C118" s="11" t="n">
        <f aca="false">F118+H118+J118+L118</f>
        <v>5</v>
      </c>
      <c r="D118" s="62" t="n">
        <f aca="false">C118/B118*100</f>
        <v>10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5</v>
      </c>
      <c r="J118" s="11" t="n">
        <v>5</v>
      </c>
      <c r="K118" s="11" t="n">
        <v>0</v>
      </c>
      <c r="L118" s="11" t="n">
        <v>0</v>
      </c>
      <c r="M118" s="116"/>
      <c r="N118" s="116"/>
      <c r="O118" s="117"/>
      <c r="P118" s="117"/>
      <c r="Q118" s="117"/>
      <c r="R118" s="117"/>
      <c r="S118" s="117"/>
      <c r="T118" s="117"/>
    </row>
    <row r="119" customFormat="false" ht="37.5" hidden="false" customHeight="true" outlineLevel="0" collapsed="false">
      <c r="A119" s="161" t="s">
        <v>424</v>
      </c>
      <c r="B119" s="11" t="n">
        <f aca="false">E119+G119+I119+K119</f>
        <v>22.7</v>
      </c>
      <c r="C119" s="11" t="n">
        <f aca="false">F119+H119+J119+L119</f>
        <v>22.7</v>
      </c>
      <c r="D119" s="62" t="n">
        <f aca="false">C119/B119*100</f>
        <v>10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15</v>
      </c>
      <c r="J119" s="11" t="n">
        <v>15</v>
      </c>
      <c r="K119" s="11" t="n">
        <v>7.7</v>
      </c>
      <c r="L119" s="11" t="n">
        <v>7.7</v>
      </c>
      <c r="M119" s="116"/>
      <c r="N119" s="116"/>
      <c r="O119" s="117"/>
      <c r="P119" s="117"/>
      <c r="Q119" s="117"/>
      <c r="R119" s="117"/>
      <c r="S119" s="117"/>
      <c r="T119" s="117"/>
    </row>
    <row r="120" customFormat="false" ht="29.25" hidden="false" customHeight="true" outlineLevel="0" collapsed="false">
      <c r="A120" s="161" t="s">
        <v>425</v>
      </c>
      <c r="B120" s="11" t="n">
        <f aca="false">E120+G120+I120+K120</f>
        <v>18.9</v>
      </c>
      <c r="C120" s="11" t="n">
        <f aca="false">F120+H120+J120+L120</f>
        <v>18.9</v>
      </c>
      <c r="D120" s="62" t="n">
        <f aca="false">C120/B120*100</f>
        <v>10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9</v>
      </c>
      <c r="J120" s="11" t="n">
        <v>9</v>
      </c>
      <c r="K120" s="11" t="n">
        <v>9.9</v>
      </c>
      <c r="L120" s="11" t="n">
        <v>9.9</v>
      </c>
      <c r="M120" s="116"/>
      <c r="N120" s="116"/>
      <c r="O120" s="117"/>
      <c r="P120" s="117"/>
      <c r="Q120" s="117"/>
      <c r="R120" s="117"/>
      <c r="S120" s="117"/>
      <c r="T120" s="117"/>
    </row>
    <row r="121" customFormat="false" ht="51" hidden="false" customHeight="true" outlineLevel="0" collapsed="false">
      <c r="A121" s="156" t="s">
        <v>426</v>
      </c>
      <c r="B121" s="51" t="n">
        <f aca="false">E121+G121+I121+K121</f>
        <v>49</v>
      </c>
      <c r="C121" s="51" t="n">
        <f aca="false">F121+H121+J121+L121</f>
        <v>49</v>
      </c>
      <c r="D121" s="62" t="n">
        <f aca="false">C121/B121*100</f>
        <v>10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49</v>
      </c>
      <c r="J121" s="51" t="n">
        <v>49</v>
      </c>
      <c r="K121" s="51" t="n">
        <v>0</v>
      </c>
      <c r="L121" s="51" t="n">
        <v>0</v>
      </c>
      <c r="M121" s="116"/>
      <c r="N121" s="116"/>
      <c r="O121" s="117"/>
      <c r="P121" s="117"/>
      <c r="Q121" s="117"/>
      <c r="R121" s="117"/>
      <c r="S121" s="117"/>
      <c r="T121" s="117"/>
    </row>
    <row r="122" customFormat="false" ht="33.75" hidden="false" customHeight="false" outlineLevel="0" collapsed="false">
      <c r="A122" s="156" t="s">
        <v>427</v>
      </c>
      <c r="B122" s="51" t="n">
        <f aca="false">E122+G122+I122+K122</f>
        <v>36.2</v>
      </c>
      <c r="C122" s="51" t="n">
        <f aca="false">F122+H122+J122+L122</f>
        <v>36.2</v>
      </c>
      <c r="D122" s="62" t="n">
        <f aca="false">C122/B122*100</f>
        <v>10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36.2</v>
      </c>
      <c r="J122" s="51" t="n">
        <v>36.2</v>
      </c>
      <c r="K122" s="51" t="n">
        <v>0</v>
      </c>
      <c r="L122" s="51" t="n">
        <v>0</v>
      </c>
      <c r="M122" s="116"/>
      <c r="N122" s="116"/>
      <c r="O122" s="117"/>
      <c r="P122" s="117"/>
      <c r="Q122" s="117"/>
      <c r="R122" s="117"/>
      <c r="S122" s="117"/>
      <c r="T122" s="117"/>
    </row>
    <row r="123" customFormat="false" ht="15.75" hidden="false" customHeight="true" outlineLevel="0" collapsed="false"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16"/>
      <c r="N123" s="116"/>
      <c r="O123" s="117"/>
      <c r="P123" s="117"/>
      <c r="Q123" s="117"/>
      <c r="R123" s="117"/>
      <c r="S123" s="117"/>
      <c r="T123" s="117"/>
    </row>
    <row r="124" customFormat="false" ht="15.75" hidden="false" customHeight="true" outlineLevel="0" collapsed="false">
      <c r="A124" s="18" t="s">
        <v>3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16"/>
      <c r="N124" s="116"/>
      <c r="O124" s="117"/>
      <c r="P124" s="117"/>
      <c r="Q124" s="117"/>
      <c r="R124" s="117"/>
      <c r="S124" s="117"/>
      <c r="T124" s="117"/>
    </row>
    <row r="125" customFormat="false" ht="15.75" hidden="false" customHeight="true" outlineLevel="0" collapsed="false">
      <c r="A125" s="18" t="s">
        <v>4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16"/>
      <c r="N125" s="116"/>
      <c r="O125" s="117"/>
      <c r="P125" s="117"/>
      <c r="Q125" s="117"/>
      <c r="R125" s="117"/>
      <c r="S125" s="117"/>
      <c r="T125" s="117"/>
    </row>
    <row r="126" customFormat="false" ht="15.75" hidden="false" customHeight="true" outlineLevel="0" collapsed="false">
      <c r="A126" s="18" t="s">
        <v>428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16"/>
      <c r="N126" s="116"/>
      <c r="O126" s="117"/>
      <c r="P126" s="117"/>
      <c r="Q126" s="117"/>
      <c r="R126" s="117"/>
      <c r="S126" s="117"/>
      <c r="T126" s="117"/>
    </row>
    <row r="127" customFormat="false" ht="15.75" hidden="false" customHeight="true" outlineLevel="0" collapsed="false">
      <c r="A127" s="18" t="s">
        <v>366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16"/>
      <c r="N127" s="116"/>
      <c r="O127" s="117"/>
      <c r="P127" s="117"/>
      <c r="Q127" s="117"/>
      <c r="R127" s="117"/>
      <c r="S127" s="117"/>
      <c r="T127" s="117"/>
    </row>
    <row r="128" customFormat="false" ht="15.75" hidden="false" customHeight="true" outlineLevel="0" collapsed="false">
      <c r="A128" s="4" t="s">
        <v>7</v>
      </c>
      <c r="B128" s="38" t="s">
        <v>8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116"/>
      <c r="N128" s="116"/>
      <c r="O128" s="117"/>
      <c r="P128" s="117"/>
      <c r="Q128" s="117"/>
      <c r="R128" s="117"/>
      <c r="S128" s="117"/>
      <c r="T128" s="117"/>
    </row>
    <row r="129" customFormat="false" ht="15.75" hidden="false" customHeight="true" outlineLevel="0" collapsed="false">
      <c r="A129" s="4"/>
      <c r="B129" s="6" t="s">
        <v>9</v>
      </c>
      <c r="C129" s="6"/>
      <c r="D129" s="6"/>
      <c r="E129" s="5" t="s">
        <v>10</v>
      </c>
      <c r="F129" s="5"/>
      <c r="G129" s="5"/>
      <c r="H129" s="5"/>
      <c r="I129" s="5"/>
      <c r="J129" s="5"/>
      <c r="K129" s="5"/>
      <c r="L129" s="5"/>
      <c r="M129" s="116"/>
      <c r="N129" s="116"/>
      <c r="O129" s="117"/>
      <c r="P129" s="117"/>
      <c r="Q129" s="117"/>
      <c r="R129" s="117"/>
      <c r="S129" s="117"/>
      <c r="T129" s="117"/>
    </row>
    <row r="130" customFormat="false" ht="15.75" hidden="false" customHeight="true" outlineLevel="0" collapsed="false">
      <c r="A130" s="4"/>
      <c r="B130" s="6"/>
      <c r="C130" s="6"/>
      <c r="D130" s="6"/>
      <c r="E130" s="4" t="s">
        <v>11</v>
      </c>
      <c r="F130" s="4"/>
      <c r="G130" s="4" t="s">
        <v>12</v>
      </c>
      <c r="H130" s="4"/>
      <c r="I130" s="4" t="s">
        <v>13</v>
      </c>
      <c r="J130" s="4"/>
      <c r="K130" s="4" t="s">
        <v>14</v>
      </c>
      <c r="L130" s="4"/>
      <c r="M130" s="116"/>
      <c r="N130" s="116"/>
      <c r="O130" s="117"/>
      <c r="P130" s="117"/>
      <c r="Q130" s="117"/>
      <c r="R130" s="117"/>
      <c r="S130" s="117"/>
      <c r="T130" s="117"/>
    </row>
    <row r="131" customFormat="false" ht="15.75" hidden="false" customHeight="true" outlineLevel="0" collapsed="false">
      <c r="A131" s="4"/>
      <c r="B131" s="38" t="s">
        <v>15</v>
      </c>
      <c r="C131" s="38" t="s">
        <v>16</v>
      </c>
      <c r="D131" s="38" t="s">
        <v>17</v>
      </c>
      <c r="E131" s="38" t="s">
        <v>15</v>
      </c>
      <c r="F131" s="38" t="s">
        <v>16</v>
      </c>
      <c r="G131" s="38" t="s">
        <v>15</v>
      </c>
      <c r="H131" s="38" t="s">
        <v>16</v>
      </c>
      <c r="I131" s="38" t="s">
        <v>15</v>
      </c>
      <c r="J131" s="38" t="s">
        <v>16</v>
      </c>
      <c r="K131" s="38" t="s">
        <v>15</v>
      </c>
      <c r="L131" s="38" t="s">
        <v>16</v>
      </c>
      <c r="M131" s="116"/>
      <c r="N131" s="116"/>
      <c r="O131" s="117"/>
      <c r="P131" s="117"/>
      <c r="Q131" s="117"/>
      <c r="R131" s="117"/>
      <c r="S131" s="117"/>
      <c r="T131" s="117"/>
    </row>
    <row r="132" customFormat="false" ht="53.25" hidden="false" customHeight="true" outlineLevel="0" collapsed="false">
      <c r="A132" s="159" t="s">
        <v>429</v>
      </c>
      <c r="B132" s="88" t="n">
        <f aca="false">E132+G132+I132+K132</f>
        <v>1527.3</v>
      </c>
      <c r="C132" s="88" t="n">
        <f aca="false">F132+H132+J132+L132</f>
        <v>1527.3</v>
      </c>
      <c r="D132" s="89" t="n">
        <v>100</v>
      </c>
      <c r="E132" s="88" t="n">
        <v>0</v>
      </c>
      <c r="F132" s="88" t="n">
        <v>0</v>
      </c>
      <c r="G132" s="88" t="n">
        <v>500</v>
      </c>
      <c r="H132" s="88" t="n">
        <v>500</v>
      </c>
      <c r="I132" s="88" t="n">
        <v>573.6</v>
      </c>
      <c r="J132" s="88" t="n">
        <v>573.6</v>
      </c>
      <c r="K132" s="160" t="n">
        <v>453.7</v>
      </c>
      <c r="L132" s="160" t="n">
        <v>453.7</v>
      </c>
      <c r="M132" s="116"/>
      <c r="N132" s="116"/>
      <c r="O132" s="117"/>
      <c r="P132" s="117"/>
      <c r="Q132" s="117"/>
      <c r="R132" s="117"/>
      <c r="S132" s="117"/>
      <c r="T132" s="117"/>
    </row>
    <row r="133" customFormat="false" ht="27" hidden="false" customHeight="true" outlineLevel="0" collapsed="false">
      <c r="A133" s="161" t="s">
        <v>430</v>
      </c>
      <c r="B133" s="24" t="n">
        <f aca="false">E133+G133+I133+K133</f>
        <v>10</v>
      </c>
      <c r="C133" s="11" t="n">
        <f aca="false">F133+H133+J133+L133</f>
        <v>10</v>
      </c>
      <c r="D133" s="62" t="n">
        <v>10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8</v>
      </c>
      <c r="J133" s="11" t="n">
        <v>8</v>
      </c>
      <c r="K133" s="11" t="n">
        <v>2</v>
      </c>
      <c r="L133" s="11" t="n">
        <v>2</v>
      </c>
      <c r="M133" s="116"/>
      <c r="N133" s="116"/>
      <c r="O133" s="117"/>
      <c r="P133" s="117"/>
      <c r="Q133" s="117"/>
      <c r="R133" s="117"/>
      <c r="S133" s="117"/>
      <c r="T133" s="117"/>
    </row>
    <row r="134" customFormat="false" ht="28.5" hidden="false" customHeight="true" outlineLevel="0" collapsed="false">
      <c r="A134" s="161" t="s">
        <v>431</v>
      </c>
      <c r="B134" s="24" t="n">
        <f aca="false">E134+G134+I134+K134</f>
        <v>2.5</v>
      </c>
      <c r="C134" s="11" t="n">
        <f aca="false">F134+H134+J134+L134</f>
        <v>2.5</v>
      </c>
      <c r="D134" s="62" t="n">
        <v>10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2.5</v>
      </c>
      <c r="J134" s="11" t="n">
        <v>2.5</v>
      </c>
      <c r="K134" s="11" t="n">
        <v>0</v>
      </c>
      <c r="L134" s="11" t="n">
        <v>0</v>
      </c>
      <c r="M134" s="116"/>
      <c r="N134" s="116"/>
      <c r="O134" s="117"/>
      <c r="P134" s="117"/>
      <c r="Q134" s="117"/>
      <c r="R134" s="117"/>
      <c r="S134" s="117"/>
      <c r="T134" s="117"/>
    </row>
    <row r="135" customFormat="false" ht="19.5" hidden="false" customHeight="true" outlineLevel="0" collapsed="false">
      <c r="A135" s="161" t="s">
        <v>432</v>
      </c>
      <c r="B135" s="24" t="n">
        <f aca="false">E135+G135+I135+K135</f>
        <v>6</v>
      </c>
      <c r="C135" s="11" t="n">
        <f aca="false">F135+H135+J135+L135</f>
        <v>6</v>
      </c>
      <c r="D135" s="62" t="n">
        <v>10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6</v>
      </c>
      <c r="J135" s="11" t="n">
        <v>6</v>
      </c>
      <c r="K135" s="11" t="n">
        <v>0</v>
      </c>
      <c r="L135" s="11" t="n">
        <v>0</v>
      </c>
      <c r="M135" s="116"/>
      <c r="N135" s="116"/>
      <c r="O135" s="117"/>
      <c r="P135" s="117"/>
      <c r="Q135" s="117"/>
      <c r="R135" s="117"/>
      <c r="S135" s="117"/>
      <c r="T135" s="117"/>
    </row>
    <row r="136" customFormat="false" ht="24" hidden="false" customHeight="true" outlineLevel="0" collapsed="false">
      <c r="A136" s="163" t="s">
        <v>433</v>
      </c>
      <c r="B136" s="24" t="n">
        <f aca="false">E136+G136+I136+K136</f>
        <v>26</v>
      </c>
      <c r="C136" s="11" t="n">
        <f aca="false">F136+H136+J136+L136</f>
        <v>26</v>
      </c>
      <c r="D136" s="62" t="n">
        <v>100</v>
      </c>
      <c r="E136" s="11" t="n">
        <v>0</v>
      </c>
      <c r="F136" s="11" t="n">
        <v>0</v>
      </c>
      <c r="G136" s="11" t="n">
        <v>0</v>
      </c>
      <c r="H136" s="11" t="n">
        <v>0</v>
      </c>
      <c r="I136" s="51" t="n">
        <v>26</v>
      </c>
      <c r="J136" s="51" t="n">
        <v>26</v>
      </c>
      <c r="K136" s="51" t="n">
        <v>0</v>
      </c>
      <c r="L136" s="51" t="n">
        <v>0</v>
      </c>
      <c r="M136" s="116"/>
      <c r="N136" s="116"/>
      <c r="O136" s="117"/>
      <c r="P136" s="117"/>
      <c r="Q136" s="117"/>
      <c r="R136" s="117"/>
      <c r="S136" s="117"/>
      <c r="T136" s="117"/>
    </row>
    <row r="137" customFormat="false" ht="37.5" hidden="false" customHeight="true" outlineLevel="0" collapsed="false">
      <c r="A137" s="163" t="s">
        <v>434</v>
      </c>
      <c r="B137" s="24" t="n">
        <f aca="false">E137+G137+I137+K137</f>
        <v>4.1</v>
      </c>
      <c r="C137" s="11" t="n">
        <f aca="false">F137+H137+J137+L137</f>
        <v>4.1</v>
      </c>
      <c r="D137" s="62" t="n">
        <v>100</v>
      </c>
      <c r="E137" s="11" t="n">
        <v>0</v>
      </c>
      <c r="F137" s="11" t="n">
        <v>0</v>
      </c>
      <c r="G137" s="11" t="n">
        <v>0</v>
      </c>
      <c r="H137" s="11" t="n">
        <v>0</v>
      </c>
      <c r="I137" s="51" t="n">
        <v>4.1</v>
      </c>
      <c r="J137" s="51" t="n">
        <v>4.1</v>
      </c>
      <c r="K137" s="51" t="n">
        <v>0</v>
      </c>
      <c r="L137" s="51" t="n">
        <v>0</v>
      </c>
      <c r="M137" s="116"/>
      <c r="N137" s="116"/>
      <c r="O137" s="117"/>
      <c r="P137" s="117"/>
      <c r="Q137" s="117"/>
      <c r="R137" s="117"/>
      <c r="S137" s="117"/>
      <c r="T137" s="117"/>
    </row>
    <row r="138" customFormat="false" ht="28.5" hidden="false" customHeight="true" outlineLevel="0" collapsed="false">
      <c r="A138" s="163" t="s">
        <v>435</v>
      </c>
      <c r="B138" s="24" t="n">
        <f aca="false">E138+G138+I138+K138</f>
        <v>16</v>
      </c>
      <c r="C138" s="11" t="n">
        <f aca="false">F138+H138+J138+L138</f>
        <v>16</v>
      </c>
      <c r="D138" s="62" t="n">
        <v>100</v>
      </c>
      <c r="E138" s="11" t="n">
        <v>0</v>
      </c>
      <c r="F138" s="11" t="n">
        <v>0</v>
      </c>
      <c r="G138" s="11" t="n">
        <v>0</v>
      </c>
      <c r="H138" s="11" t="n">
        <v>0</v>
      </c>
      <c r="I138" s="51" t="n">
        <v>16</v>
      </c>
      <c r="J138" s="51" t="n">
        <v>16</v>
      </c>
      <c r="K138" s="51" t="n">
        <v>0</v>
      </c>
      <c r="L138" s="51" t="n">
        <v>0</v>
      </c>
      <c r="M138" s="116"/>
      <c r="N138" s="116"/>
      <c r="O138" s="117"/>
      <c r="P138" s="117"/>
      <c r="Q138" s="117"/>
      <c r="R138" s="117"/>
      <c r="S138" s="117"/>
      <c r="T138" s="117"/>
    </row>
    <row r="139" customFormat="false" ht="51" hidden="false" customHeight="true" outlineLevel="0" collapsed="false">
      <c r="A139" s="156" t="s">
        <v>436</v>
      </c>
      <c r="B139" s="24" t="n">
        <f aca="false">E139+G139+I139+K139</f>
        <v>10.7</v>
      </c>
      <c r="C139" s="11" t="n">
        <f aca="false">F139+H139+J139+L139</f>
        <v>10.7</v>
      </c>
      <c r="D139" s="62" t="n">
        <v>100</v>
      </c>
      <c r="E139" s="11" t="n">
        <v>0</v>
      </c>
      <c r="F139" s="11" t="n">
        <v>0</v>
      </c>
      <c r="G139" s="11" t="n">
        <v>0</v>
      </c>
      <c r="H139" s="11" t="n">
        <v>0</v>
      </c>
      <c r="I139" s="51" t="n">
        <v>9</v>
      </c>
      <c r="J139" s="51" t="n">
        <v>9</v>
      </c>
      <c r="K139" s="51" t="n">
        <v>1.7</v>
      </c>
      <c r="L139" s="51" t="n">
        <v>1.7</v>
      </c>
      <c r="M139" s="116"/>
      <c r="N139" s="116"/>
      <c r="O139" s="117"/>
      <c r="P139" s="117"/>
      <c r="Q139" s="117"/>
      <c r="R139" s="117"/>
      <c r="S139" s="117"/>
      <c r="T139" s="117"/>
    </row>
    <row r="140" customFormat="false" ht="18.75" hidden="false" customHeight="true" outlineLevel="0" collapsed="false">
      <c r="A140" s="161" t="s">
        <v>437</v>
      </c>
      <c r="B140" s="24" t="n">
        <f aca="false">E140+G140+I140+K140</f>
        <v>2</v>
      </c>
      <c r="C140" s="11" t="n">
        <f aca="false">F140+H140+J140+L140</f>
        <v>2</v>
      </c>
      <c r="D140" s="62" t="n">
        <v>100</v>
      </c>
      <c r="E140" s="11" t="n">
        <v>0</v>
      </c>
      <c r="F140" s="11" t="n">
        <v>0</v>
      </c>
      <c r="G140" s="11" t="n">
        <v>0</v>
      </c>
      <c r="H140" s="11" t="n">
        <v>0</v>
      </c>
      <c r="I140" s="51" t="n">
        <v>2</v>
      </c>
      <c r="J140" s="51" t="n">
        <v>2</v>
      </c>
      <c r="K140" s="51" t="n">
        <v>0</v>
      </c>
      <c r="L140" s="51" t="n">
        <v>0</v>
      </c>
      <c r="M140" s="116"/>
      <c r="N140" s="116"/>
      <c r="O140" s="117"/>
      <c r="P140" s="117"/>
      <c r="Q140" s="117"/>
      <c r="R140" s="117"/>
      <c r="S140" s="117"/>
      <c r="T140" s="117"/>
    </row>
    <row r="141" customFormat="false" ht="50.25" hidden="false" customHeight="true" outlineLevel="0" collapsed="false">
      <c r="A141" s="156" t="s">
        <v>438</v>
      </c>
      <c r="B141" s="24" t="n">
        <f aca="false">E141+G141+I141+K141</f>
        <v>1450</v>
      </c>
      <c r="C141" s="11" t="n">
        <f aca="false">F141+H141+J141+L141</f>
        <v>1450</v>
      </c>
      <c r="D141" s="62" t="n">
        <v>100</v>
      </c>
      <c r="E141" s="11" t="n">
        <v>0</v>
      </c>
      <c r="F141" s="11" t="n">
        <v>0</v>
      </c>
      <c r="G141" s="51" t="n">
        <v>500</v>
      </c>
      <c r="H141" s="51" t="n">
        <v>500</v>
      </c>
      <c r="I141" s="51" t="n">
        <v>500</v>
      </c>
      <c r="J141" s="51" t="n">
        <v>500</v>
      </c>
      <c r="K141" s="51" t="n">
        <v>450</v>
      </c>
      <c r="L141" s="51" t="n">
        <v>450</v>
      </c>
      <c r="M141" s="116"/>
      <c r="N141" s="116"/>
      <c r="O141" s="117"/>
      <c r="P141" s="117"/>
      <c r="Q141" s="117"/>
      <c r="R141" s="117"/>
      <c r="S141" s="117"/>
      <c r="T141" s="117"/>
    </row>
    <row r="142" customFormat="false" ht="15.75" hidden="false" customHeight="true" outlineLevel="0" collapsed="false">
      <c r="A142" s="164"/>
      <c r="D142" s="165"/>
      <c r="M142" s="116"/>
      <c r="N142" s="116"/>
      <c r="O142" s="117"/>
      <c r="P142" s="117"/>
      <c r="Q142" s="117"/>
      <c r="R142" s="117"/>
      <c r="S142" s="117"/>
      <c r="T142" s="117"/>
    </row>
    <row r="143" customFormat="false" ht="15.75" hidden="false" customHeight="true" outlineLevel="0" collapsed="false">
      <c r="A143" s="18" t="s">
        <v>3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16"/>
      <c r="N143" s="116"/>
      <c r="O143" s="117"/>
      <c r="P143" s="117"/>
      <c r="Q143" s="117"/>
      <c r="R143" s="117"/>
      <c r="S143" s="117"/>
      <c r="T143" s="117"/>
    </row>
    <row r="144" customFormat="false" ht="15.75" hidden="false" customHeight="true" outlineLevel="0" collapsed="false">
      <c r="A144" s="18" t="s">
        <v>4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16"/>
      <c r="N144" s="116"/>
      <c r="O144" s="117"/>
      <c r="P144" s="117"/>
      <c r="Q144" s="117"/>
      <c r="R144" s="117"/>
      <c r="S144" s="117"/>
      <c r="T144" s="117"/>
    </row>
    <row r="145" customFormat="false" ht="15.75" hidden="false" customHeight="true" outlineLevel="0" collapsed="false">
      <c r="A145" s="18" t="s">
        <v>439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16"/>
      <c r="N145" s="116"/>
      <c r="O145" s="117"/>
      <c r="P145" s="117"/>
      <c r="Q145" s="117"/>
      <c r="R145" s="117"/>
      <c r="S145" s="117"/>
      <c r="T145" s="117"/>
    </row>
    <row r="146" customFormat="false" ht="15.75" hidden="false" customHeight="true" outlineLevel="0" collapsed="false">
      <c r="A146" s="18" t="s">
        <v>440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16"/>
      <c r="N146" s="116"/>
      <c r="O146" s="117"/>
      <c r="P146" s="117"/>
      <c r="Q146" s="117"/>
      <c r="R146" s="117"/>
      <c r="S146" s="117"/>
      <c r="T146" s="117"/>
    </row>
    <row r="147" customFormat="false" ht="15.75" hidden="false" customHeight="true" outlineLevel="0" collapsed="false">
      <c r="A147" s="18" t="s">
        <v>366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16"/>
      <c r="N147" s="116"/>
      <c r="O147" s="117"/>
      <c r="P147" s="117"/>
      <c r="Q147" s="117"/>
      <c r="R147" s="117"/>
      <c r="S147" s="117"/>
      <c r="T147" s="117"/>
    </row>
    <row r="148" customFormat="false" ht="15.75" hidden="false" customHeight="true" outlineLevel="0" collapsed="false">
      <c r="A148" s="4" t="s">
        <v>7</v>
      </c>
      <c r="B148" s="38" t="s">
        <v>8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116"/>
      <c r="N148" s="116"/>
      <c r="O148" s="117"/>
      <c r="P148" s="117"/>
      <c r="Q148" s="117"/>
      <c r="R148" s="117"/>
      <c r="S148" s="117"/>
      <c r="T148" s="117"/>
    </row>
    <row r="149" customFormat="false" ht="15.75" hidden="false" customHeight="true" outlineLevel="0" collapsed="false">
      <c r="A149" s="4"/>
      <c r="B149" s="6" t="s">
        <v>9</v>
      </c>
      <c r="C149" s="6"/>
      <c r="D149" s="6"/>
      <c r="E149" s="5" t="s">
        <v>10</v>
      </c>
      <c r="F149" s="5"/>
      <c r="G149" s="5"/>
      <c r="H149" s="5"/>
      <c r="I149" s="5"/>
      <c r="J149" s="5"/>
      <c r="K149" s="5"/>
      <c r="L149" s="5"/>
      <c r="M149" s="116"/>
      <c r="N149" s="116"/>
      <c r="O149" s="117"/>
      <c r="P149" s="117"/>
      <c r="Q149" s="117"/>
      <c r="R149" s="117"/>
      <c r="S149" s="117"/>
      <c r="T149" s="117"/>
    </row>
    <row r="150" customFormat="false" ht="31.5" hidden="false" customHeight="true" outlineLevel="0" collapsed="false">
      <c r="A150" s="4"/>
      <c r="B150" s="6"/>
      <c r="C150" s="6"/>
      <c r="D150" s="6"/>
      <c r="E150" s="4" t="s">
        <v>11</v>
      </c>
      <c r="F150" s="4"/>
      <c r="G150" s="4" t="s">
        <v>12</v>
      </c>
      <c r="H150" s="4"/>
      <c r="I150" s="4" t="s">
        <v>13</v>
      </c>
      <c r="J150" s="4"/>
      <c r="K150" s="4" t="s">
        <v>14</v>
      </c>
      <c r="L150" s="4"/>
      <c r="M150" s="116"/>
      <c r="N150" s="116"/>
      <c r="O150" s="117"/>
      <c r="P150" s="117"/>
      <c r="Q150" s="117"/>
      <c r="R150" s="117"/>
      <c r="S150" s="117"/>
      <c r="T150" s="117"/>
    </row>
    <row r="151" customFormat="false" ht="15.75" hidden="false" customHeight="true" outlineLevel="0" collapsed="false">
      <c r="A151" s="4"/>
      <c r="B151" s="38" t="s">
        <v>15</v>
      </c>
      <c r="C151" s="38" t="s">
        <v>16</v>
      </c>
      <c r="D151" s="38" t="s">
        <v>17</v>
      </c>
      <c r="E151" s="38" t="s">
        <v>15</v>
      </c>
      <c r="F151" s="38" t="s">
        <v>16</v>
      </c>
      <c r="G151" s="38" t="s">
        <v>15</v>
      </c>
      <c r="H151" s="38" t="s">
        <v>16</v>
      </c>
      <c r="I151" s="38" t="s">
        <v>15</v>
      </c>
      <c r="J151" s="38" t="s">
        <v>16</v>
      </c>
      <c r="K151" s="38" t="s">
        <v>15</v>
      </c>
      <c r="L151" s="38" t="s">
        <v>16</v>
      </c>
      <c r="M151" s="116"/>
      <c r="N151" s="116"/>
      <c r="O151" s="117"/>
      <c r="P151" s="117"/>
      <c r="Q151" s="117"/>
      <c r="R151" s="117"/>
      <c r="S151" s="117"/>
      <c r="T151" s="117"/>
    </row>
    <row r="152" customFormat="false" ht="71.25" hidden="false" customHeight="true" outlineLevel="0" collapsed="false">
      <c r="A152" s="152" t="s">
        <v>441</v>
      </c>
      <c r="B152" s="59" t="n">
        <f aca="false">E152+G152+I152+K152</f>
        <v>966.6</v>
      </c>
      <c r="C152" s="59" t="n">
        <f aca="false">F152+H152+J152+L152</f>
        <v>966.6</v>
      </c>
      <c r="D152" s="60" t="n">
        <v>100</v>
      </c>
      <c r="E152" s="59" t="n">
        <v>28.8</v>
      </c>
      <c r="F152" s="59" t="n">
        <v>28.8</v>
      </c>
      <c r="G152" s="59" t="n">
        <v>499.6</v>
      </c>
      <c r="H152" s="59" t="n">
        <v>499.6</v>
      </c>
      <c r="I152" s="59" t="n">
        <v>160</v>
      </c>
      <c r="J152" s="59" t="n">
        <v>160</v>
      </c>
      <c r="K152" s="45" t="n">
        <v>278.2</v>
      </c>
      <c r="L152" s="45" t="n">
        <v>278.2</v>
      </c>
      <c r="M152" s="116"/>
      <c r="N152" s="116"/>
      <c r="O152" s="117"/>
      <c r="P152" s="117"/>
      <c r="Q152" s="117"/>
      <c r="R152" s="117"/>
      <c r="S152" s="117"/>
      <c r="T152" s="117"/>
    </row>
    <row r="153" customFormat="false" ht="63.75" hidden="false" customHeight="true" outlineLevel="0" collapsed="false">
      <c r="A153" s="166" t="s">
        <v>442</v>
      </c>
      <c r="B153" s="11" t="n">
        <f aca="false">E153+G153+I153+K153</f>
        <v>816.7</v>
      </c>
      <c r="C153" s="11" t="n">
        <f aca="false">F153+H153+J153+L153</f>
        <v>816.7</v>
      </c>
      <c r="D153" s="62" t="n">
        <v>100</v>
      </c>
      <c r="E153" s="11" t="n">
        <v>0</v>
      </c>
      <c r="F153" s="11" t="n">
        <v>0</v>
      </c>
      <c r="G153" s="11" t="n">
        <v>499.6</v>
      </c>
      <c r="H153" s="11" t="n">
        <v>499.6</v>
      </c>
      <c r="I153" s="11" t="n">
        <v>50</v>
      </c>
      <c r="J153" s="11" t="n">
        <v>50</v>
      </c>
      <c r="K153" s="11" t="n">
        <v>267.1</v>
      </c>
      <c r="L153" s="11" t="n">
        <v>267.1</v>
      </c>
      <c r="M153" s="116"/>
      <c r="N153" s="116"/>
      <c r="O153" s="117"/>
      <c r="P153" s="117"/>
      <c r="Q153" s="117"/>
      <c r="R153" s="117"/>
      <c r="S153" s="117"/>
      <c r="T153" s="117"/>
    </row>
    <row r="154" customFormat="false" ht="29.25" hidden="false" customHeight="true" outlineLevel="0" collapsed="false">
      <c r="A154" s="10" t="s">
        <v>443</v>
      </c>
      <c r="B154" s="11" t="n">
        <f aca="false">E154+G154+I154+K154</f>
        <v>74.7</v>
      </c>
      <c r="C154" s="11" t="n">
        <f aca="false">F154+H154+J154+L154</f>
        <v>74.7</v>
      </c>
      <c r="D154" s="62" t="n">
        <v>100</v>
      </c>
      <c r="E154" s="11" t="n">
        <v>14.7</v>
      </c>
      <c r="F154" s="11" t="n">
        <v>14.7</v>
      </c>
      <c r="G154" s="11" t="n">
        <v>0</v>
      </c>
      <c r="H154" s="11" t="n">
        <v>0</v>
      </c>
      <c r="I154" s="11" t="n">
        <v>60</v>
      </c>
      <c r="J154" s="11" t="n">
        <v>60</v>
      </c>
      <c r="K154" s="11" t="n">
        <v>0</v>
      </c>
      <c r="L154" s="11" t="n">
        <v>0</v>
      </c>
      <c r="M154" s="116"/>
      <c r="N154" s="116"/>
      <c r="O154" s="117"/>
      <c r="P154" s="117"/>
      <c r="Q154" s="117"/>
      <c r="R154" s="117"/>
      <c r="S154" s="117"/>
      <c r="T154" s="117"/>
    </row>
    <row r="155" customFormat="false" ht="27" hidden="false" customHeight="true" outlineLevel="0" collapsed="false">
      <c r="A155" s="10" t="s">
        <v>444</v>
      </c>
      <c r="B155" s="11" t="n">
        <f aca="false">E155+G155+I155+K155</f>
        <v>45.2</v>
      </c>
      <c r="C155" s="11" t="n">
        <f aca="false">F155+H155+J155+L155</f>
        <v>45.2</v>
      </c>
      <c r="D155" s="62" t="n">
        <v>100</v>
      </c>
      <c r="E155" s="11" t="n">
        <v>14.1</v>
      </c>
      <c r="F155" s="11" t="n">
        <v>14.1</v>
      </c>
      <c r="G155" s="11" t="n">
        <v>0</v>
      </c>
      <c r="H155" s="11" t="n">
        <v>0</v>
      </c>
      <c r="I155" s="11" t="n">
        <v>20</v>
      </c>
      <c r="J155" s="11" t="n">
        <v>20</v>
      </c>
      <c r="K155" s="11" t="n">
        <v>11.1</v>
      </c>
      <c r="L155" s="11" t="n">
        <v>11.1</v>
      </c>
      <c r="M155" s="116"/>
      <c r="N155" s="116"/>
      <c r="O155" s="117"/>
      <c r="P155" s="117"/>
      <c r="Q155" s="117"/>
      <c r="R155" s="117"/>
      <c r="S155" s="117"/>
      <c r="T155" s="117"/>
    </row>
    <row r="156" customFormat="false" ht="30" hidden="false" customHeight="true" outlineLevel="0" collapsed="false">
      <c r="A156" s="10" t="s">
        <v>445</v>
      </c>
      <c r="B156" s="11" t="n">
        <f aca="false">E156+G156+I156+K156</f>
        <v>30</v>
      </c>
      <c r="C156" s="11" t="n">
        <f aca="false">F156+H156+J156+L156</f>
        <v>30</v>
      </c>
      <c r="D156" s="62" t="n">
        <v>10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30</v>
      </c>
      <c r="J156" s="11" t="n">
        <v>30</v>
      </c>
      <c r="K156" s="11" t="n">
        <v>0</v>
      </c>
      <c r="L156" s="11" t="n">
        <v>0</v>
      </c>
      <c r="M156" s="116"/>
      <c r="N156" s="116"/>
      <c r="O156" s="117"/>
      <c r="P156" s="117"/>
      <c r="Q156" s="117"/>
      <c r="R156" s="117"/>
      <c r="S156" s="117"/>
      <c r="T156" s="117"/>
    </row>
    <row r="157" customFormat="false" ht="18" hidden="false" customHeight="true" outlineLevel="0" collapsed="false">
      <c r="A157" s="167"/>
      <c r="B157" s="168"/>
      <c r="C157" s="168"/>
      <c r="D157" s="165"/>
      <c r="E157" s="168"/>
      <c r="F157" s="168"/>
      <c r="G157" s="168"/>
      <c r="H157" s="168"/>
      <c r="I157" s="168"/>
      <c r="J157" s="168"/>
      <c r="K157" s="168"/>
      <c r="L157" s="168"/>
      <c r="M157" s="116"/>
      <c r="N157" s="116"/>
      <c r="O157" s="117"/>
      <c r="P157" s="117"/>
      <c r="Q157" s="117"/>
      <c r="R157" s="117"/>
      <c r="S157" s="117"/>
      <c r="T157" s="117"/>
    </row>
    <row r="158" customFormat="false" ht="18" hidden="false" customHeight="true" outlineLevel="0" collapsed="false">
      <c r="A158" s="18" t="s">
        <v>3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16"/>
      <c r="N158" s="116"/>
      <c r="O158" s="117"/>
      <c r="P158" s="117"/>
      <c r="Q158" s="117"/>
      <c r="R158" s="117"/>
      <c r="S158" s="117"/>
      <c r="T158" s="117"/>
    </row>
    <row r="159" customFormat="false" ht="18" hidden="false" customHeight="true" outlineLevel="0" collapsed="false">
      <c r="A159" s="18" t="s">
        <v>4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16"/>
      <c r="N159" s="116"/>
      <c r="O159" s="117"/>
      <c r="P159" s="117"/>
      <c r="Q159" s="117"/>
      <c r="R159" s="117"/>
      <c r="S159" s="117"/>
      <c r="T159" s="117"/>
    </row>
    <row r="160" customFormat="false" ht="18" hidden="false" customHeight="true" outlineLevel="0" collapsed="false">
      <c r="A160" s="19" t="s">
        <v>446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16"/>
      <c r="N160" s="116"/>
      <c r="O160" s="117"/>
      <c r="P160" s="117"/>
      <c r="Q160" s="117"/>
      <c r="R160" s="117"/>
      <c r="S160" s="117"/>
      <c r="T160" s="117"/>
    </row>
    <row r="161" customFormat="false" ht="18" hidden="false" customHeight="true" outlineLevel="0" collapsed="false">
      <c r="A161" s="18" t="s">
        <v>366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16"/>
      <c r="N161" s="116"/>
      <c r="O161" s="117"/>
      <c r="P161" s="117"/>
      <c r="Q161" s="117"/>
      <c r="R161" s="117"/>
      <c r="S161" s="117"/>
      <c r="T161" s="117"/>
    </row>
    <row r="162" customFormat="false" ht="18" hidden="false" customHeight="true" outlineLevel="0" collapsed="false">
      <c r="A162" s="4" t="s">
        <v>7</v>
      </c>
      <c r="B162" s="38" t="s">
        <v>8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116"/>
      <c r="N162" s="116"/>
      <c r="O162" s="117"/>
      <c r="P162" s="117"/>
      <c r="Q162" s="117"/>
      <c r="R162" s="117"/>
      <c r="S162" s="117"/>
      <c r="T162" s="117"/>
    </row>
    <row r="163" customFormat="false" ht="18" hidden="false" customHeight="true" outlineLevel="0" collapsed="false">
      <c r="A163" s="4"/>
      <c r="B163" s="6" t="s">
        <v>9</v>
      </c>
      <c r="C163" s="6"/>
      <c r="D163" s="6"/>
      <c r="E163" s="5" t="s">
        <v>10</v>
      </c>
      <c r="F163" s="5"/>
      <c r="G163" s="5"/>
      <c r="H163" s="5"/>
      <c r="I163" s="5"/>
      <c r="J163" s="5"/>
      <c r="K163" s="5"/>
      <c r="L163" s="5"/>
      <c r="M163" s="116"/>
      <c r="N163" s="116"/>
      <c r="O163" s="117"/>
      <c r="P163" s="117"/>
      <c r="Q163" s="117"/>
      <c r="R163" s="117"/>
      <c r="S163" s="117"/>
      <c r="T163" s="117"/>
    </row>
    <row r="164" customFormat="false" ht="28.5" hidden="false" customHeight="true" outlineLevel="0" collapsed="false">
      <c r="A164" s="4"/>
      <c r="B164" s="6"/>
      <c r="C164" s="6"/>
      <c r="D164" s="6"/>
      <c r="E164" s="4" t="s">
        <v>11</v>
      </c>
      <c r="F164" s="4"/>
      <c r="G164" s="4" t="s">
        <v>12</v>
      </c>
      <c r="H164" s="4"/>
      <c r="I164" s="4" t="s">
        <v>13</v>
      </c>
      <c r="J164" s="4"/>
      <c r="K164" s="4" t="s">
        <v>14</v>
      </c>
      <c r="L164" s="4"/>
      <c r="M164" s="116"/>
      <c r="N164" s="116"/>
      <c r="O164" s="117"/>
      <c r="P164" s="117"/>
      <c r="Q164" s="117"/>
      <c r="R164" s="117"/>
      <c r="S164" s="117"/>
      <c r="T164" s="117"/>
    </row>
    <row r="165" customFormat="false" ht="18" hidden="false" customHeight="true" outlineLevel="0" collapsed="false">
      <c r="A165" s="4"/>
      <c r="B165" s="38" t="s">
        <v>15</v>
      </c>
      <c r="C165" s="38" t="s">
        <v>16</v>
      </c>
      <c r="D165" s="38" t="s">
        <v>17</v>
      </c>
      <c r="E165" s="38" t="s">
        <v>15</v>
      </c>
      <c r="F165" s="38" t="s">
        <v>16</v>
      </c>
      <c r="G165" s="38" t="s">
        <v>15</v>
      </c>
      <c r="H165" s="38" t="s">
        <v>16</v>
      </c>
      <c r="I165" s="38" t="s">
        <v>15</v>
      </c>
      <c r="J165" s="38" t="s">
        <v>16</v>
      </c>
      <c r="K165" s="38" t="s">
        <v>15</v>
      </c>
      <c r="L165" s="38" t="s">
        <v>16</v>
      </c>
      <c r="M165" s="116"/>
      <c r="N165" s="116"/>
      <c r="O165" s="117"/>
      <c r="P165" s="117"/>
      <c r="Q165" s="117"/>
      <c r="R165" s="117"/>
      <c r="S165" s="117"/>
      <c r="T165" s="117"/>
    </row>
    <row r="166" customFormat="false" ht="39" hidden="false" customHeight="true" outlineLevel="0" collapsed="false">
      <c r="A166" s="169" t="s">
        <v>447</v>
      </c>
      <c r="B166" s="20" t="n">
        <f aca="false">K166+I166+G166+E166</f>
        <v>20373.6</v>
      </c>
      <c r="C166" s="20" t="n">
        <f aca="false">F166+H166+J166+L166</f>
        <v>20373.6</v>
      </c>
      <c r="D166" s="20" t="n">
        <f aca="false">C166/B166*100</f>
        <v>10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373.6</v>
      </c>
      <c r="J166" s="20" t="n">
        <v>373.6</v>
      </c>
      <c r="K166" s="20" t="n">
        <v>20000</v>
      </c>
      <c r="L166" s="20" t="n">
        <v>20000</v>
      </c>
      <c r="M166" s="116"/>
      <c r="N166" s="116"/>
      <c r="O166" s="117"/>
      <c r="P166" s="117"/>
      <c r="Q166" s="117"/>
      <c r="R166" s="117"/>
      <c r="S166" s="117"/>
      <c r="T166" s="117"/>
    </row>
    <row r="167" customFormat="false" ht="44.25" hidden="false" customHeight="true" outlineLevel="0" collapsed="false">
      <c r="A167" s="170" t="s">
        <v>448</v>
      </c>
      <c r="B167" s="22" t="n">
        <f aca="false">K167+I167+G167+E167</f>
        <v>20323.6</v>
      </c>
      <c r="C167" s="22" t="n">
        <f aca="false">F167+H167+J167+L167</f>
        <v>20323.6</v>
      </c>
      <c r="D167" s="22" t="n">
        <f aca="false">C167/B167*100</f>
        <v>10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323.6</v>
      </c>
      <c r="J167" s="22" t="n">
        <v>323.6</v>
      </c>
      <c r="K167" s="22" t="n">
        <v>20000</v>
      </c>
      <c r="L167" s="22" t="n">
        <v>20000</v>
      </c>
      <c r="M167" s="116"/>
      <c r="N167" s="116"/>
      <c r="O167" s="117"/>
      <c r="P167" s="117"/>
      <c r="Q167" s="117"/>
      <c r="R167" s="117"/>
      <c r="S167" s="117"/>
      <c r="T167" s="117"/>
    </row>
    <row r="168" customFormat="false" ht="30" hidden="false" customHeight="true" outlineLevel="0" collapsed="false">
      <c r="A168" s="153" t="s">
        <v>449</v>
      </c>
      <c r="B168" s="22" t="n">
        <f aca="false">E168+G168+I168+K168</f>
        <v>50</v>
      </c>
      <c r="C168" s="22" t="n">
        <f aca="false">J168+L168</f>
        <v>50</v>
      </c>
      <c r="D168" s="22" t="n">
        <f aca="false">C168/B168*100</f>
        <v>10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50</v>
      </c>
      <c r="J168" s="22" t="n">
        <v>50</v>
      </c>
      <c r="K168" s="22" t="n">
        <v>0</v>
      </c>
      <c r="L168" s="22" t="n">
        <v>0</v>
      </c>
      <c r="M168" s="116"/>
      <c r="N168" s="116"/>
      <c r="O168" s="117"/>
      <c r="P168" s="117"/>
      <c r="Q168" s="117"/>
      <c r="R168" s="117"/>
      <c r="S168" s="117"/>
      <c r="T168" s="117"/>
    </row>
    <row r="169" customFormat="false" ht="15.75" hidden="false" customHeight="false" outlineLevel="0" collapsed="false">
      <c r="M169" s="116"/>
      <c r="N169" s="116"/>
      <c r="O169" s="117"/>
      <c r="P169" s="117"/>
      <c r="Q169" s="117"/>
      <c r="R169" s="117"/>
      <c r="S169" s="117"/>
      <c r="T169" s="117"/>
    </row>
    <row r="170" customFormat="false" ht="15.75" hidden="false" customHeight="true" outlineLevel="0" collapsed="false">
      <c r="A170" s="18" t="s">
        <v>3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16"/>
      <c r="N170" s="116"/>
      <c r="O170" s="117"/>
      <c r="P170" s="117"/>
      <c r="Q170" s="117"/>
      <c r="R170" s="117"/>
      <c r="S170" s="117"/>
      <c r="T170" s="117"/>
    </row>
    <row r="171" customFormat="false" ht="15.75" hidden="false" customHeight="true" outlineLevel="0" collapsed="false">
      <c r="A171" s="18" t="s">
        <v>4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16"/>
      <c r="N171" s="116"/>
      <c r="O171" s="117"/>
      <c r="P171" s="117"/>
      <c r="Q171" s="117"/>
      <c r="R171" s="117"/>
      <c r="S171" s="117"/>
      <c r="T171" s="117"/>
    </row>
    <row r="172" customFormat="false" ht="15.75" hidden="false" customHeight="true" outlineLevel="0" collapsed="false">
      <c r="A172" s="3" t="s">
        <v>450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116"/>
      <c r="N172" s="116"/>
      <c r="O172" s="117"/>
      <c r="P172" s="117"/>
      <c r="Q172" s="117"/>
      <c r="R172" s="117"/>
      <c r="S172" s="117"/>
      <c r="T172" s="117"/>
    </row>
    <row r="173" customFormat="false" ht="9.75" hidden="false" customHeight="true" outlineLevel="0" collapsed="false">
      <c r="A173" s="18" t="s">
        <v>366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30"/>
      <c r="N173" s="130"/>
    </row>
    <row r="174" customFormat="false" ht="15.75" hidden="false" customHeight="true" outlineLevel="0" collapsed="false">
      <c r="A174" s="4" t="s">
        <v>7</v>
      </c>
      <c r="B174" s="38" t="s">
        <v>8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130"/>
      <c r="N174" s="130"/>
    </row>
    <row r="175" customFormat="false" ht="19.5" hidden="false" customHeight="true" outlineLevel="0" collapsed="false">
      <c r="A175" s="4"/>
      <c r="B175" s="6" t="s">
        <v>9</v>
      </c>
      <c r="C175" s="6"/>
      <c r="D175" s="6"/>
      <c r="E175" s="5" t="s">
        <v>10</v>
      </c>
      <c r="F175" s="5"/>
      <c r="G175" s="5"/>
      <c r="H175" s="5"/>
      <c r="I175" s="5"/>
      <c r="J175" s="5"/>
      <c r="K175" s="5"/>
      <c r="L175" s="5"/>
      <c r="M175" s="130"/>
      <c r="N175" s="130"/>
    </row>
    <row r="176" customFormat="false" ht="39.75" hidden="false" customHeight="true" outlineLevel="0" collapsed="false">
      <c r="A176" s="4"/>
      <c r="B176" s="6"/>
      <c r="C176" s="6"/>
      <c r="D176" s="6"/>
      <c r="E176" s="4" t="s">
        <v>11</v>
      </c>
      <c r="F176" s="4"/>
      <c r="G176" s="4" t="s">
        <v>12</v>
      </c>
      <c r="H176" s="4"/>
      <c r="I176" s="4" t="s">
        <v>13</v>
      </c>
      <c r="J176" s="4"/>
      <c r="K176" s="4" t="s">
        <v>14</v>
      </c>
      <c r="L176" s="4"/>
      <c r="M176" s="130"/>
      <c r="N176" s="130"/>
    </row>
    <row r="177" customFormat="false" ht="17.25" hidden="false" customHeight="true" outlineLevel="0" collapsed="false">
      <c r="A177" s="4"/>
      <c r="B177" s="38" t="s">
        <v>15</v>
      </c>
      <c r="C177" s="38" t="s">
        <v>16</v>
      </c>
      <c r="D177" s="38" t="s">
        <v>17</v>
      </c>
      <c r="E177" s="38" t="s">
        <v>15</v>
      </c>
      <c r="F177" s="38" t="s">
        <v>16</v>
      </c>
      <c r="G177" s="38" t="s">
        <v>15</v>
      </c>
      <c r="H177" s="38" t="s">
        <v>16</v>
      </c>
      <c r="I177" s="38" t="s">
        <v>15</v>
      </c>
      <c r="J177" s="38" t="s">
        <v>16</v>
      </c>
      <c r="K177" s="38" t="s">
        <v>15</v>
      </c>
      <c r="L177" s="38" t="s">
        <v>16</v>
      </c>
      <c r="M177" s="130"/>
      <c r="N177" s="130"/>
    </row>
    <row r="178" customFormat="false" ht="97.5" hidden="false" customHeight="true" outlineLevel="0" collapsed="false">
      <c r="A178" s="169" t="s">
        <v>451</v>
      </c>
      <c r="B178" s="45" t="n">
        <f aca="false">E178+G178+I178+K178</f>
        <v>609.5</v>
      </c>
      <c r="C178" s="45" t="n">
        <f aca="false">F178+H178+J178+L178</f>
        <v>609.5</v>
      </c>
      <c r="D178" s="45" t="n">
        <v>100</v>
      </c>
      <c r="E178" s="45" t="n">
        <v>0</v>
      </c>
      <c r="F178" s="171" t="n">
        <v>0</v>
      </c>
      <c r="G178" s="45" t="n">
        <v>0</v>
      </c>
      <c r="H178" s="45" t="n">
        <v>0</v>
      </c>
      <c r="I178" s="45" t="n">
        <v>609.5</v>
      </c>
      <c r="J178" s="45" t="n">
        <v>609.5</v>
      </c>
      <c r="K178" s="45" t="n">
        <v>0</v>
      </c>
      <c r="L178" s="45" t="n">
        <v>0</v>
      </c>
      <c r="M178" s="130"/>
      <c r="N178" s="130"/>
    </row>
    <row r="179" customFormat="false" ht="19.5" hidden="false" customHeight="true" outlineLevel="0" collapsed="false">
      <c r="A179" s="161" t="s">
        <v>452</v>
      </c>
      <c r="B179" s="11" t="n">
        <f aca="false">E179+G179+I179+K179</f>
        <v>14.2</v>
      </c>
      <c r="C179" s="11" t="n">
        <f aca="false">F179+H179+J179+L179</f>
        <v>14.2</v>
      </c>
      <c r="D179" s="11" t="n">
        <v>10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14.2</v>
      </c>
      <c r="J179" s="11" t="n">
        <v>14.2</v>
      </c>
      <c r="K179" s="11" t="n">
        <v>0</v>
      </c>
      <c r="L179" s="11" t="n">
        <v>0</v>
      </c>
      <c r="M179" s="130"/>
      <c r="N179" s="130"/>
    </row>
    <row r="180" customFormat="false" ht="20.25" hidden="false" customHeight="true" outlineLevel="0" collapsed="false">
      <c r="A180" s="156" t="s">
        <v>453</v>
      </c>
      <c r="B180" s="11" t="n">
        <f aca="false">E180+G180+I180+K180</f>
        <v>122.5</v>
      </c>
      <c r="C180" s="11" t="n">
        <f aca="false">F180+H180+J180+L180</f>
        <v>122.5</v>
      </c>
      <c r="D180" s="11" t="n">
        <v>10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122.5</v>
      </c>
      <c r="J180" s="11" t="n">
        <v>122.5</v>
      </c>
      <c r="K180" s="11" t="n">
        <v>0</v>
      </c>
      <c r="L180" s="11" t="n">
        <v>0</v>
      </c>
      <c r="M180" s="130"/>
      <c r="N180" s="130"/>
    </row>
    <row r="181" customFormat="false" ht="18.75" hidden="false" customHeight="true" outlineLevel="0" collapsed="false">
      <c r="A181" s="172" t="s">
        <v>454</v>
      </c>
      <c r="B181" s="11" t="n">
        <f aca="false">E181+G181+I181+K181</f>
        <v>8.4</v>
      </c>
      <c r="C181" s="11" t="n">
        <f aca="false">F181+H181+J181+L181</f>
        <v>8.4</v>
      </c>
      <c r="D181" s="11" t="n">
        <v>10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8.4</v>
      </c>
      <c r="J181" s="11" t="n">
        <v>8.4</v>
      </c>
      <c r="K181" s="11" t="n">
        <v>0</v>
      </c>
      <c r="L181" s="11" t="n">
        <v>0</v>
      </c>
      <c r="M181" s="130"/>
      <c r="N181" s="130"/>
    </row>
    <row r="182" customFormat="false" ht="18.75" hidden="false" customHeight="true" outlineLevel="0" collapsed="false">
      <c r="A182" s="156" t="s">
        <v>455</v>
      </c>
      <c r="B182" s="11" t="n">
        <f aca="false">E182+G182+I182+K182</f>
        <v>164.4</v>
      </c>
      <c r="C182" s="11" t="n">
        <f aca="false">F182+H182+J182+L182</f>
        <v>164.4</v>
      </c>
      <c r="D182" s="11" t="n">
        <v>10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164.4</v>
      </c>
      <c r="J182" s="11" t="n">
        <v>164.4</v>
      </c>
      <c r="K182" s="11" t="n">
        <v>0</v>
      </c>
      <c r="L182" s="11" t="n">
        <v>0</v>
      </c>
      <c r="M182" s="130"/>
      <c r="N182" s="130"/>
    </row>
    <row r="183" customFormat="false" ht="36" hidden="false" customHeight="true" outlineLevel="0" collapsed="false">
      <c r="A183" s="156" t="s">
        <v>456</v>
      </c>
      <c r="B183" s="11" t="n">
        <f aca="false">E183+G183+I183+K183</f>
        <v>300</v>
      </c>
      <c r="C183" s="11" t="n">
        <f aca="false">F183+H183+J183+L183</f>
        <v>300</v>
      </c>
      <c r="D183" s="11" t="n">
        <v>10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300</v>
      </c>
      <c r="J183" s="11" t="n">
        <v>300</v>
      </c>
      <c r="K183" s="11" t="n">
        <v>0</v>
      </c>
      <c r="L183" s="11" t="n">
        <v>0</v>
      </c>
      <c r="M183" s="130"/>
      <c r="N183" s="130"/>
    </row>
    <row r="184" customFormat="false" ht="24" hidden="false" customHeight="true" outlineLevel="0" collapsed="false">
      <c r="A184" s="164"/>
      <c r="B184" s="173"/>
      <c r="C184" s="173"/>
      <c r="D184" s="174"/>
      <c r="E184" s="173"/>
      <c r="F184" s="173"/>
      <c r="G184" s="173"/>
      <c r="H184" s="173"/>
      <c r="I184" s="173"/>
      <c r="J184" s="173"/>
      <c r="K184" s="173"/>
      <c r="L184" s="173"/>
      <c r="M184" s="130"/>
      <c r="N184" s="130"/>
    </row>
    <row r="185" customFormat="false" ht="12.75" hidden="false" customHeight="true" outlineLevel="0" collapsed="false">
      <c r="A185" s="18" t="s">
        <v>3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30"/>
      <c r="N185" s="130"/>
    </row>
    <row r="186" customFormat="false" ht="13.5" hidden="false" customHeight="true" outlineLevel="0" collapsed="false">
      <c r="A186" s="18" t="s">
        <v>4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30"/>
      <c r="N186" s="130"/>
    </row>
    <row r="187" customFormat="false" ht="13.5" hidden="false" customHeight="true" outlineLevel="0" collapsed="false">
      <c r="A187" s="19" t="s">
        <v>457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30"/>
      <c r="N187" s="130"/>
    </row>
    <row r="188" customFormat="false" ht="15.75" hidden="false" customHeight="true" outlineLevel="0" collapsed="false">
      <c r="A188" s="18" t="s">
        <v>366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30"/>
      <c r="N188" s="130"/>
    </row>
    <row r="189" customFormat="false" ht="13.5" hidden="false" customHeight="true" outlineLevel="0" collapsed="false">
      <c r="A189" s="4" t="s">
        <v>7</v>
      </c>
      <c r="B189" s="38" t="s">
        <v>8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130"/>
      <c r="N189" s="130"/>
    </row>
    <row r="190" customFormat="false" ht="15.75" hidden="false" customHeight="true" outlineLevel="0" collapsed="false">
      <c r="A190" s="4"/>
      <c r="B190" s="6" t="s">
        <v>9</v>
      </c>
      <c r="C190" s="6"/>
      <c r="D190" s="6"/>
      <c r="E190" s="5" t="s">
        <v>10</v>
      </c>
      <c r="F190" s="5"/>
      <c r="G190" s="5"/>
      <c r="H190" s="5"/>
      <c r="I190" s="5"/>
      <c r="J190" s="5"/>
      <c r="K190" s="5"/>
      <c r="L190" s="5"/>
      <c r="M190" s="130"/>
      <c r="N190" s="130"/>
    </row>
    <row r="191" customFormat="false" ht="28.5" hidden="false" customHeight="true" outlineLevel="0" collapsed="false">
      <c r="A191" s="4"/>
      <c r="B191" s="6"/>
      <c r="C191" s="6"/>
      <c r="D191" s="6"/>
      <c r="E191" s="4" t="s">
        <v>11</v>
      </c>
      <c r="F191" s="4"/>
      <c r="G191" s="4" t="s">
        <v>12</v>
      </c>
      <c r="H191" s="4"/>
      <c r="I191" s="4" t="s">
        <v>13</v>
      </c>
      <c r="J191" s="4"/>
      <c r="K191" s="4" t="s">
        <v>14</v>
      </c>
      <c r="L191" s="4"/>
      <c r="M191" s="130"/>
      <c r="N191" s="130"/>
    </row>
    <row r="192" customFormat="false" ht="13.5" hidden="false" customHeight="false" outlineLevel="0" collapsed="false">
      <c r="A192" s="4"/>
      <c r="B192" s="38" t="s">
        <v>15</v>
      </c>
      <c r="C192" s="38" t="s">
        <v>16</v>
      </c>
      <c r="D192" s="38" t="s">
        <v>17</v>
      </c>
      <c r="E192" s="38" t="s">
        <v>15</v>
      </c>
      <c r="F192" s="38" t="s">
        <v>16</v>
      </c>
      <c r="G192" s="38" t="s">
        <v>15</v>
      </c>
      <c r="H192" s="38" t="s">
        <v>16</v>
      </c>
      <c r="I192" s="38" t="s">
        <v>15</v>
      </c>
      <c r="J192" s="38" t="s">
        <v>16</v>
      </c>
      <c r="K192" s="38" t="s">
        <v>15</v>
      </c>
      <c r="L192" s="38" t="s">
        <v>16</v>
      </c>
      <c r="M192" s="130"/>
      <c r="N192" s="130"/>
    </row>
    <row r="193" customFormat="false" ht="51" hidden="false" customHeight="false" outlineLevel="0" collapsed="false">
      <c r="A193" s="169" t="s">
        <v>458</v>
      </c>
      <c r="B193" s="37" t="n">
        <f aca="false">E193+G193+I193+K193</f>
        <v>2587.4</v>
      </c>
      <c r="C193" s="37" t="n">
        <f aca="false">F193+H193+J193+L193</f>
        <v>2587.4</v>
      </c>
      <c r="D193" s="37" t="n">
        <v>100</v>
      </c>
      <c r="E193" s="37" t="n">
        <v>256.1</v>
      </c>
      <c r="F193" s="37" t="n">
        <v>256.1</v>
      </c>
      <c r="G193" s="37" t="n">
        <v>1981.3</v>
      </c>
      <c r="H193" s="37" t="n">
        <v>1981.3</v>
      </c>
      <c r="I193" s="37" t="n">
        <v>300</v>
      </c>
      <c r="J193" s="37" t="n">
        <v>300</v>
      </c>
      <c r="K193" s="37" t="n">
        <v>50</v>
      </c>
      <c r="L193" s="37" t="n">
        <v>50</v>
      </c>
      <c r="M193" s="130"/>
      <c r="N193" s="130"/>
    </row>
    <row r="194" customFormat="false" ht="44.25" hidden="false" customHeight="true" outlineLevel="0" collapsed="false">
      <c r="A194" s="161" t="s">
        <v>89</v>
      </c>
      <c r="B194" s="22" t="n">
        <f aca="false">E194+G194+I194+K194</f>
        <v>2537.4</v>
      </c>
      <c r="C194" s="22" t="n">
        <f aca="false">F194+H194+J194+L194</f>
        <v>2537.4</v>
      </c>
      <c r="D194" s="22" t="n">
        <v>100</v>
      </c>
      <c r="E194" s="22" t="n">
        <v>256.1</v>
      </c>
      <c r="F194" s="22" t="n">
        <v>256.1</v>
      </c>
      <c r="G194" s="22" t="n">
        <v>1981.3</v>
      </c>
      <c r="H194" s="22" t="n">
        <v>1981.3</v>
      </c>
      <c r="I194" s="22" t="n">
        <v>300</v>
      </c>
      <c r="J194" s="22" t="n">
        <v>300</v>
      </c>
      <c r="K194" s="22" t="n">
        <v>0</v>
      </c>
      <c r="L194" s="22" t="n">
        <v>0</v>
      </c>
      <c r="M194" s="130"/>
      <c r="N194" s="130"/>
    </row>
    <row r="195" customFormat="false" ht="26.25" hidden="false" customHeight="true" outlineLevel="0" collapsed="false">
      <c r="A195" s="156" t="s">
        <v>459</v>
      </c>
      <c r="B195" s="22" t="n">
        <f aca="false">E195+G195+I195+K195</f>
        <v>50</v>
      </c>
      <c r="C195" s="22" t="n">
        <f aca="false">F195+H195+J195+L195</f>
        <v>50</v>
      </c>
      <c r="D195" s="22" t="n">
        <v>100</v>
      </c>
      <c r="E195" s="51" t="n">
        <v>0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50</v>
      </c>
      <c r="L195" s="51" t="n">
        <v>50</v>
      </c>
      <c r="M195" s="130"/>
      <c r="N195" s="130"/>
    </row>
    <row r="196" customFormat="false" ht="12.75" hidden="false" customHeight="false" outlineLevel="0" collapsed="false">
      <c r="A196" s="164"/>
      <c r="M196" s="130"/>
      <c r="N196" s="130"/>
      <c r="O196" s="43"/>
    </row>
    <row r="197" customFormat="false" ht="12.75" hidden="false" customHeight="false" outlineLevel="0" collapsed="false">
      <c r="M197" s="130"/>
      <c r="N197" s="130"/>
    </row>
    <row r="198" customFormat="false" ht="16.5" hidden="false" customHeight="true" outlineLevel="0" collapsed="false">
      <c r="A198" s="18" t="s">
        <v>3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30"/>
      <c r="N198" s="130"/>
    </row>
    <row r="199" customFormat="false" ht="15" hidden="false" customHeight="true" outlineLevel="0" collapsed="false">
      <c r="A199" s="18" t="s">
        <v>4</v>
      </c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30"/>
      <c r="N199" s="130"/>
    </row>
    <row r="200" customFormat="false" ht="15.75" hidden="false" customHeight="true" outlineLevel="0" collapsed="false">
      <c r="A200" s="19" t="s">
        <v>460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30"/>
      <c r="N200" s="130"/>
    </row>
    <row r="201" customFormat="false" ht="14.25" hidden="false" customHeight="true" outlineLevel="0" collapsed="false">
      <c r="A201" s="18" t="s">
        <v>366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30"/>
      <c r="N201" s="130"/>
    </row>
    <row r="202" customFormat="false" ht="15.75" hidden="false" customHeight="true" outlineLevel="0" collapsed="false">
      <c r="A202" s="4" t="s">
        <v>7</v>
      </c>
      <c r="B202" s="38" t="s">
        <v>8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130"/>
      <c r="N202" s="130"/>
    </row>
    <row r="203" customFormat="false" ht="13.5" hidden="false" customHeight="true" outlineLevel="0" collapsed="false">
      <c r="A203" s="4"/>
      <c r="B203" s="6" t="s">
        <v>9</v>
      </c>
      <c r="C203" s="6"/>
      <c r="D203" s="6"/>
      <c r="E203" s="5" t="s">
        <v>10</v>
      </c>
      <c r="F203" s="5"/>
      <c r="G203" s="5"/>
      <c r="H203" s="5"/>
      <c r="I203" s="5"/>
      <c r="J203" s="5"/>
      <c r="K203" s="5"/>
      <c r="L203" s="5"/>
      <c r="M203" s="130"/>
      <c r="N203" s="130"/>
    </row>
    <row r="204" customFormat="false" ht="28.5" hidden="false" customHeight="true" outlineLevel="0" collapsed="false">
      <c r="A204" s="4"/>
      <c r="B204" s="6"/>
      <c r="C204" s="6"/>
      <c r="D204" s="6"/>
      <c r="E204" s="4" t="s">
        <v>11</v>
      </c>
      <c r="F204" s="4"/>
      <c r="G204" s="4" t="s">
        <v>12</v>
      </c>
      <c r="H204" s="4"/>
      <c r="I204" s="4" t="s">
        <v>13</v>
      </c>
      <c r="J204" s="4"/>
      <c r="K204" s="4" t="s">
        <v>14</v>
      </c>
      <c r="L204" s="4"/>
      <c r="M204" s="130"/>
      <c r="N204" s="130"/>
    </row>
    <row r="205" customFormat="false" ht="18" hidden="false" customHeight="true" outlineLevel="0" collapsed="false">
      <c r="A205" s="4"/>
      <c r="B205" s="38" t="s">
        <v>15</v>
      </c>
      <c r="C205" s="38" t="s">
        <v>16</v>
      </c>
      <c r="D205" s="38" t="s">
        <v>17</v>
      </c>
      <c r="E205" s="38" t="s">
        <v>15</v>
      </c>
      <c r="F205" s="38" t="s">
        <v>16</v>
      </c>
      <c r="G205" s="38" t="s">
        <v>15</v>
      </c>
      <c r="H205" s="38" t="s">
        <v>16</v>
      </c>
      <c r="I205" s="38" t="s">
        <v>15</v>
      </c>
      <c r="J205" s="38" t="s">
        <v>16</v>
      </c>
      <c r="K205" s="38" t="s">
        <v>15</v>
      </c>
      <c r="L205" s="38" t="s">
        <v>16</v>
      </c>
      <c r="M205" s="130"/>
      <c r="N205" s="130"/>
    </row>
    <row r="206" customFormat="false" ht="68.25" hidden="false" customHeight="true" outlineLevel="0" collapsed="false">
      <c r="A206" s="169" t="s">
        <v>461</v>
      </c>
      <c r="B206" s="20" t="n">
        <f aca="false">E206+G206+I206+K206</f>
        <v>428.5</v>
      </c>
      <c r="C206" s="20" t="n">
        <f aca="false">F206+H206+J206+L206</f>
        <v>428.5</v>
      </c>
      <c r="D206" s="20" t="n">
        <v>100</v>
      </c>
      <c r="E206" s="20" t="n">
        <v>0</v>
      </c>
      <c r="F206" s="53" t="n">
        <v>0</v>
      </c>
      <c r="G206" s="20" t="n">
        <v>178.5</v>
      </c>
      <c r="H206" s="20" t="n">
        <v>178.5</v>
      </c>
      <c r="I206" s="20" t="n">
        <v>250</v>
      </c>
      <c r="J206" s="20" t="n">
        <v>250</v>
      </c>
      <c r="K206" s="20" t="n">
        <v>0</v>
      </c>
      <c r="L206" s="20" t="n">
        <v>0</v>
      </c>
      <c r="M206" s="130"/>
      <c r="N206" s="130"/>
    </row>
    <row r="207" customFormat="false" ht="39" hidden="false" customHeight="true" outlineLevel="0" collapsed="false">
      <c r="A207" s="161" t="s">
        <v>201</v>
      </c>
      <c r="B207" s="22" t="n">
        <f aca="false">E207+G207+I207+K207</f>
        <v>250</v>
      </c>
      <c r="C207" s="22" t="n">
        <f aca="false">F207+H207+J207+L207</f>
        <v>250</v>
      </c>
      <c r="D207" s="22" t="n">
        <v>10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250</v>
      </c>
      <c r="J207" s="81" t="n">
        <v>250</v>
      </c>
      <c r="K207" s="22" t="n">
        <v>0</v>
      </c>
      <c r="L207" s="22" t="n">
        <v>0</v>
      </c>
      <c r="M207" s="130"/>
      <c r="N207" s="130"/>
    </row>
    <row r="208" customFormat="false" ht="51.75" hidden="false" customHeight="true" outlineLevel="0" collapsed="false">
      <c r="A208" s="156" t="s">
        <v>202</v>
      </c>
      <c r="B208" s="22" t="n">
        <f aca="false">E208+G208+I208+K208</f>
        <v>178.5</v>
      </c>
      <c r="C208" s="22" t="n">
        <f aca="false">F208+H208+J208+L208</f>
        <v>178.5</v>
      </c>
      <c r="D208" s="22" t="n">
        <v>100</v>
      </c>
      <c r="E208" s="22" t="n">
        <v>0</v>
      </c>
      <c r="F208" s="81" t="n">
        <v>0</v>
      </c>
      <c r="G208" s="81" t="n">
        <v>178.5</v>
      </c>
      <c r="H208" s="81" t="n">
        <v>178.5</v>
      </c>
      <c r="I208" s="81" t="n">
        <v>0</v>
      </c>
      <c r="J208" s="81" t="n">
        <v>0</v>
      </c>
      <c r="K208" s="81" t="n">
        <v>0</v>
      </c>
      <c r="L208" s="22" t="n">
        <v>0</v>
      </c>
      <c r="M208" s="130"/>
      <c r="N208" s="130"/>
    </row>
    <row r="209" customFormat="false" ht="15.75" hidden="false" customHeight="true" outlineLevel="0" collapsed="false">
      <c r="M209" s="130"/>
      <c r="N209" s="130"/>
    </row>
    <row r="210" customFormat="false" ht="17.25" hidden="false" customHeight="true" outlineLevel="0" collapsed="false">
      <c r="A210" s="18" t="s">
        <v>3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30"/>
      <c r="N210" s="130"/>
    </row>
    <row r="211" customFormat="false" ht="15.75" hidden="false" customHeight="true" outlineLevel="0" collapsed="false">
      <c r="A211" s="18" t="s">
        <v>4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30"/>
      <c r="N211" s="130"/>
    </row>
    <row r="212" customFormat="false" ht="15" hidden="false" customHeight="true" outlineLevel="0" collapsed="false">
      <c r="A212" s="19" t="s">
        <v>462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30"/>
      <c r="N212" s="130"/>
    </row>
    <row r="213" customFormat="false" ht="15" hidden="false" customHeight="true" outlineLevel="0" collapsed="false">
      <c r="A213" s="18" t="s">
        <v>366</v>
      </c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30"/>
      <c r="N213" s="130"/>
    </row>
    <row r="214" customFormat="false" ht="18.75" hidden="false" customHeight="true" outlineLevel="0" collapsed="false">
      <c r="A214" s="4" t="s">
        <v>7</v>
      </c>
      <c r="B214" s="38" t="s">
        <v>8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130"/>
      <c r="N214" s="130"/>
    </row>
    <row r="215" customFormat="false" ht="18.75" hidden="false" customHeight="true" outlineLevel="0" collapsed="false">
      <c r="A215" s="4"/>
      <c r="B215" s="6" t="s">
        <v>9</v>
      </c>
      <c r="C215" s="6"/>
      <c r="D215" s="6"/>
      <c r="E215" s="5" t="s">
        <v>10</v>
      </c>
      <c r="F215" s="5"/>
      <c r="G215" s="5"/>
      <c r="H215" s="5"/>
      <c r="I215" s="5"/>
      <c r="J215" s="5"/>
      <c r="K215" s="5"/>
      <c r="L215" s="5"/>
      <c r="M215" s="130"/>
      <c r="N215" s="130"/>
    </row>
    <row r="216" customFormat="false" ht="29.25" hidden="false" customHeight="true" outlineLevel="0" collapsed="false">
      <c r="A216" s="4"/>
      <c r="B216" s="6"/>
      <c r="C216" s="6"/>
      <c r="D216" s="6"/>
      <c r="E216" s="4" t="s">
        <v>11</v>
      </c>
      <c r="F216" s="4"/>
      <c r="G216" s="4" t="s">
        <v>12</v>
      </c>
      <c r="H216" s="4"/>
      <c r="I216" s="4" t="s">
        <v>13</v>
      </c>
      <c r="J216" s="4"/>
      <c r="K216" s="4" t="s">
        <v>14</v>
      </c>
      <c r="L216" s="4"/>
      <c r="M216" s="130"/>
      <c r="N216" s="130"/>
    </row>
    <row r="217" customFormat="false" ht="15.75" hidden="false" customHeight="true" outlineLevel="0" collapsed="false">
      <c r="A217" s="4"/>
      <c r="B217" s="38" t="s">
        <v>15</v>
      </c>
      <c r="C217" s="38" t="s">
        <v>16</v>
      </c>
      <c r="D217" s="38" t="s">
        <v>17</v>
      </c>
      <c r="E217" s="38" t="s">
        <v>15</v>
      </c>
      <c r="F217" s="38" t="s">
        <v>16</v>
      </c>
      <c r="G217" s="38" t="s">
        <v>15</v>
      </c>
      <c r="H217" s="38" t="s">
        <v>16</v>
      </c>
      <c r="I217" s="38" t="s">
        <v>15</v>
      </c>
      <c r="J217" s="38" t="s">
        <v>16</v>
      </c>
      <c r="K217" s="38" t="s">
        <v>15</v>
      </c>
      <c r="L217" s="38" t="s">
        <v>16</v>
      </c>
      <c r="M217" s="130"/>
      <c r="N217" s="130"/>
    </row>
    <row r="218" customFormat="false" ht="66" hidden="false" customHeight="true" outlineLevel="0" collapsed="false">
      <c r="A218" s="169" t="s">
        <v>463</v>
      </c>
      <c r="B218" s="8" t="n">
        <f aca="false">E218+G218+I218+K218</f>
        <v>1297.8</v>
      </c>
      <c r="C218" s="8" t="n">
        <f aca="false">F218+H218+J218+L218</f>
        <v>1297.8</v>
      </c>
      <c r="D218" s="8" t="n">
        <v>100</v>
      </c>
      <c r="E218" s="8" t="n">
        <v>0</v>
      </c>
      <c r="F218" s="8" t="n">
        <v>0</v>
      </c>
      <c r="G218" s="8" t="n">
        <v>636.4</v>
      </c>
      <c r="H218" s="8" t="n">
        <v>636.4</v>
      </c>
      <c r="I218" s="8" t="n">
        <v>237.1</v>
      </c>
      <c r="J218" s="8" t="n">
        <v>237.1</v>
      </c>
      <c r="K218" s="8" t="n">
        <v>424.3</v>
      </c>
      <c r="L218" s="8" t="n">
        <v>424.3</v>
      </c>
      <c r="M218" s="130"/>
      <c r="N218" s="130"/>
    </row>
    <row r="219" customFormat="false" ht="36" hidden="false" customHeight="true" outlineLevel="0" collapsed="false">
      <c r="A219" s="175" t="s">
        <v>464</v>
      </c>
      <c r="B219" s="11" t="n">
        <f aca="false">E219+G219+I219+K219</f>
        <v>1272.8</v>
      </c>
      <c r="C219" s="11" t="n">
        <f aca="false">F219+H219+J219+L219</f>
        <v>1272.8</v>
      </c>
      <c r="D219" s="11" t="n">
        <v>100</v>
      </c>
      <c r="E219" s="11" t="n">
        <v>0</v>
      </c>
      <c r="F219" s="11" t="n">
        <v>0</v>
      </c>
      <c r="G219" s="11" t="n">
        <v>636.4</v>
      </c>
      <c r="H219" s="11" t="n">
        <v>636.4</v>
      </c>
      <c r="I219" s="11" t="n">
        <v>212.1</v>
      </c>
      <c r="J219" s="11" t="n">
        <v>212.1</v>
      </c>
      <c r="K219" s="11" t="n">
        <v>424.3</v>
      </c>
      <c r="L219" s="11" t="n">
        <v>424.3</v>
      </c>
      <c r="M219" s="130"/>
      <c r="N219" s="130"/>
    </row>
    <row r="220" customFormat="false" ht="24.75" hidden="false" customHeight="true" outlineLevel="0" collapsed="false">
      <c r="A220" s="176" t="s">
        <v>465</v>
      </c>
      <c r="B220" s="11" t="n">
        <f aca="false">E220+G220+I220+K220</f>
        <v>15</v>
      </c>
      <c r="C220" s="11" t="n">
        <f aca="false">F220+H220+J220+L220</f>
        <v>15</v>
      </c>
      <c r="D220" s="11" t="n">
        <v>10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15</v>
      </c>
      <c r="J220" s="51" t="n">
        <v>15</v>
      </c>
      <c r="K220" s="51" t="n">
        <v>0</v>
      </c>
      <c r="L220" s="51" t="n">
        <v>0</v>
      </c>
      <c r="M220" s="130"/>
      <c r="N220" s="130"/>
    </row>
    <row r="221" customFormat="false" ht="24.75" hidden="false" customHeight="true" outlineLevel="0" collapsed="false">
      <c r="A221" s="176" t="s">
        <v>466</v>
      </c>
      <c r="B221" s="11" t="n">
        <f aca="false">E221+G221+I221+K221</f>
        <v>10</v>
      </c>
      <c r="C221" s="11" t="n">
        <f aca="false">F221+H221+J221+L221</f>
        <v>10</v>
      </c>
      <c r="D221" s="11" t="n">
        <v>10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10</v>
      </c>
      <c r="J221" s="51" t="n">
        <v>10</v>
      </c>
      <c r="K221" s="51" t="n">
        <v>0</v>
      </c>
      <c r="L221" s="51" t="n">
        <v>0</v>
      </c>
      <c r="M221" s="130"/>
      <c r="N221" s="130"/>
    </row>
    <row r="222" customFormat="false" ht="12" hidden="false" customHeight="true" outlineLevel="0" collapsed="false">
      <c r="A222" s="177"/>
      <c r="M222" s="130"/>
      <c r="N222" s="130"/>
    </row>
    <row r="223" customFormat="false" ht="12" hidden="false" customHeight="true" outlineLevel="0" collapsed="false">
      <c r="A223" s="18" t="s">
        <v>3</v>
      </c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30"/>
      <c r="N223" s="130"/>
    </row>
    <row r="224" customFormat="false" ht="16.5" hidden="false" customHeight="true" outlineLevel="0" collapsed="false">
      <c r="A224" s="18" t="s">
        <v>4</v>
      </c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30"/>
      <c r="N224" s="130"/>
    </row>
    <row r="225" customFormat="false" ht="15" hidden="false" customHeight="true" outlineLevel="0" collapsed="false">
      <c r="A225" s="19" t="s">
        <v>467</v>
      </c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30"/>
      <c r="N225" s="130"/>
    </row>
    <row r="226" customFormat="false" ht="12.75" hidden="false" customHeight="true" outlineLevel="0" collapsed="false">
      <c r="A226" s="18" t="s">
        <v>366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30"/>
      <c r="N226" s="130"/>
      <c r="O226" s="43"/>
    </row>
    <row r="227" customFormat="false" ht="13.5" hidden="false" customHeight="true" outlineLevel="0" collapsed="false">
      <c r="A227" s="4" t="s">
        <v>7</v>
      </c>
      <c r="B227" s="38" t="s">
        <v>8</v>
      </c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130"/>
      <c r="N227" s="130"/>
    </row>
    <row r="228" customFormat="false" ht="13.5" hidden="false" customHeight="false" outlineLevel="0" collapsed="false">
      <c r="A228" s="4"/>
      <c r="B228" s="6" t="s">
        <v>9</v>
      </c>
      <c r="C228" s="6"/>
      <c r="D228" s="6"/>
      <c r="E228" s="5" t="s">
        <v>10</v>
      </c>
      <c r="F228" s="5"/>
      <c r="G228" s="5"/>
      <c r="H228" s="5"/>
      <c r="I228" s="5"/>
      <c r="J228" s="5"/>
      <c r="K228" s="5"/>
      <c r="L228" s="5"/>
      <c r="M228" s="130"/>
      <c r="N228" s="130"/>
    </row>
    <row r="229" customFormat="false" ht="30" hidden="false" customHeight="true" outlineLevel="0" collapsed="false">
      <c r="A229" s="4"/>
      <c r="B229" s="6"/>
      <c r="C229" s="6"/>
      <c r="D229" s="6"/>
      <c r="E229" s="4" t="s">
        <v>11</v>
      </c>
      <c r="F229" s="4"/>
      <c r="G229" s="4" t="s">
        <v>12</v>
      </c>
      <c r="H229" s="4"/>
      <c r="I229" s="4" t="s">
        <v>13</v>
      </c>
      <c r="J229" s="4"/>
      <c r="K229" s="4" t="s">
        <v>14</v>
      </c>
      <c r="L229" s="4"/>
      <c r="M229" s="130"/>
      <c r="N229" s="130"/>
    </row>
    <row r="230" customFormat="false" ht="13.5" hidden="false" customHeight="false" outlineLevel="0" collapsed="false">
      <c r="A230" s="4"/>
      <c r="B230" s="38" t="s">
        <v>15</v>
      </c>
      <c r="C230" s="38" t="s">
        <v>16</v>
      </c>
      <c r="D230" s="38" t="s">
        <v>17</v>
      </c>
      <c r="E230" s="38" t="s">
        <v>15</v>
      </c>
      <c r="F230" s="38" t="s">
        <v>16</v>
      </c>
      <c r="G230" s="38" t="s">
        <v>15</v>
      </c>
      <c r="H230" s="38" t="s">
        <v>16</v>
      </c>
      <c r="I230" s="38" t="s">
        <v>15</v>
      </c>
      <c r="J230" s="38" t="s">
        <v>16</v>
      </c>
      <c r="K230" s="38" t="s">
        <v>15</v>
      </c>
      <c r="L230" s="38" t="s">
        <v>16</v>
      </c>
      <c r="M230" s="130"/>
      <c r="N230" s="130"/>
    </row>
    <row r="231" customFormat="false" ht="51" hidden="false" customHeight="false" outlineLevel="0" collapsed="false">
      <c r="A231" s="178" t="s">
        <v>468</v>
      </c>
      <c r="B231" s="20" t="n">
        <f aca="false">E231+G231+I231+K231</f>
        <v>229</v>
      </c>
      <c r="C231" s="20" t="n">
        <f aca="false">F231+H231+J231+L231</f>
        <v>229</v>
      </c>
      <c r="D231" s="20" t="n">
        <f aca="false">C231/B231*100</f>
        <v>100</v>
      </c>
      <c r="E231" s="20" t="n">
        <v>0</v>
      </c>
      <c r="F231" s="20" t="n">
        <v>0</v>
      </c>
      <c r="G231" s="20" t="n">
        <v>169</v>
      </c>
      <c r="H231" s="20" t="n">
        <v>169</v>
      </c>
      <c r="I231" s="20" t="n">
        <v>60</v>
      </c>
      <c r="J231" s="20" t="n">
        <v>60</v>
      </c>
      <c r="K231" s="20" t="n">
        <v>0</v>
      </c>
      <c r="L231" s="20" t="n">
        <v>0</v>
      </c>
      <c r="M231" s="130"/>
      <c r="N231" s="130"/>
    </row>
    <row r="232" customFormat="false" ht="25.5" hidden="false" customHeight="false" outlineLevel="0" collapsed="false">
      <c r="A232" s="179" t="s">
        <v>469</v>
      </c>
      <c r="B232" s="20" t="n">
        <f aca="false">E232+G232+I232+K232</f>
        <v>169</v>
      </c>
      <c r="C232" s="20" t="n">
        <f aca="false">F232+H232+J232+L232</f>
        <v>169</v>
      </c>
      <c r="D232" s="20" t="n">
        <f aca="false">C232/B232*100</f>
        <v>100</v>
      </c>
      <c r="E232" s="22" t="n">
        <v>0</v>
      </c>
      <c r="F232" s="22" t="n">
        <v>0</v>
      </c>
      <c r="G232" s="22" t="n">
        <v>169</v>
      </c>
      <c r="H232" s="22" t="n">
        <v>169</v>
      </c>
      <c r="I232" s="22" t="n">
        <v>0</v>
      </c>
      <c r="J232" s="22" t="n">
        <v>0</v>
      </c>
      <c r="K232" s="22" t="n">
        <v>0</v>
      </c>
      <c r="L232" s="22" t="n">
        <v>0</v>
      </c>
      <c r="M232" s="130"/>
      <c r="N232" s="130"/>
    </row>
    <row r="233" customFormat="false" ht="25.5" hidden="false" customHeight="false" outlineLevel="0" collapsed="false">
      <c r="A233" s="179" t="s">
        <v>470</v>
      </c>
      <c r="B233" s="20" t="n">
        <f aca="false">E233+G233+I233+K233</f>
        <v>60</v>
      </c>
      <c r="C233" s="20" t="n">
        <f aca="false">F233+H233+J233+L233</f>
        <v>60</v>
      </c>
      <c r="D233" s="20" t="n">
        <f aca="false">C233/B233*100</f>
        <v>10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60</v>
      </c>
      <c r="J233" s="22" t="n">
        <v>60</v>
      </c>
      <c r="K233" s="22" t="n">
        <v>0</v>
      </c>
      <c r="L233" s="22" t="n">
        <v>0</v>
      </c>
      <c r="M233" s="130"/>
      <c r="N233" s="130"/>
    </row>
    <row r="234" customFormat="false" ht="12.75" hidden="false" customHeight="false" outlineLevel="0" collapsed="false">
      <c r="A234" s="180"/>
      <c r="B234" s="181"/>
      <c r="C234" s="181"/>
      <c r="D234" s="181"/>
      <c r="E234" s="182"/>
      <c r="F234" s="182"/>
      <c r="G234" s="182"/>
      <c r="H234" s="182"/>
      <c r="I234" s="182"/>
      <c r="J234" s="182"/>
      <c r="K234" s="182"/>
      <c r="L234" s="182"/>
      <c r="M234" s="130"/>
      <c r="N234" s="130"/>
    </row>
    <row r="235" customFormat="false" ht="12.75" hidden="false" customHeight="true" outlineLevel="0" collapsed="false">
      <c r="A235" s="18" t="s">
        <v>3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30"/>
      <c r="N235" s="130"/>
    </row>
    <row r="236" customFormat="false" ht="12.75" hidden="false" customHeight="false" outlineLevel="0" collapsed="false">
      <c r="A236" s="18" t="s">
        <v>4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30"/>
      <c r="N236" s="130"/>
    </row>
    <row r="237" customFormat="false" ht="12.75" hidden="false" customHeight="true" outlineLevel="0" collapsed="false">
      <c r="A237" s="19" t="s">
        <v>471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30"/>
      <c r="N237" s="130"/>
    </row>
    <row r="238" customFormat="false" ht="12.75" hidden="false" customHeight="true" outlineLevel="0" collapsed="false">
      <c r="A238" s="18" t="s">
        <v>366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30"/>
      <c r="N238" s="130"/>
    </row>
    <row r="239" customFormat="false" ht="13.5" hidden="false" customHeight="true" outlineLevel="0" collapsed="false">
      <c r="A239" s="4" t="s">
        <v>7</v>
      </c>
      <c r="B239" s="38" t="s">
        <v>8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130"/>
      <c r="N239" s="130"/>
    </row>
    <row r="240" customFormat="false" ht="13.5" hidden="false" customHeight="false" outlineLevel="0" collapsed="false">
      <c r="A240" s="4"/>
      <c r="B240" s="6" t="s">
        <v>9</v>
      </c>
      <c r="C240" s="6"/>
      <c r="D240" s="6"/>
      <c r="E240" s="5" t="s">
        <v>10</v>
      </c>
      <c r="F240" s="5"/>
      <c r="G240" s="5"/>
      <c r="H240" s="5"/>
      <c r="I240" s="5"/>
      <c r="J240" s="5"/>
      <c r="K240" s="5"/>
      <c r="L240" s="5"/>
      <c r="M240" s="130"/>
      <c r="N240" s="130"/>
    </row>
    <row r="241" customFormat="false" ht="30" hidden="false" customHeight="true" outlineLevel="0" collapsed="false">
      <c r="A241" s="4"/>
      <c r="B241" s="6"/>
      <c r="C241" s="6"/>
      <c r="D241" s="6"/>
      <c r="E241" s="4" t="s">
        <v>11</v>
      </c>
      <c r="F241" s="4"/>
      <c r="G241" s="4" t="s">
        <v>12</v>
      </c>
      <c r="H241" s="4"/>
      <c r="I241" s="4" t="s">
        <v>13</v>
      </c>
      <c r="J241" s="4"/>
      <c r="K241" s="4" t="s">
        <v>14</v>
      </c>
      <c r="L241" s="4"/>
      <c r="M241" s="130"/>
      <c r="N241" s="130"/>
    </row>
    <row r="242" customFormat="false" ht="13.5" hidden="false" customHeight="false" outlineLevel="0" collapsed="false">
      <c r="A242" s="4"/>
      <c r="B242" s="38" t="s">
        <v>15</v>
      </c>
      <c r="C242" s="38" t="s">
        <v>16</v>
      </c>
      <c r="D242" s="38" t="s">
        <v>17</v>
      </c>
      <c r="E242" s="38" t="s">
        <v>15</v>
      </c>
      <c r="F242" s="38" t="s">
        <v>16</v>
      </c>
      <c r="G242" s="38" t="s">
        <v>15</v>
      </c>
      <c r="H242" s="38" t="s">
        <v>16</v>
      </c>
      <c r="I242" s="38" t="s">
        <v>15</v>
      </c>
      <c r="J242" s="38" t="s">
        <v>16</v>
      </c>
      <c r="K242" s="38" t="s">
        <v>15</v>
      </c>
      <c r="L242" s="38" t="s">
        <v>16</v>
      </c>
      <c r="M242" s="130"/>
      <c r="N242" s="130"/>
    </row>
    <row r="243" customFormat="false" ht="38.25" hidden="false" customHeight="false" outlineLevel="0" collapsed="false">
      <c r="A243" s="169" t="s">
        <v>472</v>
      </c>
      <c r="B243" s="8" t="n">
        <f aca="false">E243+G243+I243+K243</f>
        <v>9770.6</v>
      </c>
      <c r="C243" s="8" t="n">
        <f aca="false">F243+H243+J243+L243</f>
        <v>9770.6</v>
      </c>
      <c r="D243" s="8" t="n">
        <v>100</v>
      </c>
      <c r="E243" s="8" t="n">
        <v>2939.9</v>
      </c>
      <c r="F243" s="8" t="n">
        <v>2939.9</v>
      </c>
      <c r="G243" s="8" t="n">
        <v>2715.7</v>
      </c>
      <c r="H243" s="8" t="n">
        <v>2715.7</v>
      </c>
      <c r="I243" s="8" t="n">
        <v>500</v>
      </c>
      <c r="J243" s="8" t="n">
        <v>500</v>
      </c>
      <c r="K243" s="8" t="n">
        <v>3615</v>
      </c>
      <c r="L243" s="8" t="n">
        <v>3615</v>
      </c>
      <c r="M243" s="130"/>
      <c r="N243" s="130"/>
    </row>
    <row r="244" customFormat="false" ht="40.5" hidden="false" customHeight="true" outlineLevel="0" collapsed="false">
      <c r="A244" s="161" t="s">
        <v>473</v>
      </c>
      <c r="B244" s="11" t="n">
        <f aca="false">E244+G244+I244+K244</f>
        <v>4004.9</v>
      </c>
      <c r="C244" s="11" t="n">
        <f aca="false">F244+H244+J244+L244</f>
        <v>4004.9</v>
      </c>
      <c r="D244" s="11" t="n">
        <v>100</v>
      </c>
      <c r="E244" s="11" t="n">
        <v>463.1</v>
      </c>
      <c r="F244" s="11" t="n">
        <v>463.1</v>
      </c>
      <c r="G244" s="11" t="n">
        <v>1131</v>
      </c>
      <c r="H244" s="11" t="n">
        <v>1131</v>
      </c>
      <c r="I244" s="11" t="n">
        <v>400</v>
      </c>
      <c r="J244" s="11" t="n">
        <v>400</v>
      </c>
      <c r="K244" s="11" t="n">
        <v>2010.8</v>
      </c>
      <c r="L244" s="11" t="n">
        <v>2010.8</v>
      </c>
      <c r="M244" s="130"/>
      <c r="N244" s="130"/>
    </row>
    <row r="245" customFormat="false" ht="44.25" hidden="false" customHeight="true" outlineLevel="0" collapsed="false">
      <c r="A245" s="156" t="s">
        <v>106</v>
      </c>
      <c r="B245" s="11" t="n">
        <f aca="false">E245+G245+I245+K245</f>
        <v>5765.7</v>
      </c>
      <c r="C245" s="11" t="n">
        <f aca="false">F245+H245+J245+L245</f>
        <v>5765.7</v>
      </c>
      <c r="D245" s="11" t="n">
        <v>100</v>
      </c>
      <c r="E245" s="11" t="n">
        <v>2476.8</v>
      </c>
      <c r="F245" s="11" t="n">
        <v>2476.8</v>
      </c>
      <c r="G245" s="11" t="n">
        <v>1584.7</v>
      </c>
      <c r="H245" s="11" t="n">
        <v>1584.7</v>
      </c>
      <c r="I245" s="11" t="n">
        <v>100</v>
      </c>
      <c r="J245" s="11" t="n">
        <v>100</v>
      </c>
      <c r="K245" s="11" t="n">
        <v>1604.2</v>
      </c>
      <c r="L245" s="11" t="n">
        <v>1604.2</v>
      </c>
      <c r="M245" s="130"/>
      <c r="N245" s="130"/>
    </row>
    <row r="246" customFormat="false" ht="12.75" hidden="false" customHeight="true" outlineLevel="0" collapsed="false">
      <c r="B246" s="181"/>
      <c r="C246" s="181"/>
      <c r="D246" s="181"/>
      <c r="E246" s="182"/>
      <c r="F246" s="182"/>
      <c r="G246" s="182"/>
      <c r="H246" s="182"/>
      <c r="I246" s="182"/>
      <c r="J246" s="182"/>
      <c r="K246" s="182"/>
      <c r="L246" s="182"/>
      <c r="M246" s="130"/>
      <c r="N246" s="130"/>
    </row>
    <row r="247" customFormat="false" ht="12.75" hidden="false" customHeight="true" outlineLevel="0" collapsed="false">
      <c r="A247" s="18" t="s">
        <v>3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30"/>
      <c r="N247" s="130"/>
    </row>
    <row r="248" customFormat="false" ht="12.75" hidden="false" customHeight="true" outlineLevel="0" collapsed="false">
      <c r="A248" s="18" t="s">
        <v>4</v>
      </c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30"/>
      <c r="N248" s="130"/>
    </row>
    <row r="249" customFormat="false" ht="12.75" hidden="false" customHeight="true" outlineLevel="0" collapsed="false">
      <c r="A249" s="18" t="s">
        <v>474</v>
      </c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30"/>
      <c r="N249" s="130"/>
    </row>
    <row r="250" customFormat="false" ht="12.75" hidden="false" customHeight="true" outlineLevel="0" collapsed="false">
      <c r="A250" s="18" t="s">
        <v>366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30"/>
      <c r="N250" s="130"/>
    </row>
    <row r="251" customFormat="false" ht="12.75" hidden="false" customHeight="true" outlineLevel="0" collapsed="false">
      <c r="A251" s="4" t="s">
        <v>7</v>
      </c>
      <c r="B251" s="38" t="s">
        <v>8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130"/>
      <c r="N251" s="130"/>
    </row>
    <row r="252" customFormat="false" ht="12.75" hidden="false" customHeight="true" outlineLevel="0" collapsed="false">
      <c r="A252" s="4"/>
      <c r="B252" s="6" t="s">
        <v>9</v>
      </c>
      <c r="C252" s="6"/>
      <c r="D252" s="6"/>
      <c r="E252" s="5" t="s">
        <v>10</v>
      </c>
      <c r="F252" s="5"/>
      <c r="G252" s="5"/>
      <c r="H252" s="5"/>
      <c r="I252" s="5"/>
      <c r="J252" s="5"/>
      <c r="K252" s="5"/>
      <c r="L252" s="5"/>
      <c r="M252" s="130"/>
      <c r="N252" s="130"/>
    </row>
    <row r="253" customFormat="false" ht="45.75" hidden="false" customHeight="true" outlineLevel="0" collapsed="false">
      <c r="A253" s="4"/>
      <c r="B253" s="6"/>
      <c r="C253" s="6"/>
      <c r="D253" s="6"/>
      <c r="E253" s="4" t="s">
        <v>11</v>
      </c>
      <c r="F253" s="4"/>
      <c r="G253" s="4" t="s">
        <v>12</v>
      </c>
      <c r="H253" s="4"/>
      <c r="I253" s="4" t="s">
        <v>13</v>
      </c>
      <c r="J253" s="4"/>
      <c r="K253" s="4" t="s">
        <v>14</v>
      </c>
      <c r="L253" s="4"/>
      <c r="M253" s="130"/>
      <c r="N253" s="130"/>
    </row>
    <row r="254" customFormat="false" ht="12.75" hidden="false" customHeight="true" outlineLevel="0" collapsed="false">
      <c r="A254" s="4"/>
      <c r="B254" s="38" t="s">
        <v>15</v>
      </c>
      <c r="C254" s="38" t="s">
        <v>16</v>
      </c>
      <c r="D254" s="38" t="s">
        <v>17</v>
      </c>
      <c r="E254" s="38" t="s">
        <v>15</v>
      </c>
      <c r="F254" s="38" t="s">
        <v>16</v>
      </c>
      <c r="G254" s="38" t="s">
        <v>15</v>
      </c>
      <c r="H254" s="38" t="s">
        <v>16</v>
      </c>
      <c r="I254" s="38" t="s">
        <v>15</v>
      </c>
      <c r="J254" s="38" t="s">
        <v>16</v>
      </c>
      <c r="K254" s="38" t="s">
        <v>15</v>
      </c>
      <c r="L254" s="38" t="s">
        <v>16</v>
      </c>
      <c r="M254" s="130"/>
      <c r="N254" s="130"/>
    </row>
    <row r="255" customFormat="false" ht="69.75" hidden="false" customHeight="true" outlineLevel="0" collapsed="false">
      <c r="A255" s="169" t="s">
        <v>475</v>
      </c>
      <c r="B255" s="8" t="n">
        <f aca="false">E255+G255+I255+K255</f>
        <v>60956.1</v>
      </c>
      <c r="C255" s="8" t="n">
        <f aca="false">F255+H255+J255+L255</f>
        <v>11272.4</v>
      </c>
      <c r="D255" s="8" t="n">
        <f aca="false">C255/B255*100</f>
        <v>18.4926529092248</v>
      </c>
      <c r="E255" s="8" t="n">
        <v>0</v>
      </c>
      <c r="F255" s="8" t="n">
        <v>0</v>
      </c>
      <c r="G255" s="8" t="n">
        <v>4</v>
      </c>
      <c r="H255" s="8" t="n">
        <v>8801</v>
      </c>
      <c r="I255" s="8" t="n">
        <v>3145.2</v>
      </c>
      <c r="J255" s="8" t="n">
        <v>946.4</v>
      </c>
      <c r="K255" s="8" t="n">
        <v>57806.9</v>
      </c>
      <c r="L255" s="8" t="n">
        <v>1525</v>
      </c>
      <c r="M255" s="183"/>
      <c r="N255" s="183"/>
      <c r="P255" s="9"/>
    </row>
    <row r="256" customFormat="false" ht="16.5" hidden="false" customHeight="true" outlineLevel="0" collapsed="false">
      <c r="A256" s="184" t="s">
        <v>476</v>
      </c>
      <c r="B256" s="11" t="n">
        <f aca="false">E256+G256+I256+K256</f>
        <v>2</v>
      </c>
      <c r="C256" s="11" t="n">
        <f aca="false">F256+H256+J256+L256</f>
        <v>0</v>
      </c>
      <c r="D256" s="11" t="n">
        <f aca="false">C256/B256*100</f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2</v>
      </c>
      <c r="J256" s="11" t="n">
        <v>0</v>
      </c>
      <c r="K256" s="11" t="n">
        <v>0</v>
      </c>
      <c r="L256" s="11" t="n">
        <v>0</v>
      </c>
      <c r="M256" s="183"/>
      <c r="N256" s="183"/>
    </row>
    <row r="257" customFormat="false" ht="49.5" hidden="false" customHeight="true" outlineLevel="0" collapsed="false">
      <c r="A257" s="184" t="s">
        <v>477</v>
      </c>
      <c r="B257" s="11" t="n">
        <f aca="false">E257+G257+I257+K257</f>
        <v>33.6</v>
      </c>
      <c r="C257" s="11" t="n">
        <f aca="false">F257+H257+J257+L257</f>
        <v>38.85</v>
      </c>
      <c r="D257" s="11" t="n">
        <f aca="false">C257/B257*100</f>
        <v>115.625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16.8</v>
      </c>
      <c r="J257" s="11" t="n">
        <v>38.85</v>
      </c>
      <c r="K257" s="11" t="n">
        <v>16.8</v>
      </c>
      <c r="L257" s="11" t="n">
        <v>0</v>
      </c>
      <c r="M257" s="183"/>
      <c r="N257" s="183"/>
    </row>
    <row r="258" customFormat="false" ht="38.25" hidden="false" customHeight="true" outlineLevel="0" collapsed="false">
      <c r="A258" s="184" t="s">
        <v>478</v>
      </c>
      <c r="B258" s="11" t="n">
        <f aca="false">E258+G258+I258+K258</f>
        <v>978.75</v>
      </c>
      <c r="C258" s="11" t="n">
        <f aca="false">F258+H258+J258+L258</f>
        <v>15</v>
      </c>
      <c r="D258" s="11" t="n">
        <f aca="false">C258/B258*100</f>
        <v>1.53256704980843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305.4</v>
      </c>
      <c r="J258" s="11" t="n">
        <v>0</v>
      </c>
      <c r="K258" s="11" t="n">
        <v>673.35</v>
      </c>
      <c r="L258" s="11" t="n">
        <v>15</v>
      </c>
      <c r="M258" s="183"/>
      <c r="N258" s="183"/>
    </row>
    <row r="259" customFormat="false" ht="58.5" hidden="false" customHeight="true" outlineLevel="0" collapsed="false">
      <c r="A259" s="185" t="s">
        <v>479</v>
      </c>
      <c r="B259" s="11" t="n">
        <f aca="false">E259+G259+I259+K259</f>
        <v>255.63</v>
      </c>
      <c r="C259" s="11" t="n">
        <f aca="false">F259+H259+J259+L259</f>
        <v>255.63</v>
      </c>
      <c r="D259" s="11" t="n">
        <f aca="false">C259/B259*100</f>
        <v>10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255.63</v>
      </c>
      <c r="J259" s="11" t="n">
        <v>255.63</v>
      </c>
      <c r="K259" s="11" t="n">
        <v>0</v>
      </c>
      <c r="L259" s="11" t="n">
        <v>0</v>
      </c>
      <c r="M259" s="183"/>
      <c r="N259" s="183"/>
    </row>
    <row r="260" customFormat="false" ht="93" hidden="false" customHeight="true" outlineLevel="0" collapsed="false">
      <c r="A260" s="185" t="s">
        <v>480</v>
      </c>
      <c r="B260" s="11" t="n">
        <f aca="false">E260+G260+I260+K260</f>
        <v>2020.37</v>
      </c>
      <c r="C260" s="11" t="n">
        <f aca="false">F260+H260+J260+L260</f>
        <v>0</v>
      </c>
      <c r="D260" s="11" t="n">
        <f aca="false">C260/B260*100</f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313.37</v>
      </c>
      <c r="J260" s="11" t="n">
        <v>0</v>
      </c>
      <c r="K260" s="11" t="n">
        <v>1707</v>
      </c>
      <c r="L260" s="11" t="n">
        <v>0</v>
      </c>
      <c r="M260" s="183"/>
      <c r="N260" s="183"/>
    </row>
    <row r="261" customFormat="false" ht="62.25" hidden="false" customHeight="true" outlineLevel="0" collapsed="false">
      <c r="A261" s="185" t="s">
        <v>481</v>
      </c>
      <c r="B261" s="11" t="n">
        <f aca="false">E261+G261+I261+K261</f>
        <v>592.7</v>
      </c>
      <c r="C261" s="11" t="n">
        <f aca="false">F261+H261+J261+L261</f>
        <v>35.9</v>
      </c>
      <c r="D261" s="11" t="n">
        <f aca="false">C261/B261*100</f>
        <v>6.05702716382656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523</v>
      </c>
      <c r="J261" s="11" t="n">
        <v>35.9</v>
      </c>
      <c r="K261" s="11" t="n">
        <v>69.7</v>
      </c>
      <c r="L261" s="11" t="n">
        <v>0</v>
      </c>
      <c r="M261" s="183"/>
      <c r="N261" s="183"/>
    </row>
    <row r="262" customFormat="false" ht="37.5" hidden="false" customHeight="true" outlineLevel="0" collapsed="false">
      <c r="A262" s="186" t="s">
        <v>482</v>
      </c>
      <c r="B262" s="22" t="n">
        <f aca="false">E262+G262+I262+K262</f>
        <v>2452.75</v>
      </c>
      <c r="C262" s="22" t="n">
        <f aca="false">F262+H262+J262+L262</f>
        <v>185</v>
      </c>
      <c r="D262" s="11" t="n">
        <f aca="false">C262/B262*100</f>
        <v>7.54255427581286</v>
      </c>
      <c r="E262" s="22" t="n">
        <v>0</v>
      </c>
      <c r="F262" s="22" t="n">
        <v>0</v>
      </c>
      <c r="G262" s="22" t="n">
        <v>4</v>
      </c>
      <c r="H262" s="22" t="n">
        <v>4</v>
      </c>
      <c r="I262" s="22" t="n">
        <v>168</v>
      </c>
      <c r="J262" s="22" t="n">
        <v>16</v>
      </c>
      <c r="K262" s="22" t="n">
        <v>2280.75</v>
      </c>
      <c r="L262" s="22" t="n">
        <v>165</v>
      </c>
      <c r="M262" s="183"/>
      <c r="N262" s="183"/>
    </row>
    <row r="263" customFormat="false" ht="51" hidden="false" customHeight="true" outlineLevel="0" collapsed="false">
      <c r="A263" s="186" t="s">
        <v>483</v>
      </c>
      <c r="B263" s="11" t="n">
        <f aca="false">E263+G263+I263+K263</f>
        <v>24300</v>
      </c>
      <c r="C263" s="11" t="n">
        <f aca="false">F263+H263+J263+L263</f>
        <v>30</v>
      </c>
      <c r="D263" s="11" t="n">
        <f aca="false">C263/B263*100</f>
        <v>0.123456790123457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24300</v>
      </c>
      <c r="L263" s="11" t="n">
        <v>30</v>
      </c>
      <c r="M263" s="183"/>
      <c r="N263" s="183"/>
    </row>
    <row r="264" customFormat="false" ht="27" hidden="false" customHeight="true" outlineLevel="0" collapsed="false">
      <c r="A264" s="186" t="s">
        <v>484</v>
      </c>
      <c r="B264" s="11" t="n">
        <f aca="false">E264+G264+I264+K264</f>
        <v>279</v>
      </c>
      <c r="C264" s="11" t="n">
        <f aca="false">F264+H264+J264+L264</f>
        <v>60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279</v>
      </c>
      <c r="J264" s="11" t="n">
        <v>600</v>
      </c>
      <c r="K264" s="11" t="n">
        <v>0</v>
      </c>
      <c r="L264" s="11" t="n">
        <v>0</v>
      </c>
      <c r="M264" s="183"/>
      <c r="N264" s="183"/>
    </row>
    <row r="265" customFormat="false" ht="76.5" hidden="false" customHeight="true" outlineLevel="0" collapsed="false">
      <c r="A265" s="187" t="s">
        <v>485</v>
      </c>
      <c r="B265" s="11" t="n">
        <f aca="false">E265+G265+I265+K265</f>
        <v>30041.3</v>
      </c>
      <c r="C265" s="11" t="n">
        <f aca="false">F265+H265+J265+L265</f>
        <v>10112</v>
      </c>
      <c r="D265" s="11" t="n">
        <f aca="false">C265/B265*100</f>
        <v>33.6603276156491</v>
      </c>
      <c r="E265" s="11" t="n">
        <v>0</v>
      </c>
      <c r="F265" s="11" t="n">
        <v>0</v>
      </c>
      <c r="G265" s="11" t="n">
        <v>0</v>
      </c>
      <c r="H265" s="11" t="n">
        <v>8797</v>
      </c>
      <c r="I265" s="11" t="n">
        <v>1282</v>
      </c>
      <c r="J265" s="11" t="n">
        <v>0</v>
      </c>
      <c r="K265" s="11" t="n">
        <v>28759.3</v>
      </c>
      <c r="L265" s="11" t="n">
        <v>1315</v>
      </c>
      <c r="M265" s="183"/>
      <c r="N265" s="183"/>
    </row>
    <row r="266" customFormat="false" ht="18.75" hidden="false" customHeight="true" outlineLevel="0" collapsed="false">
      <c r="A266" s="18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30"/>
      <c r="N266" s="130"/>
    </row>
    <row r="267" customFormat="false" ht="17.25" hidden="false" customHeight="true" outlineLevel="0" collapsed="false">
      <c r="A267" s="18" t="s">
        <v>3</v>
      </c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30"/>
      <c r="N267" s="130"/>
    </row>
    <row r="268" customFormat="false" ht="15.75" hidden="false" customHeight="true" outlineLevel="0" collapsed="false">
      <c r="A268" s="18" t="s">
        <v>4</v>
      </c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30"/>
      <c r="N268" s="130"/>
    </row>
    <row r="269" customFormat="false" ht="12.75" hidden="false" customHeight="true" outlineLevel="0" collapsed="false">
      <c r="A269" s="19" t="s">
        <v>486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30"/>
      <c r="N269" s="130"/>
    </row>
    <row r="270" customFormat="false" ht="12.75" hidden="false" customHeight="true" outlineLevel="0" collapsed="false">
      <c r="A270" s="18" t="s">
        <v>366</v>
      </c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30"/>
      <c r="N270" s="130"/>
    </row>
    <row r="271" customFormat="false" ht="12.75" hidden="false" customHeight="true" outlineLevel="0" collapsed="false">
      <c r="A271" s="4" t="s">
        <v>7</v>
      </c>
      <c r="B271" s="38" t="s">
        <v>8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130"/>
      <c r="N271" s="130"/>
    </row>
    <row r="272" customFormat="false" ht="12.75" hidden="false" customHeight="true" outlineLevel="0" collapsed="false">
      <c r="A272" s="4"/>
      <c r="B272" s="6" t="s">
        <v>9</v>
      </c>
      <c r="C272" s="6"/>
      <c r="D272" s="6"/>
      <c r="E272" s="5" t="s">
        <v>10</v>
      </c>
      <c r="F272" s="5"/>
      <c r="G272" s="5"/>
      <c r="H272" s="5"/>
      <c r="I272" s="5"/>
      <c r="J272" s="5"/>
      <c r="K272" s="5"/>
      <c r="L272" s="5"/>
      <c r="M272" s="130"/>
      <c r="N272" s="130"/>
    </row>
    <row r="273" customFormat="false" ht="27.75" hidden="false" customHeight="true" outlineLevel="0" collapsed="false">
      <c r="A273" s="4"/>
      <c r="B273" s="6"/>
      <c r="C273" s="6"/>
      <c r="D273" s="6"/>
      <c r="E273" s="4" t="s">
        <v>11</v>
      </c>
      <c r="F273" s="4"/>
      <c r="G273" s="4" t="s">
        <v>12</v>
      </c>
      <c r="H273" s="4"/>
      <c r="I273" s="4" t="s">
        <v>13</v>
      </c>
      <c r="J273" s="4"/>
      <c r="K273" s="4" t="s">
        <v>14</v>
      </c>
      <c r="L273" s="4"/>
      <c r="M273" s="130"/>
      <c r="N273" s="130"/>
    </row>
    <row r="274" customFormat="false" ht="12.75" hidden="false" customHeight="true" outlineLevel="0" collapsed="false">
      <c r="A274" s="4"/>
      <c r="B274" s="38" t="s">
        <v>15</v>
      </c>
      <c r="C274" s="38" t="s">
        <v>16</v>
      </c>
      <c r="D274" s="38" t="s">
        <v>17</v>
      </c>
      <c r="E274" s="38" t="s">
        <v>15</v>
      </c>
      <c r="F274" s="38" t="s">
        <v>16</v>
      </c>
      <c r="G274" s="38" t="s">
        <v>15</v>
      </c>
      <c r="H274" s="38" t="s">
        <v>16</v>
      </c>
      <c r="I274" s="38" t="s">
        <v>15</v>
      </c>
      <c r="J274" s="38" t="s">
        <v>16</v>
      </c>
      <c r="K274" s="38" t="s">
        <v>15</v>
      </c>
      <c r="L274" s="38" t="s">
        <v>16</v>
      </c>
      <c r="M274" s="130"/>
      <c r="N274" s="130"/>
    </row>
    <row r="275" customFormat="false" ht="83.25" hidden="false" customHeight="true" outlineLevel="0" collapsed="false">
      <c r="A275" s="169" t="s">
        <v>487</v>
      </c>
      <c r="B275" s="8" t="n">
        <v>49.5</v>
      </c>
      <c r="C275" s="8" t="n">
        <v>49.5</v>
      </c>
      <c r="D275" s="8" t="n">
        <v>10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49.5</v>
      </c>
      <c r="J275" s="8" t="n">
        <v>49.5</v>
      </c>
      <c r="K275" s="8" t="n">
        <v>0</v>
      </c>
      <c r="L275" s="8" t="n">
        <v>0</v>
      </c>
      <c r="M275" s="130"/>
      <c r="N275" s="130"/>
    </row>
    <row r="276" customFormat="false" ht="25.5" hidden="false" customHeight="false" outlineLevel="0" collapsed="false">
      <c r="A276" s="179" t="s">
        <v>488</v>
      </c>
      <c r="B276" s="11" t="n">
        <f aca="false">E276+G276+I276+K276</f>
        <v>49.5</v>
      </c>
      <c r="C276" s="11" t="n">
        <f aca="false">F276+H276+J276+L276</f>
        <v>49.5</v>
      </c>
      <c r="D276" s="11" t="n">
        <v>10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49.5</v>
      </c>
      <c r="J276" s="11" t="n">
        <v>49.5</v>
      </c>
      <c r="K276" s="11" t="n">
        <v>0</v>
      </c>
      <c r="L276" s="11" t="n">
        <v>0</v>
      </c>
      <c r="M276" s="130"/>
      <c r="N276" s="130"/>
    </row>
    <row r="277" customFormat="false" ht="12.75" hidden="false" customHeight="false" outlineLevel="0" collapsed="false">
      <c r="A277" s="189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30"/>
      <c r="N277" s="130"/>
    </row>
    <row r="278" customFormat="false" ht="12.75" hidden="false" customHeight="false" outlineLevel="0" collapsed="false">
      <c r="A278" s="18" t="s">
        <v>3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30"/>
      <c r="N278" s="130"/>
    </row>
    <row r="279" customFormat="false" ht="12.75" hidden="false" customHeight="false" outlineLevel="0" collapsed="false">
      <c r="A279" s="18" t="s">
        <v>4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30"/>
      <c r="N279" s="130"/>
    </row>
    <row r="280" customFormat="false" ht="12.75" hidden="false" customHeight="false" outlineLevel="0" collapsed="false">
      <c r="A280" s="18" t="s">
        <v>489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30"/>
      <c r="N280" s="130"/>
    </row>
    <row r="281" customFormat="false" ht="12.75" hidden="false" customHeight="false" outlineLevel="0" collapsed="false">
      <c r="A281" s="18" t="s">
        <v>366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30"/>
      <c r="N281" s="130"/>
    </row>
    <row r="282" customFormat="false" ht="13.5" hidden="false" customHeight="true" outlineLevel="0" collapsed="false">
      <c r="A282" s="4" t="s">
        <v>7</v>
      </c>
      <c r="B282" s="38" t="s">
        <v>8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130"/>
      <c r="N282" s="130"/>
    </row>
    <row r="283" customFormat="false" ht="13.5" hidden="false" customHeight="false" outlineLevel="0" collapsed="false">
      <c r="A283" s="4"/>
      <c r="B283" s="6" t="s">
        <v>9</v>
      </c>
      <c r="C283" s="6"/>
      <c r="D283" s="6"/>
      <c r="E283" s="5" t="s">
        <v>10</v>
      </c>
      <c r="F283" s="5"/>
      <c r="G283" s="5"/>
      <c r="H283" s="5"/>
      <c r="I283" s="5"/>
      <c r="J283" s="5"/>
      <c r="K283" s="5"/>
      <c r="L283" s="5"/>
      <c r="M283" s="130"/>
      <c r="N283" s="130"/>
    </row>
    <row r="284" customFormat="false" ht="30" hidden="false" customHeight="true" outlineLevel="0" collapsed="false">
      <c r="A284" s="4"/>
      <c r="B284" s="6"/>
      <c r="C284" s="6"/>
      <c r="D284" s="6"/>
      <c r="E284" s="4" t="s">
        <v>11</v>
      </c>
      <c r="F284" s="4"/>
      <c r="G284" s="4" t="s">
        <v>12</v>
      </c>
      <c r="H284" s="4"/>
      <c r="I284" s="4" t="s">
        <v>13</v>
      </c>
      <c r="J284" s="4"/>
      <c r="K284" s="4" t="s">
        <v>14</v>
      </c>
      <c r="L284" s="4"/>
      <c r="M284" s="130"/>
      <c r="N284" s="130"/>
    </row>
    <row r="285" customFormat="false" ht="13.5" hidden="false" customHeight="false" outlineLevel="0" collapsed="false">
      <c r="A285" s="4"/>
      <c r="B285" s="38" t="s">
        <v>15</v>
      </c>
      <c r="C285" s="38" t="s">
        <v>16</v>
      </c>
      <c r="D285" s="38" t="s">
        <v>17</v>
      </c>
      <c r="E285" s="38" t="s">
        <v>15</v>
      </c>
      <c r="F285" s="38" t="s">
        <v>16</v>
      </c>
      <c r="G285" s="38" t="s">
        <v>15</v>
      </c>
      <c r="H285" s="38" t="s">
        <v>16</v>
      </c>
      <c r="I285" s="38" t="s">
        <v>15</v>
      </c>
      <c r="J285" s="38" t="s">
        <v>16</v>
      </c>
      <c r="K285" s="38" t="s">
        <v>15</v>
      </c>
      <c r="L285" s="38" t="s">
        <v>16</v>
      </c>
      <c r="M285" s="130"/>
      <c r="N285" s="130"/>
    </row>
    <row r="286" customFormat="false" ht="57" hidden="false" customHeight="true" outlineLevel="0" collapsed="false">
      <c r="A286" s="169" t="s">
        <v>490</v>
      </c>
      <c r="B286" s="20" t="n">
        <f aca="false">E286+G286+I286+K286</f>
        <v>5452.7</v>
      </c>
      <c r="C286" s="20" t="n">
        <f aca="false">F286+H286+J286+L286</f>
        <v>2412.1</v>
      </c>
      <c r="D286" s="20" t="n">
        <f aca="false">C286/B286*100</f>
        <v>44.23680011737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2412.1</v>
      </c>
      <c r="J286" s="20" t="n">
        <v>2412.1</v>
      </c>
      <c r="K286" s="20" t="n">
        <v>3040.6</v>
      </c>
      <c r="L286" s="20" t="n">
        <v>0</v>
      </c>
      <c r="M286" s="130"/>
      <c r="N286" s="130"/>
    </row>
    <row r="287" customFormat="false" ht="12.75" hidden="false" customHeight="true" outlineLevel="0" collapsed="false">
      <c r="A287" s="161" t="s">
        <v>491</v>
      </c>
      <c r="B287" s="22" t="n">
        <f aca="false">E287+G287+I287+K287</f>
        <v>498.3</v>
      </c>
      <c r="C287" s="22" t="n">
        <f aca="false">F287+H287+J287+L287</f>
        <v>498.3</v>
      </c>
      <c r="D287" s="22" t="n">
        <f aca="false">C287/B287*100</f>
        <v>10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498.3</v>
      </c>
      <c r="J287" s="22" t="n">
        <v>498.3</v>
      </c>
      <c r="K287" s="22" t="n">
        <v>0</v>
      </c>
      <c r="L287" s="22" t="n">
        <v>0</v>
      </c>
      <c r="M287" s="130"/>
      <c r="N287" s="130"/>
    </row>
    <row r="288" customFormat="false" ht="22.5" hidden="false" customHeight="false" outlineLevel="0" collapsed="false">
      <c r="A288" s="156" t="s">
        <v>492</v>
      </c>
      <c r="B288" s="22" t="n">
        <f aca="false">E288+G288+I288+K288</f>
        <v>4453.6</v>
      </c>
      <c r="C288" s="22" t="n">
        <f aca="false">F288+H288+J288+L288</f>
        <v>1413</v>
      </c>
      <c r="D288" s="22" t="n">
        <f aca="false">C288/B288*100</f>
        <v>31.7271420873002</v>
      </c>
      <c r="E288" s="22" t="n">
        <v>0</v>
      </c>
      <c r="F288" s="22" t="n">
        <v>0</v>
      </c>
      <c r="G288" s="22" t="n">
        <v>0</v>
      </c>
      <c r="H288" s="22" t="n">
        <v>0</v>
      </c>
      <c r="I288" s="22" t="n">
        <v>1413</v>
      </c>
      <c r="J288" s="22" t="n">
        <v>1413</v>
      </c>
      <c r="K288" s="22" t="n">
        <v>3040.6</v>
      </c>
      <c r="L288" s="22" t="n">
        <v>0</v>
      </c>
      <c r="M288" s="130"/>
      <c r="N288" s="130"/>
    </row>
    <row r="289" customFormat="false" ht="12.75" hidden="false" customHeight="true" outlineLevel="0" collapsed="false">
      <c r="A289" s="156" t="s">
        <v>493</v>
      </c>
      <c r="B289" s="22" t="n">
        <f aca="false">E289+G289+I289+K289</f>
        <v>199</v>
      </c>
      <c r="C289" s="22" t="n">
        <f aca="false">F289+H289+J289+L289</f>
        <v>199</v>
      </c>
      <c r="D289" s="22" t="n">
        <f aca="false">C289/B289*100</f>
        <v>100</v>
      </c>
      <c r="E289" s="22" t="n">
        <v>0</v>
      </c>
      <c r="F289" s="22" t="n">
        <v>0</v>
      </c>
      <c r="G289" s="22" t="n">
        <v>0</v>
      </c>
      <c r="H289" s="22" t="n">
        <v>0</v>
      </c>
      <c r="I289" s="22" t="n">
        <v>199</v>
      </c>
      <c r="J289" s="22" t="n">
        <v>199</v>
      </c>
      <c r="K289" s="22" t="n">
        <v>0</v>
      </c>
      <c r="L289" s="22" t="n">
        <v>0</v>
      </c>
      <c r="M289" s="130"/>
      <c r="N289" s="130"/>
    </row>
    <row r="290" customFormat="false" ht="29.25" hidden="false" customHeight="true" outlineLevel="0" collapsed="false">
      <c r="A290" s="156" t="s">
        <v>494</v>
      </c>
      <c r="B290" s="22" t="n">
        <f aca="false">E290+G290+I290+K290</f>
        <v>194.8</v>
      </c>
      <c r="C290" s="22" t="n">
        <f aca="false">F290+H290+J290+L290</f>
        <v>194.8</v>
      </c>
      <c r="D290" s="22" t="n">
        <f aca="false">C290/B290*100</f>
        <v>10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194.8</v>
      </c>
      <c r="J290" s="22" t="n">
        <v>194.8</v>
      </c>
      <c r="K290" s="22" t="n">
        <v>0</v>
      </c>
      <c r="L290" s="22" t="n">
        <v>0</v>
      </c>
      <c r="M290" s="130"/>
      <c r="N290" s="130"/>
    </row>
    <row r="291" customFormat="false" ht="26.25" hidden="false" customHeight="true" outlineLevel="0" collapsed="false">
      <c r="A291" s="156" t="s">
        <v>495</v>
      </c>
      <c r="B291" s="22" t="n">
        <f aca="false">E291+G291+I291+K291</f>
        <v>107</v>
      </c>
      <c r="C291" s="22" t="n">
        <f aca="false">F291+H291+J291+L291</f>
        <v>107</v>
      </c>
      <c r="D291" s="22" t="n">
        <f aca="false">C291/B291*100</f>
        <v>100</v>
      </c>
      <c r="E291" s="22" t="n">
        <v>0</v>
      </c>
      <c r="F291" s="22" t="n">
        <v>0</v>
      </c>
      <c r="G291" s="22" t="n">
        <v>0</v>
      </c>
      <c r="H291" s="22" t="n">
        <v>0</v>
      </c>
      <c r="I291" s="22" t="n">
        <v>107</v>
      </c>
      <c r="J291" s="22" t="n">
        <v>107</v>
      </c>
      <c r="K291" s="22" t="n">
        <v>0</v>
      </c>
      <c r="L291" s="22" t="n">
        <v>0</v>
      </c>
      <c r="M291" s="130"/>
      <c r="N291" s="130"/>
    </row>
    <row r="292" customFormat="false" ht="12.75" hidden="false" customHeight="false" outlineLevel="0" collapsed="false">
      <c r="A292" s="164"/>
      <c r="B292" s="181"/>
      <c r="C292" s="181"/>
      <c r="D292" s="181"/>
      <c r="E292" s="182"/>
      <c r="F292" s="182"/>
      <c r="G292" s="182"/>
      <c r="H292" s="182"/>
      <c r="I292" s="182"/>
      <c r="J292" s="182"/>
      <c r="K292" s="182"/>
      <c r="L292" s="182"/>
      <c r="M292" s="130"/>
      <c r="N292" s="130"/>
    </row>
    <row r="293" customFormat="false" ht="12.75" hidden="false" customHeight="true" outlineLevel="0" collapsed="false">
      <c r="A293" s="18" t="s">
        <v>3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30"/>
      <c r="N293" s="130"/>
    </row>
    <row r="294" customFormat="false" ht="12.75" hidden="false" customHeight="true" outlineLevel="0" collapsed="false">
      <c r="A294" s="18" t="s">
        <v>4</v>
      </c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30"/>
      <c r="N294" s="130"/>
    </row>
    <row r="295" customFormat="false" ht="12.75" hidden="false" customHeight="true" outlineLevel="0" collapsed="false">
      <c r="A295" s="18" t="s">
        <v>496</v>
      </c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30"/>
      <c r="N295" s="130"/>
    </row>
    <row r="296" customFormat="false" ht="12.75" hidden="false" customHeight="true" outlineLevel="0" collapsed="false">
      <c r="A296" s="18" t="s">
        <v>366</v>
      </c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30"/>
      <c r="N296" s="130"/>
    </row>
    <row r="297" customFormat="false" ht="18" hidden="false" customHeight="true" outlineLevel="0" collapsed="false">
      <c r="A297" s="4" t="s">
        <v>7</v>
      </c>
      <c r="B297" s="38" t="s">
        <v>8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130"/>
      <c r="N297" s="130"/>
    </row>
    <row r="298" customFormat="false" ht="18.75" hidden="false" customHeight="true" outlineLevel="0" collapsed="false">
      <c r="A298" s="4"/>
      <c r="B298" s="6" t="s">
        <v>9</v>
      </c>
      <c r="C298" s="6"/>
      <c r="D298" s="6"/>
      <c r="E298" s="5" t="s">
        <v>10</v>
      </c>
      <c r="F298" s="5"/>
      <c r="G298" s="5"/>
      <c r="H298" s="5"/>
      <c r="I298" s="5"/>
      <c r="J298" s="5"/>
      <c r="K298" s="5"/>
      <c r="L298" s="5"/>
      <c r="M298" s="130"/>
      <c r="N298" s="130"/>
    </row>
    <row r="299" customFormat="false" ht="27.75" hidden="false" customHeight="true" outlineLevel="0" collapsed="false">
      <c r="A299" s="4"/>
      <c r="B299" s="6"/>
      <c r="C299" s="6"/>
      <c r="D299" s="6"/>
      <c r="E299" s="4" t="s">
        <v>11</v>
      </c>
      <c r="F299" s="4"/>
      <c r="G299" s="4" t="s">
        <v>12</v>
      </c>
      <c r="H299" s="4"/>
      <c r="I299" s="4" t="s">
        <v>13</v>
      </c>
      <c r="J299" s="4"/>
      <c r="K299" s="4" t="s">
        <v>14</v>
      </c>
      <c r="L299" s="4"/>
      <c r="M299" s="130"/>
      <c r="N299" s="130"/>
    </row>
    <row r="300" customFormat="false" ht="15" hidden="false" customHeight="true" outlineLevel="0" collapsed="false">
      <c r="A300" s="4"/>
      <c r="B300" s="38" t="s">
        <v>15</v>
      </c>
      <c r="C300" s="38" t="s">
        <v>16</v>
      </c>
      <c r="D300" s="38" t="s">
        <v>17</v>
      </c>
      <c r="E300" s="38" t="s">
        <v>15</v>
      </c>
      <c r="F300" s="38" t="s">
        <v>16</v>
      </c>
      <c r="G300" s="38" t="s">
        <v>15</v>
      </c>
      <c r="H300" s="38" t="s">
        <v>16</v>
      </c>
      <c r="I300" s="38" t="s">
        <v>15</v>
      </c>
      <c r="J300" s="38" t="s">
        <v>16</v>
      </c>
      <c r="K300" s="38" t="s">
        <v>15</v>
      </c>
      <c r="L300" s="38" t="s">
        <v>16</v>
      </c>
      <c r="M300" s="130"/>
      <c r="N300" s="130"/>
    </row>
    <row r="301" customFormat="false" ht="66.75" hidden="false" customHeight="true" outlineLevel="0" collapsed="false">
      <c r="A301" s="169" t="s">
        <v>497</v>
      </c>
      <c r="B301" s="20" t="n">
        <f aca="false">E301+G301+I301+K301</f>
        <v>56.2</v>
      </c>
      <c r="C301" s="20" t="n">
        <f aca="false">F301+H301+J301+L301</f>
        <v>56.2</v>
      </c>
      <c r="D301" s="20" t="n">
        <v>100</v>
      </c>
      <c r="E301" s="20" t="n">
        <v>0</v>
      </c>
      <c r="F301" s="20" t="n">
        <v>0</v>
      </c>
      <c r="G301" s="20" t="n">
        <v>0</v>
      </c>
      <c r="H301" s="20" t="n">
        <v>0</v>
      </c>
      <c r="I301" s="22" t="n">
        <v>56.2</v>
      </c>
      <c r="J301" s="22" t="n">
        <v>56.2</v>
      </c>
      <c r="K301" s="20" t="n">
        <v>0</v>
      </c>
      <c r="L301" s="20" t="n">
        <v>0</v>
      </c>
      <c r="M301" s="130"/>
      <c r="N301" s="130"/>
    </row>
    <row r="302" customFormat="false" ht="15" hidden="false" customHeight="true" outlineLevel="0" collapsed="false">
      <c r="A302" s="156" t="s">
        <v>498</v>
      </c>
      <c r="B302" s="22" t="n">
        <f aca="false">E302+G302+I302+K302</f>
        <v>56.2</v>
      </c>
      <c r="C302" s="22" t="n">
        <f aca="false">F302+H302+J302+L302</f>
        <v>56.2</v>
      </c>
      <c r="D302" s="22" t="n">
        <v>100</v>
      </c>
      <c r="E302" s="22" t="n">
        <v>0</v>
      </c>
      <c r="F302" s="22" t="n">
        <v>0</v>
      </c>
      <c r="G302" s="22" t="n">
        <v>0</v>
      </c>
      <c r="H302" s="22" t="n">
        <v>0</v>
      </c>
      <c r="I302" s="22" t="n">
        <v>56.2</v>
      </c>
      <c r="J302" s="22" t="n">
        <v>56.2</v>
      </c>
      <c r="K302" s="20" t="n">
        <v>0</v>
      </c>
      <c r="L302" s="20" t="n">
        <v>0</v>
      </c>
      <c r="M302" s="130"/>
      <c r="N302" s="130"/>
    </row>
    <row r="303" customFormat="false" ht="12.75" hidden="false" customHeight="false" outlineLevel="0" collapsed="false">
      <c r="A303" s="164"/>
      <c r="M303" s="130"/>
      <c r="N303" s="130"/>
    </row>
    <row r="304" customFormat="false" ht="18" hidden="false" customHeight="true" outlineLevel="0" collapsed="false">
      <c r="A304" s="18" t="s">
        <v>3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30"/>
      <c r="N304" s="130"/>
    </row>
    <row r="305" customFormat="false" ht="12" hidden="false" customHeight="true" outlineLevel="0" collapsed="false">
      <c r="A305" s="18" t="s">
        <v>4</v>
      </c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30"/>
      <c r="N305" s="130"/>
    </row>
    <row r="306" customFormat="false" ht="14.25" hidden="false" customHeight="true" outlineLevel="0" collapsed="false">
      <c r="A306" s="19" t="s">
        <v>499</v>
      </c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30"/>
      <c r="N306" s="130"/>
    </row>
    <row r="307" customFormat="false" ht="15.75" hidden="false" customHeight="true" outlineLevel="0" collapsed="false">
      <c r="A307" s="18" t="s">
        <v>500</v>
      </c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30"/>
      <c r="N307" s="130"/>
    </row>
    <row r="308" customFormat="false" ht="15.75" hidden="false" customHeight="true" outlineLevel="0" collapsed="false">
      <c r="A308" s="4" t="s">
        <v>7</v>
      </c>
      <c r="B308" s="38" t="s">
        <v>8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130"/>
      <c r="N308" s="130"/>
    </row>
    <row r="309" customFormat="false" ht="15.75" hidden="false" customHeight="true" outlineLevel="0" collapsed="false">
      <c r="A309" s="4"/>
      <c r="B309" s="6" t="s">
        <v>9</v>
      </c>
      <c r="C309" s="6"/>
      <c r="D309" s="6"/>
      <c r="E309" s="5" t="s">
        <v>10</v>
      </c>
      <c r="F309" s="5"/>
      <c r="G309" s="5"/>
      <c r="H309" s="5"/>
      <c r="I309" s="5"/>
      <c r="J309" s="5"/>
      <c r="K309" s="5"/>
      <c r="L309" s="5"/>
      <c r="M309" s="130"/>
      <c r="N309" s="130"/>
    </row>
    <row r="310" customFormat="false" ht="40.5" hidden="false" customHeight="true" outlineLevel="0" collapsed="false">
      <c r="A310" s="4"/>
      <c r="B310" s="6"/>
      <c r="C310" s="6"/>
      <c r="D310" s="6"/>
      <c r="E310" s="4" t="s">
        <v>11</v>
      </c>
      <c r="F310" s="4"/>
      <c r="G310" s="4" t="s">
        <v>12</v>
      </c>
      <c r="H310" s="4"/>
      <c r="I310" s="4" t="s">
        <v>13</v>
      </c>
      <c r="J310" s="4"/>
      <c r="K310" s="4" t="s">
        <v>14</v>
      </c>
      <c r="L310" s="4"/>
      <c r="M310" s="130"/>
      <c r="N310" s="130"/>
    </row>
    <row r="311" customFormat="false" ht="13.5" hidden="false" customHeight="true" outlineLevel="0" collapsed="false">
      <c r="A311" s="4"/>
      <c r="B311" s="38" t="s">
        <v>15</v>
      </c>
      <c r="C311" s="38" t="s">
        <v>16</v>
      </c>
      <c r="D311" s="38" t="s">
        <v>17</v>
      </c>
      <c r="E311" s="38" t="s">
        <v>15</v>
      </c>
      <c r="F311" s="38" t="s">
        <v>16</v>
      </c>
      <c r="G311" s="38" t="s">
        <v>15</v>
      </c>
      <c r="H311" s="38" t="s">
        <v>16</v>
      </c>
      <c r="I311" s="38" t="s">
        <v>15</v>
      </c>
      <c r="J311" s="38" t="s">
        <v>16</v>
      </c>
      <c r="K311" s="38" t="s">
        <v>15</v>
      </c>
      <c r="L311" s="38" t="s">
        <v>16</v>
      </c>
      <c r="M311" s="130"/>
      <c r="N311" s="130"/>
    </row>
    <row r="312" customFormat="false" ht="40.5" hidden="false" customHeight="true" outlineLevel="0" collapsed="false">
      <c r="A312" s="178" t="s">
        <v>501</v>
      </c>
      <c r="B312" s="20" t="n">
        <f aca="false">E312+G312+I312+K312</f>
        <v>0</v>
      </c>
      <c r="C312" s="20" t="n">
        <f aca="false">F312+H312+J312+L312</f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130"/>
      <c r="N312" s="130"/>
    </row>
    <row r="313" customFormat="false" ht="57.75" hidden="false" customHeight="true" outlineLevel="0" collapsed="false">
      <c r="A313" s="179" t="s">
        <v>502</v>
      </c>
      <c r="B313" s="22" t="n">
        <f aca="false">E313+G313+I313+K313</f>
        <v>0</v>
      </c>
      <c r="C313" s="22" t="n">
        <f aca="false">F313+H313+J313+L313</f>
        <v>0</v>
      </c>
      <c r="D313" s="22" t="n">
        <v>0</v>
      </c>
      <c r="E313" s="22" t="n">
        <v>0</v>
      </c>
      <c r="F313" s="22" t="n">
        <v>0</v>
      </c>
      <c r="G313" s="22" t="n">
        <v>0</v>
      </c>
      <c r="H313" s="22" t="n">
        <v>0</v>
      </c>
      <c r="I313" s="22" t="n">
        <v>0</v>
      </c>
      <c r="J313" s="22" t="n">
        <v>0</v>
      </c>
      <c r="K313" s="22" t="n">
        <v>0</v>
      </c>
      <c r="L313" s="22" t="n">
        <v>0</v>
      </c>
      <c r="M313" s="130"/>
      <c r="N313" s="130"/>
    </row>
    <row r="314" customFormat="false" ht="18.75" hidden="false" customHeight="true" outlineLevel="0" collapsed="false">
      <c r="A314" s="190"/>
      <c r="B314" s="173"/>
      <c r="C314" s="173"/>
      <c r="D314" s="174"/>
      <c r="E314" s="173"/>
      <c r="F314" s="173"/>
      <c r="G314" s="173"/>
      <c r="H314" s="173"/>
      <c r="I314" s="173"/>
      <c r="J314" s="173"/>
      <c r="K314" s="173"/>
      <c r="L314" s="173"/>
      <c r="M314" s="130"/>
      <c r="N314" s="130"/>
    </row>
    <row r="315" customFormat="false" ht="14.25" hidden="false" customHeight="true" outlineLevel="0" collapsed="false">
      <c r="A315" s="18" t="s">
        <v>3</v>
      </c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30"/>
      <c r="N315" s="130"/>
    </row>
    <row r="316" customFormat="false" ht="15" hidden="false" customHeight="true" outlineLevel="0" collapsed="false">
      <c r="A316" s="18" t="s">
        <v>4</v>
      </c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30"/>
      <c r="N316" s="130"/>
    </row>
    <row r="317" customFormat="false" ht="14.25" hidden="false" customHeight="true" outlineLevel="0" collapsed="false">
      <c r="A317" s="19" t="s">
        <v>503</v>
      </c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30"/>
      <c r="N317" s="130"/>
    </row>
    <row r="318" customFormat="false" ht="12.75" hidden="false" customHeight="true" outlineLevel="0" collapsed="false">
      <c r="A318" s="18" t="s">
        <v>366</v>
      </c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30"/>
      <c r="N318" s="130"/>
    </row>
    <row r="319" customFormat="false" ht="13.5" hidden="false" customHeight="true" outlineLevel="0" collapsed="false">
      <c r="A319" s="4" t="s">
        <v>7</v>
      </c>
      <c r="B319" s="38" t="s">
        <v>8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130"/>
      <c r="N319" s="130"/>
    </row>
    <row r="320" customFormat="false" ht="12.75" hidden="false" customHeight="true" outlineLevel="0" collapsed="false">
      <c r="A320" s="4"/>
      <c r="B320" s="6" t="s">
        <v>9</v>
      </c>
      <c r="C320" s="6"/>
      <c r="D320" s="6"/>
      <c r="E320" s="5" t="s">
        <v>10</v>
      </c>
      <c r="F320" s="5"/>
      <c r="G320" s="5"/>
      <c r="H320" s="5"/>
      <c r="I320" s="5"/>
      <c r="J320" s="5"/>
      <c r="K320" s="5"/>
      <c r="L320" s="5"/>
      <c r="M320" s="130"/>
      <c r="N320" s="130"/>
    </row>
    <row r="321" customFormat="false" ht="31.5" hidden="false" customHeight="true" outlineLevel="0" collapsed="false">
      <c r="A321" s="4"/>
      <c r="B321" s="6"/>
      <c r="C321" s="6"/>
      <c r="D321" s="6"/>
      <c r="E321" s="4" t="s">
        <v>11</v>
      </c>
      <c r="F321" s="4"/>
      <c r="G321" s="4" t="s">
        <v>12</v>
      </c>
      <c r="H321" s="4"/>
      <c r="I321" s="4" t="s">
        <v>13</v>
      </c>
      <c r="J321" s="4"/>
      <c r="K321" s="4" t="s">
        <v>14</v>
      </c>
      <c r="L321" s="4"/>
      <c r="M321" s="130"/>
      <c r="N321" s="130"/>
    </row>
    <row r="322" customFormat="false" ht="14.25" hidden="false" customHeight="true" outlineLevel="0" collapsed="false">
      <c r="A322" s="4"/>
      <c r="B322" s="38" t="s">
        <v>15</v>
      </c>
      <c r="C322" s="38" t="s">
        <v>16</v>
      </c>
      <c r="D322" s="38" t="s">
        <v>17</v>
      </c>
      <c r="E322" s="38" t="s">
        <v>15</v>
      </c>
      <c r="F322" s="38" t="s">
        <v>16</v>
      </c>
      <c r="G322" s="38" t="s">
        <v>15</v>
      </c>
      <c r="H322" s="38" t="s">
        <v>16</v>
      </c>
      <c r="I322" s="38" t="s">
        <v>15</v>
      </c>
      <c r="J322" s="38" t="s">
        <v>16</v>
      </c>
      <c r="K322" s="38" t="s">
        <v>15</v>
      </c>
      <c r="L322" s="38" t="s">
        <v>16</v>
      </c>
      <c r="M322" s="130"/>
      <c r="N322" s="130"/>
    </row>
    <row r="323" customFormat="false" ht="66.75" hidden="false" customHeight="true" outlineLevel="0" collapsed="false">
      <c r="A323" s="169" t="s">
        <v>504</v>
      </c>
      <c r="B323" s="8" t="n">
        <f aca="false">E323+G323+I323+K323</f>
        <v>25.9</v>
      </c>
      <c r="C323" s="8" t="n">
        <f aca="false">F323+H323+J323+L323</f>
        <v>25.9</v>
      </c>
      <c r="D323" s="8" t="n">
        <v>10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25.9</v>
      </c>
      <c r="J323" s="8" t="n">
        <v>25.9</v>
      </c>
      <c r="K323" s="8" t="n">
        <v>0</v>
      </c>
      <c r="L323" s="8" t="n">
        <v>0</v>
      </c>
      <c r="M323" s="130"/>
      <c r="N323" s="130"/>
    </row>
    <row r="324" customFormat="false" ht="42.75" hidden="false" customHeight="true" outlineLevel="0" collapsed="false">
      <c r="A324" s="179" t="s">
        <v>505</v>
      </c>
      <c r="B324" s="11" t="n">
        <f aca="false">E324+G324+I324+K324</f>
        <v>25.9</v>
      </c>
      <c r="C324" s="11" t="n">
        <f aca="false">F324+H324+J324+L324</f>
        <v>25.9</v>
      </c>
      <c r="D324" s="11" t="n">
        <v>10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25.9</v>
      </c>
      <c r="J324" s="11" t="n">
        <v>25.9</v>
      </c>
      <c r="K324" s="11" t="n">
        <v>0</v>
      </c>
      <c r="L324" s="11" t="n">
        <v>0</v>
      </c>
      <c r="M324" s="130"/>
      <c r="N324" s="130"/>
    </row>
    <row r="325" customFormat="false" ht="15.75" hidden="false" customHeight="true" outlineLevel="0" collapsed="false">
      <c r="M325" s="130"/>
      <c r="N325" s="130"/>
    </row>
    <row r="326" customFormat="false" ht="12.75" hidden="false" customHeight="false" outlineLevel="0" collapsed="false">
      <c r="A326" s="18" t="s">
        <v>3</v>
      </c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30"/>
      <c r="N326" s="130"/>
    </row>
    <row r="327" customFormat="false" ht="12.75" hidden="false" customHeight="false" outlineLevel="0" collapsed="false">
      <c r="A327" s="18" t="s">
        <v>4</v>
      </c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30"/>
      <c r="N327" s="130"/>
    </row>
    <row r="328" customFormat="false" ht="12.75" hidden="false" customHeight="true" outlineLevel="0" collapsed="false">
      <c r="A328" s="19" t="s">
        <v>506</v>
      </c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30"/>
      <c r="N328" s="130"/>
    </row>
    <row r="329" customFormat="false" ht="12.75" hidden="false" customHeight="false" outlineLevel="0" collapsed="false">
      <c r="A329" s="18" t="s">
        <v>366</v>
      </c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30"/>
      <c r="N329" s="130"/>
    </row>
    <row r="330" customFormat="false" ht="13.5" hidden="false" customHeight="true" outlineLevel="0" collapsed="false">
      <c r="A330" s="4" t="s">
        <v>7</v>
      </c>
      <c r="B330" s="38" t="s">
        <v>8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130"/>
      <c r="N330" s="130"/>
    </row>
    <row r="331" customFormat="false" ht="13.5" hidden="false" customHeight="false" outlineLevel="0" collapsed="false">
      <c r="A331" s="4"/>
      <c r="B331" s="6" t="s">
        <v>9</v>
      </c>
      <c r="C331" s="6"/>
      <c r="D331" s="6"/>
      <c r="E331" s="5" t="s">
        <v>10</v>
      </c>
      <c r="F331" s="5"/>
      <c r="G331" s="5"/>
      <c r="H331" s="5"/>
      <c r="I331" s="5"/>
      <c r="J331" s="5"/>
      <c r="K331" s="5"/>
      <c r="L331" s="5"/>
      <c r="M331" s="130"/>
      <c r="N331" s="130"/>
    </row>
    <row r="332" customFormat="false" ht="39.75" hidden="false" customHeight="true" outlineLevel="0" collapsed="false">
      <c r="A332" s="4"/>
      <c r="B332" s="6"/>
      <c r="C332" s="6"/>
      <c r="D332" s="6"/>
      <c r="E332" s="4" t="s">
        <v>11</v>
      </c>
      <c r="F332" s="4"/>
      <c r="G332" s="4" t="s">
        <v>12</v>
      </c>
      <c r="H332" s="4"/>
      <c r="I332" s="4" t="s">
        <v>13</v>
      </c>
      <c r="J332" s="4"/>
      <c r="K332" s="4" t="s">
        <v>14</v>
      </c>
      <c r="L332" s="4"/>
      <c r="M332" s="130"/>
      <c r="N332" s="130"/>
    </row>
    <row r="333" customFormat="false" ht="13.5" hidden="false" customHeight="false" outlineLevel="0" collapsed="false">
      <c r="A333" s="4"/>
      <c r="B333" s="38" t="s">
        <v>15</v>
      </c>
      <c r="C333" s="38" t="s">
        <v>16</v>
      </c>
      <c r="D333" s="38" t="s">
        <v>17</v>
      </c>
      <c r="E333" s="38" t="s">
        <v>15</v>
      </c>
      <c r="F333" s="38" t="s">
        <v>16</v>
      </c>
      <c r="G333" s="38" t="s">
        <v>15</v>
      </c>
      <c r="H333" s="38" t="s">
        <v>16</v>
      </c>
      <c r="I333" s="38" t="s">
        <v>15</v>
      </c>
      <c r="J333" s="38" t="s">
        <v>16</v>
      </c>
      <c r="K333" s="38" t="s">
        <v>15</v>
      </c>
      <c r="L333" s="38" t="s">
        <v>16</v>
      </c>
      <c r="M333" s="130"/>
      <c r="N333" s="130"/>
    </row>
    <row r="334" customFormat="false" ht="51" hidden="false" customHeight="false" outlineLevel="0" collapsed="false">
      <c r="A334" s="169" t="s">
        <v>507</v>
      </c>
      <c r="B334" s="20" t="n">
        <f aca="false">E334+G334+I334+K334</f>
        <v>99</v>
      </c>
      <c r="C334" s="20" t="n">
        <f aca="false">F334+H334+J334+L334</f>
        <v>99</v>
      </c>
      <c r="D334" s="20" t="n">
        <v>100</v>
      </c>
      <c r="E334" s="20" t="n">
        <v>0</v>
      </c>
      <c r="F334" s="53" t="n">
        <v>0</v>
      </c>
      <c r="G334" s="20" t="n">
        <v>0</v>
      </c>
      <c r="H334" s="20" t="n">
        <v>0</v>
      </c>
      <c r="I334" s="20" t="n">
        <v>99</v>
      </c>
      <c r="J334" s="20" t="n">
        <v>99</v>
      </c>
      <c r="K334" s="20" t="n">
        <v>0</v>
      </c>
      <c r="L334" s="20" t="n">
        <v>0</v>
      </c>
      <c r="M334" s="130"/>
      <c r="N334" s="130"/>
    </row>
    <row r="335" customFormat="false" ht="27" hidden="false" customHeight="true" outlineLevel="0" collapsed="false">
      <c r="A335" s="74" t="s">
        <v>508</v>
      </c>
      <c r="B335" s="22" t="n">
        <f aca="false">E335+G335+I335+K335</f>
        <v>99</v>
      </c>
      <c r="C335" s="22" t="n">
        <f aca="false">F335+H335+J335+L335</f>
        <v>99</v>
      </c>
      <c r="D335" s="22" t="n">
        <v>100</v>
      </c>
      <c r="E335" s="22" t="n">
        <v>0</v>
      </c>
      <c r="F335" s="81" t="n">
        <v>0</v>
      </c>
      <c r="G335" s="22" t="n">
        <v>0</v>
      </c>
      <c r="H335" s="22" t="n">
        <v>0</v>
      </c>
      <c r="I335" s="22" t="n">
        <v>99</v>
      </c>
      <c r="J335" s="22" t="n">
        <v>99</v>
      </c>
      <c r="K335" s="22" t="n">
        <v>0</v>
      </c>
      <c r="L335" s="22" t="n">
        <v>0</v>
      </c>
      <c r="M335" s="130"/>
      <c r="N335" s="130"/>
    </row>
    <row r="336" customFormat="false" ht="12.75" hidden="false" customHeight="false" outlineLevel="0" collapsed="false">
      <c r="A336" s="190"/>
      <c r="B336" s="173"/>
      <c r="C336" s="173"/>
      <c r="D336" s="174"/>
      <c r="E336" s="173"/>
      <c r="F336" s="173"/>
      <c r="G336" s="173"/>
      <c r="H336" s="173"/>
      <c r="I336" s="173"/>
      <c r="J336" s="173"/>
      <c r="K336" s="173"/>
      <c r="L336" s="173"/>
      <c r="M336" s="130"/>
      <c r="N336" s="130"/>
    </row>
    <row r="337" customFormat="false" ht="12.75" hidden="false" customHeight="true" outlineLevel="0" collapsed="false">
      <c r="A337" s="18" t="s">
        <v>3</v>
      </c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30"/>
      <c r="N337" s="130"/>
    </row>
    <row r="338" customFormat="false" ht="12.75" hidden="false" customHeight="true" outlineLevel="0" collapsed="false">
      <c r="A338" s="18" t="s">
        <v>4</v>
      </c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30"/>
      <c r="N338" s="130"/>
    </row>
    <row r="339" customFormat="false" ht="12.75" hidden="false" customHeight="true" outlineLevel="0" collapsed="false">
      <c r="A339" s="19" t="s">
        <v>509</v>
      </c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30"/>
      <c r="N339" s="130"/>
    </row>
    <row r="340" customFormat="false" ht="12.75" hidden="false" customHeight="true" outlineLevel="0" collapsed="false">
      <c r="A340" s="18" t="s">
        <v>366</v>
      </c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30"/>
      <c r="N340" s="130"/>
    </row>
    <row r="341" customFormat="false" ht="13.5" hidden="false" customHeight="true" outlineLevel="0" collapsed="false">
      <c r="A341" s="4" t="s">
        <v>7</v>
      </c>
      <c r="B341" s="38" t="s">
        <v>8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130"/>
      <c r="N341" s="130"/>
    </row>
    <row r="342" customFormat="false" ht="13.5" hidden="false" customHeight="false" outlineLevel="0" collapsed="false">
      <c r="A342" s="4"/>
      <c r="B342" s="6" t="s">
        <v>9</v>
      </c>
      <c r="C342" s="6"/>
      <c r="D342" s="6"/>
      <c r="E342" s="5" t="s">
        <v>10</v>
      </c>
      <c r="F342" s="5"/>
      <c r="G342" s="5"/>
      <c r="H342" s="5"/>
      <c r="I342" s="5"/>
      <c r="J342" s="5"/>
      <c r="K342" s="5"/>
      <c r="L342" s="5"/>
      <c r="M342" s="130"/>
      <c r="N342" s="130"/>
    </row>
    <row r="343" customFormat="false" ht="42" hidden="false" customHeight="true" outlineLevel="0" collapsed="false">
      <c r="A343" s="4"/>
      <c r="B343" s="6"/>
      <c r="C343" s="6"/>
      <c r="D343" s="6"/>
      <c r="E343" s="4" t="s">
        <v>11</v>
      </c>
      <c r="F343" s="4"/>
      <c r="G343" s="4" t="s">
        <v>12</v>
      </c>
      <c r="H343" s="4"/>
      <c r="I343" s="4" t="s">
        <v>13</v>
      </c>
      <c r="J343" s="4"/>
      <c r="K343" s="4" t="s">
        <v>14</v>
      </c>
      <c r="L343" s="4"/>
      <c r="M343" s="130"/>
      <c r="N343" s="130"/>
    </row>
    <row r="344" customFormat="false" ht="13.5" hidden="false" customHeight="false" outlineLevel="0" collapsed="false">
      <c r="A344" s="4"/>
      <c r="B344" s="38" t="s">
        <v>15</v>
      </c>
      <c r="C344" s="38" t="s">
        <v>16</v>
      </c>
      <c r="D344" s="38" t="s">
        <v>17</v>
      </c>
      <c r="E344" s="38" t="s">
        <v>15</v>
      </c>
      <c r="F344" s="38" t="s">
        <v>16</v>
      </c>
      <c r="G344" s="38" t="s">
        <v>15</v>
      </c>
      <c r="H344" s="38" t="s">
        <v>16</v>
      </c>
      <c r="I344" s="38" t="s">
        <v>15</v>
      </c>
      <c r="J344" s="38" t="s">
        <v>16</v>
      </c>
      <c r="K344" s="38" t="s">
        <v>15</v>
      </c>
      <c r="L344" s="38" t="s">
        <v>16</v>
      </c>
      <c r="M344" s="130"/>
      <c r="N344" s="130"/>
    </row>
    <row r="345" customFormat="false" ht="25.5" hidden="false" customHeight="false" outlineLevel="0" collapsed="false">
      <c r="A345" s="169" t="s">
        <v>510</v>
      </c>
      <c r="B345" s="8" t="n">
        <f aca="false">E345+G345+I345+K345</f>
        <v>734.6</v>
      </c>
      <c r="C345" s="8" t="n">
        <f aca="false">F345+H345+J345+L345</f>
        <v>619.1</v>
      </c>
      <c r="D345" s="8" t="n">
        <f aca="false">C345/B345*100</f>
        <v>84.2771576368091</v>
      </c>
      <c r="E345" s="8" t="n">
        <v>319.9</v>
      </c>
      <c r="F345" s="8" t="n">
        <v>252.7</v>
      </c>
      <c r="G345" s="8" t="n">
        <v>231.5</v>
      </c>
      <c r="H345" s="8" t="n">
        <v>183.2</v>
      </c>
      <c r="I345" s="8" t="n">
        <v>183.2</v>
      </c>
      <c r="J345" s="8" t="n">
        <v>183.2</v>
      </c>
      <c r="K345" s="8" t="n">
        <v>0</v>
      </c>
      <c r="L345" s="8" t="n">
        <v>0</v>
      </c>
      <c r="M345" s="130"/>
      <c r="N345" s="130"/>
    </row>
    <row r="346" customFormat="false" ht="54.75" hidden="false" customHeight="true" outlineLevel="0" collapsed="false">
      <c r="A346" s="191" t="s">
        <v>511</v>
      </c>
      <c r="B346" s="11" t="n">
        <f aca="false">E346+G346+I346+K346</f>
        <v>734.6</v>
      </c>
      <c r="C346" s="11" t="n">
        <f aca="false">F346+H346+J346+L346</f>
        <v>619.1</v>
      </c>
      <c r="D346" s="8" t="n">
        <f aca="false">C346/B346*100</f>
        <v>84.2771576368091</v>
      </c>
      <c r="E346" s="11" t="n">
        <v>319.9</v>
      </c>
      <c r="F346" s="11" t="n">
        <v>252.7</v>
      </c>
      <c r="G346" s="11" t="n">
        <v>231.5</v>
      </c>
      <c r="H346" s="11" t="n">
        <v>183.2</v>
      </c>
      <c r="I346" s="11" t="n">
        <v>183.2</v>
      </c>
      <c r="J346" s="11" t="n">
        <v>183.2</v>
      </c>
      <c r="K346" s="11" t="n">
        <v>0</v>
      </c>
      <c r="L346" s="11" t="n">
        <v>0</v>
      </c>
      <c r="M346" s="130"/>
      <c r="N346" s="130"/>
    </row>
    <row r="347" customFormat="false" ht="12.75" hidden="false" customHeight="false" outlineLevel="0" collapsed="false">
      <c r="A347" s="190"/>
      <c r="B347" s="173"/>
      <c r="C347" s="173"/>
      <c r="D347" s="174"/>
      <c r="E347" s="173"/>
      <c r="F347" s="173"/>
      <c r="G347" s="173"/>
      <c r="H347" s="173"/>
      <c r="I347" s="173"/>
      <c r="J347" s="173"/>
      <c r="K347" s="173"/>
      <c r="L347" s="173"/>
      <c r="M347" s="130"/>
      <c r="N347" s="130"/>
    </row>
    <row r="348" customFormat="false" ht="12.75" hidden="false" customHeight="true" outlineLevel="0" collapsed="false">
      <c r="A348" s="18" t="s">
        <v>3</v>
      </c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30"/>
      <c r="N348" s="130"/>
    </row>
    <row r="349" customFormat="false" ht="12.75" hidden="false" customHeight="true" outlineLevel="0" collapsed="false">
      <c r="A349" s="18" t="s">
        <v>4</v>
      </c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30"/>
      <c r="N349" s="130"/>
    </row>
    <row r="350" customFormat="false" ht="12.75" hidden="false" customHeight="true" outlineLevel="0" collapsed="false">
      <c r="A350" s="19" t="s">
        <v>512</v>
      </c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30"/>
      <c r="N350" s="130"/>
    </row>
    <row r="351" customFormat="false" ht="12.75" hidden="false" customHeight="false" outlineLevel="0" collapsed="false">
      <c r="A351" s="18" t="s">
        <v>366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30"/>
      <c r="N351" s="130"/>
    </row>
    <row r="352" customFormat="false" ht="13.5" hidden="false" customHeight="true" outlineLevel="0" collapsed="false">
      <c r="A352" s="4" t="s">
        <v>7</v>
      </c>
      <c r="B352" s="38" t="s">
        <v>8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130"/>
      <c r="N352" s="130"/>
    </row>
    <row r="353" customFormat="false" ht="13.5" hidden="false" customHeight="true" outlineLevel="0" collapsed="false">
      <c r="A353" s="4"/>
      <c r="B353" s="6" t="s">
        <v>9</v>
      </c>
      <c r="C353" s="6"/>
      <c r="D353" s="6"/>
      <c r="E353" s="5" t="s">
        <v>10</v>
      </c>
      <c r="F353" s="5"/>
      <c r="G353" s="5"/>
      <c r="H353" s="5"/>
      <c r="I353" s="5"/>
      <c r="J353" s="5"/>
      <c r="K353" s="5"/>
      <c r="L353" s="5"/>
      <c r="M353" s="130"/>
      <c r="N353" s="130"/>
    </row>
    <row r="354" customFormat="false" ht="39.75" hidden="false" customHeight="true" outlineLevel="0" collapsed="false">
      <c r="A354" s="4"/>
      <c r="B354" s="6"/>
      <c r="C354" s="6"/>
      <c r="D354" s="6"/>
      <c r="E354" s="4" t="s">
        <v>11</v>
      </c>
      <c r="F354" s="4"/>
      <c r="G354" s="4" t="s">
        <v>12</v>
      </c>
      <c r="H354" s="4"/>
      <c r="I354" s="4" t="s">
        <v>13</v>
      </c>
      <c r="J354" s="4"/>
      <c r="K354" s="4" t="s">
        <v>14</v>
      </c>
      <c r="L354" s="4"/>
      <c r="M354" s="130"/>
      <c r="N354" s="130"/>
    </row>
    <row r="355" customFormat="false" ht="13.5" hidden="false" customHeight="false" outlineLevel="0" collapsed="false">
      <c r="A355" s="4"/>
      <c r="B355" s="38" t="s">
        <v>15</v>
      </c>
      <c r="C355" s="38" t="s">
        <v>16</v>
      </c>
      <c r="D355" s="38" t="s">
        <v>17</v>
      </c>
      <c r="E355" s="38" t="s">
        <v>15</v>
      </c>
      <c r="F355" s="38" t="s">
        <v>16</v>
      </c>
      <c r="G355" s="38" t="s">
        <v>15</v>
      </c>
      <c r="H355" s="38" t="s">
        <v>16</v>
      </c>
      <c r="I355" s="38" t="s">
        <v>15</v>
      </c>
      <c r="J355" s="38" t="s">
        <v>16</v>
      </c>
      <c r="K355" s="38" t="s">
        <v>15</v>
      </c>
      <c r="L355" s="38" t="s">
        <v>16</v>
      </c>
      <c r="M355" s="130"/>
      <c r="N355" s="130"/>
    </row>
    <row r="356" customFormat="false" ht="51" hidden="false" customHeight="false" outlineLevel="0" collapsed="false">
      <c r="A356" s="169" t="s">
        <v>513</v>
      </c>
      <c r="B356" s="8" t="n">
        <f aca="false">E356+G356+I356+K356</f>
        <v>0</v>
      </c>
      <c r="C356" s="8" t="n">
        <f aca="false">F356+H356+J356+L356</f>
        <v>0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0</v>
      </c>
      <c r="M356" s="130"/>
      <c r="N356" s="130"/>
    </row>
    <row r="357" customFormat="false" ht="26.25" hidden="false" customHeight="true" outlineLevel="0" collapsed="false">
      <c r="A357" s="191" t="s">
        <v>514</v>
      </c>
      <c r="B357" s="11" t="n">
        <f aca="false">E357+G357+I357+K357</f>
        <v>0</v>
      </c>
      <c r="C357" s="11" t="n">
        <f aca="false">F357+H357+J357+L357</f>
        <v>0</v>
      </c>
      <c r="D357" s="8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30"/>
      <c r="N357" s="130"/>
    </row>
    <row r="358" customFormat="false" ht="15.75" hidden="false" customHeight="true" outlineLevel="0" collapsed="false">
      <c r="A358" s="180"/>
      <c r="B358" s="168"/>
      <c r="C358" s="168"/>
      <c r="D358" s="192"/>
      <c r="E358" s="168"/>
      <c r="F358" s="168"/>
      <c r="G358" s="168"/>
      <c r="H358" s="168"/>
      <c r="I358" s="168"/>
      <c r="J358" s="168"/>
      <c r="K358" s="168"/>
      <c r="L358" s="168"/>
      <c r="M358" s="130"/>
      <c r="N358" s="130"/>
    </row>
    <row r="359" customFormat="false" ht="16.5" hidden="false" customHeight="true" outlineLevel="0" collapsed="false">
      <c r="A359" s="18" t="s">
        <v>3</v>
      </c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30"/>
      <c r="N359" s="130"/>
    </row>
    <row r="360" customFormat="false" ht="14.25" hidden="false" customHeight="true" outlineLevel="0" collapsed="false">
      <c r="A360" s="18" t="s">
        <v>4</v>
      </c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30"/>
      <c r="N360" s="130"/>
    </row>
    <row r="361" customFormat="false" ht="26.25" hidden="false" customHeight="true" outlineLevel="0" collapsed="false">
      <c r="A361" s="19" t="s">
        <v>515</v>
      </c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30"/>
      <c r="N361" s="130"/>
    </row>
    <row r="362" customFormat="false" ht="12.75" hidden="false" customHeight="true" outlineLevel="0" collapsed="false">
      <c r="A362" s="18" t="s">
        <v>366</v>
      </c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30"/>
      <c r="N362" s="130"/>
    </row>
    <row r="363" customFormat="false" ht="17.25" hidden="false" customHeight="true" outlineLevel="0" collapsed="false">
      <c r="A363" s="4" t="s">
        <v>7</v>
      </c>
      <c r="B363" s="38" t="s">
        <v>8</v>
      </c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130"/>
      <c r="N363" s="130"/>
    </row>
    <row r="364" customFormat="false" ht="26.25" hidden="false" customHeight="true" outlineLevel="0" collapsed="false">
      <c r="A364" s="4"/>
      <c r="B364" s="6" t="s">
        <v>9</v>
      </c>
      <c r="C364" s="6"/>
      <c r="D364" s="6"/>
      <c r="E364" s="5" t="s">
        <v>10</v>
      </c>
      <c r="F364" s="5"/>
      <c r="G364" s="5"/>
      <c r="H364" s="5"/>
      <c r="I364" s="5"/>
      <c r="J364" s="5"/>
      <c r="K364" s="5"/>
      <c r="L364" s="5"/>
      <c r="M364" s="130"/>
      <c r="N364" s="130"/>
    </row>
    <row r="365" customFormat="false" ht="26.25" hidden="false" customHeight="true" outlineLevel="0" collapsed="false">
      <c r="A365" s="4"/>
      <c r="B365" s="6"/>
      <c r="C365" s="6"/>
      <c r="D365" s="6"/>
      <c r="E365" s="4" t="s">
        <v>11</v>
      </c>
      <c r="F365" s="4"/>
      <c r="G365" s="4" t="s">
        <v>12</v>
      </c>
      <c r="H365" s="4"/>
      <c r="I365" s="4" t="s">
        <v>13</v>
      </c>
      <c r="J365" s="4"/>
      <c r="K365" s="4" t="s">
        <v>14</v>
      </c>
      <c r="L365" s="4"/>
      <c r="M365" s="130"/>
      <c r="N365" s="130"/>
    </row>
    <row r="366" customFormat="false" ht="26.25" hidden="false" customHeight="true" outlineLevel="0" collapsed="false">
      <c r="A366" s="4"/>
      <c r="B366" s="38" t="s">
        <v>15</v>
      </c>
      <c r="C366" s="38" t="s">
        <v>16</v>
      </c>
      <c r="D366" s="38" t="s">
        <v>17</v>
      </c>
      <c r="E366" s="38" t="s">
        <v>15</v>
      </c>
      <c r="F366" s="38" t="s">
        <v>16</v>
      </c>
      <c r="G366" s="38" t="s">
        <v>15</v>
      </c>
      <c r="H366" s="38" t="s">
        <v>16</v>
      </c>
      <c r="I366" s="38" t="s">
        <v>15</v>
      </c>
      <c r="J366" s="38" t="s">
        <v>16</v>
      </c>
      <c r="K366" s="38" t="s">
        <v>15</v>
      </c>
      <c r="L366" s="38" t="s">
        <v>16</v>
      </c>
      <c r="M366" s="130"/>
      <c r="N366" s="130"/>
    </row>
    <row r="367" customFormat="false" ht="66" hidden="false" customHeight="true" outlineLevel="0" collapsed="false">
      <c r="A367" s="169" t="s">
        <v>516</v>
      </c>
      <c r="B367" s="20" t="n">
        <f aca="false">E367+G367+I367+K367</f>
        <v>14.4</v>
      </c>
      <c r="C367" s="20" t="n">
        <f aca="false">F367+H367+J367+L367</f>
        <v>14.4</v>
      </c>
      <c r="D367" s="20" t="n">
        <v>100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14.4</v>
      </c>
      <c r="J367" s="20" t="n">
        <v>14.4</v>
      </c>
      <c r="K367" s="20" t="n">
        <v>0</v>
      </c>
      <c r="L367" s="20" t="n">
        <v>0</v>
      </c>
      <c r="M367" s="130"/>
      <c r="N367" s="130"/>
    </row>
    <row r="368" customFormat="false" ht="26.25" hidden="false" customHeight="true" outlineLevel="0" collapsed="false">
      <c r="A368" s="156" t="s">
        <v>517</v>
      </c>
      <c r="B368" s="22" t="n">
        <f aca="false">E368+G368+I368+K368</f>
        <v>14.4</v>
      </c>
      <c r="C368" s="22" t="n">
        <f aca="false">F368+H368+J368+L368</f>
        <v>14.4</v>
      </c>
      <c r="D368" s="22" t="n">
        <v>100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14.4</v>
      </c>
      <c r="J368" s="22" t="n">
        <v>14.4</v>
      </c>
      <c r="K368" s="22" t="n">
        <v>0</v>
      </c>
      <c r="L368" s="22" t="n">
        <v>0</v>
      </c>
      <c r="M368" s="130"/>
      <c r="N368" s="130"/>
    </row>
    <row r="369" customFormat="false" ht="17.25" hidden="false" customHeight="true" outlineLevel="0" collapsed="false">
      <c r="A369" s="180"/>
      <c r="B369" s="168"/>
      <c r="C369" s="168"/>
      <c r="D369" s="192"/>
      <c r="E369" s="168"/>
      <c r="F369" s="168"/>
      <c r="G369" s="168"/>
      <c r="H369" s="168"/>
      <c r="I369" s="168"/>
      <c r="J369" s="168"/>
      <c r="K369" s="168"/>
      <c r="L369" s="168"/>
      <c r="M369" s="130"/>
      <c r="N369" s="130"/>
    </row>
    <row r="370" customFormat="false" ht="12" hidden="false" customHeight="true" outlineLevel="0" collapsed="false">
      <c r="A370" s="18" t="s">
        <v>3</v>
      </c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30"/>
      <c r="N370" s="130"/>
    </row>
    <row r="371" customFormat="false" ht="14.25" hidden="false" customHeight="true" outlineLevel="0" collapsed="false">
      <c r="A371" s="18" t="s">
        <v>4</v>
      </c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30"/>
      <c r="N371" s="130"/>
    </row>
    <row r="372" customFormat="false" ht="16.5" hidden="false" customHeight="true" outlineLevel="0" collapsed="false">
      <c r="A372" s="19" t="s">
        <v>518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30"/>
      <c r="N372" s="130"/>
    </row>
    <row r="373" customFormat="false" ht="15.75" hidden="false" customHeight="true" outlineLevel="0" collapsed="false">
      <c r="A373" s="18" t="s">
        <v>366</v>
      </c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30"/>
      <c r="N373" s="130"/>
    </row>
    <row r="374" customFormat="false" ht="26.25" hidden="false" customHeight="true" outlineLevel="0" collapsed="false">
      <c r="A374" s="4" t="s">
        <v>7</v>
      </c>
      <c r="B374" s="38" t="s">
        <v>8</v>
      </c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130"/>
      <c r="N374" s="130"/>
    </row>
    <row r="375" customFormat="false" ht="26.25" hidden="false" customHeight="true" outlineLevel="0" collapsed="false">
      <c r="A375" s="4"/>
      <c r="B375" s="6" t="s">
        <v>9</v>
      </c>
      <c r="C375" s="6"/>
      <c r="D375" s="6"/>
      <c r="E375" s="5" t="s">
        <v>10</v>
      </c>
      <c r="F375" s="5"/>
      <c r="G375" s="5"/>
      <c r="H375" s="5"/>
      <c r="I375" s="5"/>
      <c r="J375" s="5"/>
      <c r="K375" s="5"/>
      <c r="L375" s="5"/>
      <c r="M375" s="130"/>
      <c r="N375" s="130"/>
    </row>
    <row r="376" customFormat="false" ht="30.75" hidden="false" customHeight="true" outlineLevel="0" collapsed="false">
      <c r="A376" s="4"/>
      <c r="B376" s="6"/>
      <c r="C376" s="6"/>
      <c r="D376" s="6"/>
      <c r="E376" s="4" t="s">
        <v>11</v>
      </c>
      <c r="F376" s="4"/>
      <c r="G376" s="4" t="s">
        <v>12</v>
      </c>
      <c r="H376" s="4"/>
      <c r="I376" s="4" t="s">
        <v>13</v>
      </c>
      <c r="J376" s="4"/>
      <c r="K376" s="4" t="s">
        <v>14</v>
      </c>
      <c r="L376" s="4"/>
      <c r="M376" s="130"/>
      <c r="N376" s="130"/>
    </row>
    <row r="377" customFormat="false" ht="18.75" hidden="false" customHeight="true" outlineLevel="0" collapsed="false">
      <c r="A377" s="4"/>
      <c r="B377" s="38" t="s">
        <v>15</v>
      </c>
      <c r="C377" s="38" t="s">
        <v>16</v>
      </c>
      <c r="D377" s="38" t="s">
        <v>17</v>
      </c>
      <c r="E377" s="38" t="s">
        <v>15</v>
      </c>
      <c r="F377" s="38" t="s">
        <v>16</v>
      </c>
      <c r="G377" s="38" t="s">
        <v>15</v>
      </c>
      <c r="H377" s="38" t="s">
        <v>16</v>
      </c>
      <c r="I377" s="38" t="s">
        <v>15</v>
      </c>
      <c r="J377" s="38" t="s">
        <v>16</v>
      </c>
      <c r="K377" s="38" t="s">
        <v>15</v>
      </c>
      <c r="L377" s="38" t="s">
        <v>16</v>
      </c>
      <c r="M377" s="130"/>
      <c r="N377" s="130"/>
    </row>
    <row r="378" customFormat="false" ht="44.25" hidden="false" customHeight="true" outlineLevel="0" collapsed="false">
      <c r="A378" s="169" t="s">
        <v>519</v>
      </c>
      <c r="B378" s="8" t="n">
        <f aca="false">E378+G378+I378+K378</f>
        <v>220</v>
      </c>
      <c r="C378" s="8" t="n">
        <f aca="false">F378+H378+J378+L378</f>
        <v>220</v>
      </c>
      <c r="D378" s="8" t="n">
        <f aca="false">C378/B378*100</f>
        <v>100</v>
      </c>
      <c r="E378" s="8" t="n">
        <f aca="false">SUM(E374:E377)</f>
        <v>0</v>
      </c>
      <c r="F378" s="8" t="n">
        <f aca="false">SUM(F374:F377)</f>
        <v>0</v>
      </c>
      <c r="G378" s="8" t="n">
        <f aca="false">SUM(G374:G377)</f>
        <v>0</v>
      </c>
      <c r="H378" s="8" t="n">
        <f aca="false">SUM(H374:H377)</f>
        <v>0</v>
      </c>
      <c r="I378" s="8" t="n">
        <v>220</v>
      </c>
      <c r="J378" s="8" t="n">
        <v>220</v>
      </c>
      <c r="K378" s="8" t="n">
        <v>0</v>
      </c>
      <c r="L378" s="8" t="n">
        <v>0</v>
      </c>
      <c r="M378" s="130"/>
      <c r="N378" s="130"/>
    </row>
    <row r="379" customFormat="false" ht="42" hidden="false" customHeight="true" outlineLevel="0" collapsed="false">
      <c r="A379" s="156" t="s">
        <v>520</v>
      </c>
      <c r="B379" s="8" t="n">
        <f aca="false">E379+G379+I379+K379</f>
        <v>3</v>
      </c>
      <c r="C379" s="8" t="n">
        <f aca="false">F379+H379+J379+L379</f>
        <v>3</v>
      </c>
      <c r="D379" s="8" t="n">
        <f aca="false">C379/B379*100</f>
        <v>10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3</v>
      </c>
      <c r="J379" s="11" t="n">
        <v>3</v>
      </c>
      <c r="K379" s="11" t="n">
        <v>0</v>
      </c>
      <c r="L379" s="11" t="n">
        <v>0</v>
      </c>
      <c r="M379" s="130"/>
      <c r="N379" s="130"/>
    </row>
    <row r="380" customFormat="false" ht="46.5" hidden="false" customHeight="true" outlineLevel="0" collapsed="false">
      <c r="A380" s="161" t="s">
        <v>521</v>
      </c>
      <c r="B380" s="8" t="n">
        <f aca="false">E380+G380+I380+K380</f>
        <v>86.3</v>
      </c>
      <c r="C380" s="8" t="n">
        <f aca="false">F380+H380+J380+L380</f>
        <v>86.3</v>
      </c>
      <c r="D380" s="8" t="n">
        <f aca="false">C380/B380*100</f>
        <v>100</v>
      </c>
      <c r="E380" s="11" t="n">
        <v>0</v>
      </c>
      <c r="F380" s="11" t="n">
        <v>0</v>
      </c>
      <c r="G380" s="11" t="n">
        <v>0</v>
      </c>
      <c r="H380" s="11" t="n">
        <v>0</v>
      </c>
      <c r="I380" s="11" t="n">
        <v>86.3</v>
      </c>
      <c r="J380" s="11" t="n">
        <v>86.3</v>
      </c>
      <c r="K380" s="11" t="n">
        <v>0</v>
      </c>
      <c r="L380" s="11" t="n">
        <v>0</v>
      </c>
      <c r="M380" s="130"/>
      <c r="N380" s="130"/>
      <c r="O380" s="0" t="s">
        <v>134</v>
      </c>
    </row>
    <row r="381" customFormat="false" ht="52.5" hidden="false" customHeight="true" outlineLevel="0" collapsed="false">
      <c r="A381" s="156" t="s">
        <v>522</v>
      </c>
      <c r="B381" s="8" t="n">
        <f aca="false">E381+G381+I381+K381</f>
        <v>99.6</v>
      </c>
      <c r="C381" s="8" t="n">
        <f aca="false">F381+H381+J381+L381</f>
        <v>99.6</v>
      </c>
      <c r="D381" s="8" t="n">
        <f aca="false">C381/B381*100</f>
        <v>100</v>
      </c>
      <c r="E381" s="11" t="n">
        <v>0</v>
      </c>
      <c r="F381" s="11" t="n">
        <v>0</v>
      </c>
      <c r="G381" s="11" t="n">
        <v>0</v>
      </c>
      <c r="H381" s="11" t="n">
        <v>0</v>
      </c>
      <c r="I381" s="11" t="n">
        <v>99.6</v>
      </c>
      <c r="J381" s="11" t="n">
        <v>99.6</v>
      </c>
      <c r="K381" s="11" t="n">
        <v>0</v>
      </c>
      <c r="L381" s="11" t="n">
        <v>0</v>
      </c>
      <c r="M381" s="130"/>
      <c r="N381" s="130"/>
    </row>
    <row r="382" customFormat="false" ht="57" hidden="false" customHeight="true" outlineLevel="0" collapsed="false">
      <c r="A382" s="161" t="s">
        <v>523</v>
      </c>
      <c r="B382" s="8" t="n">
        <f aca="false">E382+G382+I382+K382</f>
        <v>12</v>
      </c>
      <c r="C382" s="8" t="n">
        <f aca="false">F382+H382+J382+L382</f>
        <v>12</v>
      </c>
      <c r="D382" s="8" t="n">
        <f aca="false">C382/B382*100</f>
        <v>10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12</v>
      </c>
      <c r="J382" s="11" t="n">
        <v>12</v>
      </c>
      <c r="K382" s="11" t="n">
        <v>0</v>
      </c>
      <c r="L382" s="11" t="n">
        <v>0</v>
      </c>
      <c r="M382" s="130"/>
      <c r="N382" s="130"/>
    </row>
    <row r="383" customFormat="false" ht="69.75" hidden="false" customHeight="true" outlineLevel="0" collapsed="false">
      <c r="A383" s="156" t="s">
        <v>524</v>
      </c>
      <c r="B383" s="8" t="n">
        <f aca="false">E383+G383+I383+K383</f>
        <v>16.1</v>
      </c>
      <c r="C383" s="8" t="n">
        <f aca="false">F383+H383+J383+L383</f>
        <v>16.1</v>
      </c>
      <c r="D383" s="8" t="n">
        <f aca="false">C383/B383*100</f>
        <v>100</v>
      </c>
      <c r="E383" s="11" t="n">
        <v>0</v>
      </c>
      <c r="F383" s="11" t="n">
        <v>0</v>
      </c>
      <c r="G383" s="11" t="n">
        <v>0</v>
      </c>
      <c r="H383" s="11" t="n">
        <v>0</v>
      </c>
      <c r="I383" s="11" t="n">
        <v>16.1</v>
      </c>
      <c r="J383" s="11" t="n">
        <v>16.1</v>
      </c>
      <c r="K383" s="11" t="n">
        <v>0</v>
      </c>
      <c r="L383" s="11" t="n">
        <v>0</v>
      </c>
      <c r="M383" s="130"/>
      <c r="N383" s="130"/>
    </row>
    <row r="384" customFormat="false" ht="20.25" hidden="false" customHeight="true" outlineLevel="0" collapsed="false">
      <c r="A384" s="156" t="s">
        <v>525</v>
      </c>
      <c r="B384" s="8" t="n">
        <f aca="false">E384+G384+I384+K384</f>
        <v>3</v>
      </c>
      <c r="C384" s="8" t="n">
        <f aca="false">F384+H384+J384+L384</f>
        <v>3</v>
      </c>
      <c r="D384" s="8" t="n">
        <f aca="false">C384/B384*100</f>
        <v>10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3</v>
      </c>
      <c r="J384" s="11" t="n">
        <v>3</v>
      </c>
      <c r="K384" s="11" t="n">
        <v>0</v>
      </c>
      <c r="L384" s="11" t="n">
        <v>0</v>
      </c>
      <c r="M384" s="130"/>
      <c r="N384" s="130"/>
    </row>
    <row r="385" customFormat="false" ht="26.25" hidden="false" customHeight="true" outlineLevel="0" collapsed="false">
      <c r="A385" s="164"/>
      <c r="B385" s="168"/>
      <c r="C385" s="168"/>
      <c r="D385" s="192"/>
      <c r="E385" s="168"/>
      <c r="F385" s="168"/>
      <c r="G385" s="168"/>
      <c r="H385" s="168"/>
      <c r="I385" s="168"/>
      <c r="J385" s="168"/>
      <c r="K385" s="168"/>
      <c r="L385" s="168"/>
      <c r="M385" s="130"/>
      <c r="N385" s="130"/>
    </row>
    <row r="386" customFormat="false" ht="16.5" hidden="false" customHeight="true" outlineLevel="0" collapsed="false">
      <c r="A386" s="18" t="s">
        <v>3</v>
      </c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30"/>
      <c r="N386" s="130"/>
    </row>
    <row r="387" customFormat="false" ht="15" hidden="false" customHeight="true" outlineLevel="0" collapsed="false">
      <c r="A387" s="18" t="s">
        <v>4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30"/>
      <c r="N387" s="130"/>
    </row>
    <row r="388" customFormat="false" ht="15" hidden="false" customHeight="true" outlineLevel="0" collapsed="false">
      <c r="A388" s="19" t="s">
        <v>526</v>
      </c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30"/>
      <c r="N388" s="130"/>
    </row>
    <row r="389" customFormat="false" ht="14.25" hidden="false" customHeight="true" outlineLevel="0" collapsed="false">
      <c r="A389" s="18" t="s">
        <v>366</v>
      </c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30"/>
      <c r="N389" s="130"/>
    </row>
    <row r="390" customFormat="false" ht="26.25" hidden="false" customHeight="true" outlineLevel="0" collapsed="false">
      <c r="A390" s="4" t="s">
        <v>7</v>
      </c>
      <c r="B390" s="38" t="s">
        <v>8</v>
      </c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130"/>
      <c r="N390" s="130"/>
    </row>
    <row r="391" customFormat="false" ht="26.25" hidden="false" customHeight="true" outlineLevel="0" collapsed="false">
      <c r="A391" s="4"/>
      <c r="B391" s="6" t="s">
        <v>9</v>
      </c>
      <c r="C391" s="6"/>
      <c r="D391" s="6"/>
      <c r="E391" s="5" t="s">
        <v>10</v>
      </c>
      <c r="F391" s="5"/>
      <c r="G391" s="5"/>
      <c r="H391" s="5"/>
      <c r="I391" s="5"/>
      <c r="J391" s="5"/>
      <c r="K391" s="5"/>
      <c r="L391" s="5"/>
      <c r="M391" s="130"/>
      <c r="N391" s="130"/>
    </row>
    <row r="392" customFormat="false" ht="26.25" hidden="false" customHeight="true" outlineLevel="0" collapsed="false">
      <c r="A392" s="4"/>
      <c r="B392" s="6"/>
      <c r="C392" s="6"/>
      <c r="D392" s="6"/>
      <c r="E392" s="4" t="s">
        <v>11</v>
      </c>
      <c r="F392" s="4"/>
      <c r="G392" s="4" t="s">
        <v>12</v>
      </c>
      <c r="H392" s="4"/>
      <c r="I392" s="4" t="s">
        <v>13</v>
      </c>
      <c r="J392" s="4"/>
      <c r="K392" s="4" t="s">
        <v>14</v>
      </c>
      <c r="L392" s="4"/>
      <c r="M392" s="130"/>
      <c r="N392" s="130"/>
    </row>
    <row r="393" customFormat="false" ht="26.25" hidden="false" customHeight="true" outlineLevel="0" collapsed="false">
      <c r="A393" s="4"/>
      <c r="B393" s="38" t="s">
        <v>15</v>
      </c>
      <c r="C393" s="38" t="s">
        <v>16</v>
      </c>
      <c r="D393" s="38" t="s">
        <v>17</v>
      </c>
      <c r="E393" s="38" t="s">
        <v>15</v>
      </c>
      <c r="F393" s="38" t="s">
        <v>16</v>
      </c>
      <c r="G393" s="38" t="s">
        <v>15</v>
      </c>
      <c r="H393" s="38" t="s">
        <v>16</v>
      </c>
      <c r="I393" s="38" t="s">
        <v>15</v>
      </c>
      <c r="J393" s="38" t="s">
        <v>16</v>
      </c>
      <c r="K393" s="38" t="s">
        <v>15</v>
      </c>
      <c r="L393" s="38" t="s">
        <v>16</v>
      </c>
      <c r="M393" s="130"/>
      <c r="N393" s="130"/>
    </row>
    <row r="394" customFormat="false" ht="38.25" hidden="false" customHeight="true" outlineLevel="0" collapsed="false">
      <c r="A394" s="169" t="s">
        <v>527</v>
      </c>
      <c r="B394" s="8" t="n">
        <f aca="false">E394+G394+I394+K394</f>
        <v>240</v>
      </c>
      <c r="C394" s="8" t="n">
        <f aca="false">F394+H394+J394+L394</f>
        <v>240</v>
      </c>
      <c r="D394" s="8" t="n">
        <f aca="false">C394/B394*100</f>
        <v>100</v>
      </c>
      <c r="E394" s="8" t="n">
        <v>0</v>
      </c>
      <c r="F394" s="8" t="n">
        <v>0</v>
      </c>
      <c r="G394" s="8" t="n">
        <v>80</v>
      </c>
      <c r="H394" s="8" t="n">
        <v>80</v>
      </c>
      <c r="I394" s="8" t="n">
        <v>100</v>
      </c>
      <c r="J394" s="8" t="n">
        <v>100</v>
      </c>
      <c r="K394" s="8" t="n">
        <v>60</v>
      </c>
      <c r="L394" s="8" t="n">
        <v>60</v>
      </c>
      <c r="M394" s="130"/>
      <c r="N394" s="130"/>
    </row>
    <row r="395" customFormat="false" ht="26.25" hidden="false" customHeight="true" outlineLevel="0" collapsed="false">
      <c r="A395" s="161" t="s">
        <v>528</v>
      </c>
      <c r="B395" s="11" t="n">
        <f aca="false">E395+G395+I395+K395</f>
        <v>28.5</v>
      </c>
      <c r="C395" s="11" t="n">
        <f aca="false">F395+H395+J395+L395</f>
        <v>28.5</v>
      </c>
      <c r="D395" s="8" t="n">
        <f aca="false">C395/B395*100</f>
        <v>10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18.5</v>
      </c>
      <c r="J395" s="11" t="n">
        <v>18.5</v>
      </c>
      <c r="K395" s="11" t="n">
        <v>10</v>
      </c>
      <c r="L395" s="11" t="n">
        <v>10</v>
      </c>
      <c r="M395" s="130"/>
      <c r="N395" s="130"/>
    </row>
    <row r="396" customFormat="false" ht="39.75" hidden="false" customHeight="true" outlineLevel="0" collapsed="false">
      <c r="A396" s="156" t="s">
        <v>529</v>
      </c>
      <c r="B396" s="11" t="n">
        <f aca="false">E396+G396+I396+K396</f>
        <v>5</v>
      </c>
      <c r="C396" s="11" t="n">
        <f aca="false">F396+H396+J396+L396</f>
        <v>5</v>
      </c>
      <c r="D396" s="8" t="n">
        <f aca="false">C396/B396*100</f>
        <v>10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5</v>
      </c>
      <c r="J396" s="11" t="n">
        <v>5</v>
      </c>
      <c r="K396" s="11" t="n">
        <v>0</v>
      </c>
      <c r="L396" s="11" t="n">
        <v>0</v>
      </c>
      <c r="M396" s="130"/>
      <c r="N396" s="130"/>
    </row>
    <row r="397" customFormat="false" ht="18.75" hidden="false" customHeight="true" outlineLevel="0" collapsed="false">
      <c r="A397" s="161" t="s">
        <v>530</v>
      </c>
      <c r="B397" s="11" t="n">
        <f aca="false">E397+G397+I397+K397</f>
        <v>11.5</v>
      </c>
      <c r="C397" s="11" t="n">
        <f aca="false">F397+H397+J397+L397</f>
        <v>11.5</v>
      </c>
      <c r="D397" s="8" t="n">
        <f aca="false">C397/B397*100</f>
        <v>10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11.5</v>
      </c>
      <c r="J397" s="11" t="n">
        <v>11.5</v>
      </c>
      <c r="K397" s="11" t="n">
        <v>0</v>
      </c>
      <c r="L397" s="11" t="n">
        <v>0</v>
      </c>
      <c r="M397" s="130"/>
      <c r="N397" s="130"/>
    </row>
    <row r="398" customFormat="false" ht="26.25" hidden="false" customHeight="true" outlineLevel="0" collapsed="false">
      <c r="A398" s="161" t="s">
        <v>531</v>
      </c>
      <c r="B398" s="11" t="n">
        <f aca="false">E398+G398+I398+K398</f>
        <v>47</v>
      </c>
      <c r="C398" s="11" t="n">
        <f aca="false">F398+H398+J398+L398</f>
        <v>47</v>
      </c>
      <c r="D398" s="8" t="n">
        <f aca="false">C398/B398*100</f>
        <v>10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27</v>
      </c>
      <c r="J398" s="11" t="n">
        <v>27</v>
      </c>
      <c r="K398" s="11" t="n">
        <v>20</v>
      </c>
      <c r="L398" s="11" t="n">
        <v>20</v>
      </c>
      <c r="M398" s="130"/>
      <c r="N398" s="130"/>
    </row>
    <row r="399" customFormat="false" ht="26.25" hidden="false" customHeight="true" outlineLevel="0" collapsed="false">
      <c r="A399" s="161" t="s">
        <v>532</v>
      </c>
      <c r="B399" s="11" t="n">
        <f aca="false">E399+G399+I399+K399</f>
        <v>121.9</v>
      </c>
      <c r="C399" s="11" t="n">
        <f aca="false">F399+H399+J399+L399</f>
        <v>121.9</v>
      </c>
      <c r="D399" s="8" t="n">
        <f aca="false">C399/B399*100</f>
        <v>100</v>
      </c>
      <c r="E399" s="11" t="n">
        <v>0</v>
      </c>
      <c r="F399" s="11" t="n">
        <v>0</v>
      </c>
      <c r="G399" s="11" t="n">
        <v>80</v>
      </c>
      <c r="H399" s="11" t="n">
        <v>80</v>
      </c>
      <c r="I399" s="11" t="n">
        <v>21.9</v>
      </c>
      <c r="J399" s="11" t="n">
        <v>21.9</v>
      </c>
      <c r="K399" s="11" t="n">
        <v>20</v>
      </c>
      <c r="L399" s="11" t="n">
        <v>20</v>
      </c>
      <c r="M399" s="130"/>
      <c r="N399" s="130"/>
    </row>
    <row r="400" customFormat="false" ht="26.25" hidden="false" customHeight="true" outlineLevel="0" collapsed="false">
      <c r="A400" s="83" t="s">
        <v>533</v>
      </c>
      <c r="B400" s="11" t="n">
        <f aca="false">E400+G400+I400+K400</f>
        <v>22.1</v>
      </c>
      <c r="C400" s="11" t="n">
        <f aca="false">F400+H400+J400+L400</f>
        <v>22.1</v>
      </c>
      <c r="D400" s="8" t="n">
        <f aca="false">C400/B400*100</f>
        <v>10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16.1</v>
      </c>
      <c r="J400" s="11" t="n">
        <v>16.1</v>
      </c>
      <c r="K400" s="11" t="n">
        <v>6</v>
      </c>
      <c r="L400" s="11" t="n">
        <v>6</v>
      </c>
      <c r="M400" s="130"/>
      <c r="N400" s="130"/>
    </row>
    <row r="401" customFormat="false" ht="26.25" hidden="false" customHeight="true" outlineLevel="0" collapsed="false">
      <c r="A401" s="156" t="s">
        <v>534</v>
      </c>
      <c r="B401" s="11" t="n">
        <f aca="false">E401+G401+I401+K401</f>
        <v>4</v>
      </c>
      <c r="C401" s="11" t="n">
        <f aca="false">F401+H401+J401+L401</f>
        <v>4</v>
      </c>
      <c r="D401" s="8" t="n">
        <f aca="false">C401/B401*100</f>
        <v>10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4</v>
      </c>
      <c r="L401" s="11" t="n">
        <v>4</v>
      </c>
      <c r="M401" s="130"/>
      <c r="N401" s="130"/>
    </row>
    <row r="402" customFormat="false" ht="26.25" hidden="false" customHeight="true" outlineLevel="0" collapsed="false">
      <c r="A402" s="164"/>
      <c r="B402" s="168"/>
      <c r="C402" s="168"/>
      <c r="D402" s="192"/>
      <c r="E402" s="168"/>
      <c r="F402" s="168"/>
      <c r="G402" s="168"/>
      <c r="H402" s="168"/>
      <c r="I402" s="168"/>
      <c r="J402" s="168"/>
      <c r="K402" s="168"/>
      <c r="L402" s="168"/>
      <c r="M402" s="130"/>
      <c r="N402" s="130"/>
    </row>
    <row r="403" customFormat="false" ht="19.5" hidden="false" customHeight="true" outlineLevel="0" collapsed="false">
      <c r="A403" s="18" t="s">
        <v>3</v>
      </c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30"/>
      <c r="N403" s="130"/>
    </row>
    <row r="404" customFormat="false" ht="15" hidden="false" customHeight="true" outlineLevel="0" collapsed="false">
      <c r="A404" s="18" t="s">
        <v>4</v>
      </c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30"/>
      <c r="N404" s="130"/>
    </row>
    <row r="405" customFormat="false" ht="14.25" hidden="false" customHeight="true" outlineLevel="0" collapsed="false">
      <c r="A405" s="19" t="s">
        <v>535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30"/>
      <c r="N405" s="130"/>
    </row>
    <row r="406" customFormat="false" ht="15" hidden="false" customHeight="true" outlineLevel="0" collapsed="false">
      <c r="A406" s="18" t="s">
        <v>366</v>
      </c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30"/>
      <c r="N406" s="130"/>
    </row>
    <row r="407" customFormat="false" ht="26.25" hidden="false" customHeight="true" outlineLevel="0" collapsed="false">
      <c r="A407" s="4" t="s">
        <v>7</v>
      </c>
      <c r="B407" s="38" t="s">
        <v>8</v>
      </c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130"/>
      <c r="N407" s="130"/>
    </row>
    <row r="408" customFormat="false" ht="26.25" hidden="false" customHeight="true" outlineLevel="0" collapsed="false">
      <c r="A408" s="4"/>
      <c r="B408" s="6" t="s">
        <v>9</v>
      </c>
      <c r="C408" s="6"/>
      <c r="D408" s="6"/>
      <c r="E408" s="5" t="s">
        <v>10</v>
      </c>
      <c r="F408" s="5"/>
      <c r="G408" s="5"/>
      <c r="H408" s="5"/>
      <c r="I408" s="5"/>
      <c r="J408" s="5"/>
      <c r="K408" s="5"/>
      <c r="L408" s="5"/>
      <c r="M408" s="130"/>
      <c r="N408" s="130"/>
    </row>
    <row r="409" customFormat="false" ht="26.25" hidden="false" customHeight="true" outlineLevel="0" collapsed="false">
      <c r="A409" s="4"/>
      <c r="B409" s="6"/>
      <c r="C409" s="6"/>
      <c r="D409" s="6"/>
      <c r="E409" s="4" t="s">
        <v>11</v>
      </c>
      <c r="F409" s="4"/>
      <c r="G409" s="4" t="s">
        <v>12</v>
      </c>
      <c r="H409" s="4"/>
      <c r="I409" s="4" t="s">
        <v>13</v>
      </c>
      <c r="J409" s="4"/>
      <c r="K409" s="4" t="s">
        <v>14</v>
      </c>
      <c r="L409" s="4"/>
      <c r="M409" s="130"/>
      <c r="N409" s="130"/>
    </row>
    <row r="410" customFormat="false" ht="26.25" hidden="false" customHeight="true" outlineLevel="0" collapsed="false">
      <c r="A410" s="4"/>
      <c r="B410" s="38" t="s">
        <v>15</v>
      </c>
      <c r="C410" s="38" t="s">
        <v>16</v>
      </c>
      <c r="D410" s="38" t="s">
        <v>17</v>
      </c>
      <c r="E410" s="38" t="s">
        <v>15</v>
      </c>
      <c r="F410" s="38" t="s">
        <v>16</v>
      </c>
      <c r="G410" s="38" t="s">
        <v>15</v>
      </c>
      <c r="H410" s="38" t="s">
        <v>16</v>
      </c>
      <c r="I410" s="38" t="s">
        <v>15</v>
      </c>
      <c r="J410" s="38" t="s">
        <v>16</v>
      </c>
      <c r="K410" s="38" t="s">
        <v>15</v>
      </c>
      <c r="L410" s="38" t="s">
        <v>16</v>
      </c>
      <c r="M410" s="130"/>
      <c r="N410" s="130"/>
    </row>
    <row r="411" customFormat="false" ht="26.25" hidden="false" customHeight="true" outlineLevel="0" collapsed="false">
      <c r="A411" s="169" t="s">
        <v>536</v>
      </c>
      <c r="B411" s="8" t="n">
        <f aca="false">E411+G411+I411+K411</f>
        <v>155.6</v>
      </c>
      <c r="C411" s="8" t="n">
        <f aca="false">F411+H411+J411+L411</f>
        <v>155.6</v>
      </c>
      <c r="D411" s="8" t="n">
        <f aca="false">C411/B411*100</f>
        <v>10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155.6</v>
      </c>
      <c r="J411" s="8" t="n">
        <v>155.6</v>
      </c>
      <c r="K411" s="8" t="n">
        <v>0</v>
      </c>
      <c r="L411" s="8" t="n">
        <v>0</v>
      </c>
      <c r="M411" s="130"/>
      <c r="N411" s="130"/>
    </row>
    <row r="412" customFormat="false" ht="43.5" hidden="false" customHeight="true" outlineLevel="0" collapsed="false">
      <c r="A412" s="179" t="s">
        <v>537</v>
      </c>
      <c r="B412" s="11" t="n">
        <f aca="false">E412+G412+I412+K412</f>
        <v>155.6</v>
      </c>
      <c r="C412" s="11" t="n">
        <f aca="false">F412+H412+J412+L412</f>
        <v>155.6</v>
      </c>
      <c r="D412" s="11" t="n">
        <f aca="false">C412/B412*100</f>
        <v>10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155.6</v>
      </c>
      <c r="J412" s="11" t="n">
        <v>155.6</v>
      </c>
      <c r="K412" s="11" t="n">
        <v>0</v>
      </c>
      <c r="L412" s="11" t="n">
        <v>0</v>
      </c>
      <c r="M412" s="130"/>
      <c r="N412" s="130"/>
    </row>
    <row r="413" customFormat="false" ht="18.75" hidden="false" customHeight="true" outlineLevel="0" collapsed="false">
      <c r="A413" s="164"/>
      <c r="B413" s="168"/>
      <c r="C413" s="168"/>
      <c r="D413" s="192"/>
      <c r="E413" s="168"/>
      <c r="F413" s="168"/>
      <c r="G413" s="168"/>
      <c r="H413" s="168"/>
      <c r="I413" s="168"/>
      <c r="J413" s="168"/>
      <c r="K413" s="168"/>
      <c r="L413" s="168"/>
      <c r="M413" s="130"/>
      <c r="N413" s="130"/>
    </row>
    <row r="414" customFormat="false" ht="18.75" hidden="false" customHeight="true" outlineLevel="0" collapsed="false">
      <c r="A414" s="18" t="s">
        <v>3</v>
      </c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30"/>
      <c r="N414" s="130"/>
    </row>
    <row r="415" customFormat="false" ht="15" hidden="false" customHeight="true" outlineLevel="0" collapsed="false">
      <c r="A415" s="18" t="s">
        <v>4</v>
      </c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30"/>
      <c r="N415" s="130"/>
    </row>
    <row r="416" customFormat="false" ht="14.25" hidden="false" customHeight="true" outlineLevel="0" collapsed="false">
      <c r="A416" s="19" t="s">
        <v>538</v>
      </c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30"/>
      <c r="N416" s="130"/>
    </row>
    <row r="417" customFormat="false" ht="15" hidden="false" customHeight="true" outlineLevel="0" collapsed="false">
      <c r="A417" s="18" t="s">
        <v>366</v>
      </c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30"/>
      <c r="N417" s="130"/>
    </row>
    <row r="418" customFormat="false" ht="18.75" hidden="false" customHeight="true" outlineLevel="0" collapsed="false">
      <c r="A418" s="4" t="s">
        <v>7</v>
      </c>
      <c r="B418" s="38" t="s">
        <v>8</v>
      </c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130"/>
      <c r="N418" s="130"/>
    </row>
    <row r="419" customFormat="false" ht="18.75" hidden="false" customHeight="true" outlineLevel="0" collapsed="false">
      <c r="A419" s="4"/>
      <c r="B419" s="6" t="s">
        <v>9</v>
      </c>
      <c r="C419" s="6"/>
      <c r="D419" s="6"/>
      <c r="E419" s="5" t="s">
        <v>10</v>
      </c>
      <c r="F419" s="5"/>
      <c r="G419" s="5"/>
      <c r="H419" s="5"/>
      <c r="I419" s="5"/>
      <c r="J419" s="5"/>
      <c r="K419" s="5"/>
      <c r="L419" s="5"/>
      <c r="M419" s="130"/>
      <c r="N419" s="130"/>
    </row>
    <row r="420" customFormat="false" ht="32.25" hidden="false" customHeight="true" outlineLevel="0" collapsed="false">
      <c r="A420" s="4"/>
      <c r="B420" s="6"/>
      <c r="C420" s="6"/>
      <c r="D420" s="6"/>
      <c r="E420" s="4" t="s">
        <v>11</v>
      </c>
      <c r="F420" s="4"/>
      <c r="G420" s="4" t="s">
        <v>12</v>
      </c>
      <c r="H420" s="4"/>
      <c r="I420" s="4" t="s">
        <v>13</v>
      </c>
      <c r="J420" s="4"/>
      <c r="K420" s="4" t="s">
        <v>14</v>
      </c>
      <c r="L420" s="4"/>
      <c r="M420" s="130"/>
      <c r="N420" s="130"/>
    </row>
    <row r="421" customFormat="false" ht="18.75" hidden="false" customHeight="true" outlineLevel="0" collapsed="false">
      <c r="A421" s="4"/>
      <c r="B421" s="38" t="s">
        <v>15</v>
      </c>
      <c r="C421" s="38" t="s">
        <v>16</v>
      </c>
      <c r="D421" s="38" t="s">
        <v>17</v>
      </c>
      <c r="E421" s="38" t="s">
        <v>15</v>
      </c>
      <c r="F421" s="38" t="s">
        <v>16</v>
      </c>
      <c r="G421" s="38" t="s">
        <v>15</v>
      </c>
      <c r="H421" s="38" t="s">
        <v>16</v>
      </c>
      <c r="I421" s="38" t="s">
        <v>15</v>
      </c>
      <c r="J421" s="38" t="s">
        <v>16</v>
      </c>
      <c r="K421" s="38" t="s">
        <v>15</v>
      </c>
      <c r="L421" s="38" t="s">
        <v>16</v>
      </c>
      <c r="M421" s="130"/>
      <c r="N421" s="130"/>
    </row>
    <row r="422" customFormat="false" ht="53.25" hidden="false" customHeight="true" outlineLevel="0" collapsed="false">
      <c r="A422" s="169" t="s">
        <v>539</v>
      </c>
      <c r="B422" s="8" t="n">
        <f aca="false">E422+G422+I422+K422</f>
        <v>51</v>
      </c>
      <c r="C422" s="8" t="n">
        <f aca="false">F422+H422+J422+L422</f>
        <v>51</v>
      </c>
      <c r="D422" s="8" t="n">
        <v>100</v>
      </c>
      <c r="E422" s="8" t="n">
        <v>0</v>
      </c>
      <c r="F422" s="23" t="n">
        <v>0</v>
      </c>
      <c r="G422" s="8" t="n">
        <v>0</v>
      </c>
      <c r="H422" s="8" t="n">
        <v>0</v>
      </c>
      <c r="I422" s="8" t="n">
        <v>51</v>
      </c>
      <c r="J422" s="8" t="n">
        <v>51</v>
      </c>
      <c r="K422" s="8" t="n">
        <v>0</v>
      </c>
      <c r="L422" s="8" t="n">
        <v>0</v>
      </c>
      <c r="M422" s="130"/>
      <c r="N422" s="130"/>
    </row>
    <row r="423" customFormat="false" ht="21.75" hidden="false" customHeight="true" outlineLevel="0" collapsed="false">
      <c r="A423" s="179" t="s">
        <v>540</v>
      </c>
      <c r="B423" s="11" t="n">
        <f aca="false">E423+G423+I423+K423</f>
        <v>51</v>
      </c>
      <c r="C423" s="11" t="n">
        <f aca="false">F423+H423+J423+L423</f>
        <v>51</v>
      </c>
      <c r="D423" s="11" t="n">
        <v>100</v>
      </c>
      <c r="E423" s="11" t="n">
        <v>0</v>
      </c>
      <c r="F423" s="24" t="n">
        <v>0</v>
      </c>
      <c r="G423" s="11" t="n">
        <v>0</v>
      </c>
      <c r="H423" s="11" t="n">
        <v>0</v>
      </c>
      <c r="I423" s="11" t="n">
        <v>51</v>
      </c>
      <c r="J423" s="11" t="n">
        <v>51</v>
      </c>
      <c r="K423" s="11" t="n">
        <v>0</v>
      </c>
      <c r="L423" s="11" t="n">
        <v>0</v>
      </c>
      <c r="M423" s="130"/>
      <c r="N423" s="130"/>
    </row>
    <row r="424" customFormat="false" ht="16.5" hidden="false" customHeight="true" outlineLevel="0" collapsed="false">
      <c r="A424" s="164"/>
      <c r="B424" s="168"/>
      <c r="C424" s="168"/>
      <c r="D424" s="192"/>
      <c r="E424" s="168"/>
      <c r="F424" s="168"/>
      <c r="G424" s="168"/>
      <c r="H424" s="168"/>
      <c r="I424" s="168"/>
      <c r="J424" s="168"/>
      <c r="K424" s="168"/>
      <c r="L424" s="168"/>
      <c r="M424" s="130"/>
      <c r="N424" s="130"/>
    </row>
    <row r="425" customFormat="false" ht="14.25" hidden="false" customHeight="true" outlineLevel="0" collapsed="false">
      <c r="A425" s="18" t="s">
        <v>3</v>
      </c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30"/>
      <c r="N425" s="130"/>
    </row>
    <row r="426" customFormat="false" ht="12.75" hidden="false" customHeight="true" outlineLevel="0" collapsed="false">
      <c r="A426" s="18" t="s">
        <v>4</v>
      </c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30"/>
      <c r="N426" s="130"/>
    </row>
    <row r="427" customFormat="false" ht="12.75" hidden="false" customHeight="true" outlineLevel="0" collapsed="false">
      <c r="A427" s="19" t="s">
        <v>541</v>
      </c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30"/>
      <c r="N427" s="130"/>
    </row>
    <row r="428" customFormat="false" ht="12.75" hidden="false" customHeight="true" outlineLevel="0" collapsed="false">
      <c r="A428" s="18" t="s">
        <v>366</v>
      </c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30"/>
      <c r="N428" s="130"/>
    </row>
    <row r="429" customFormat="false" ht="13.5" hidden="false" customHeight="true" outlineLevel="0" collapsed="false">
      <c r="A429" s="4" t="s">
        <v>7</v>
      </c>
      <c r="B429" s="38" t="s">
        <v>8</v>
      </c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130"/>
      <c r="N429" s="130"/>
    </row>
    <row r="430" customFormat="false" ht="13.5" hidden="false" customHeight="false" outlineLevel="0" collapsed="false">
      <c r="A430" s="4"/>
      <c r="B430" s="6" t="s">
        <v>9</v>
      </c>
      <c r="C430" s="6"/>
      <c r="D430" s="6"/>
      <c r="E430" s="5" t="s">
        <v>10</v>
      </c>
      <c r="F430" s="5"/>
      <c r="G430" s="5"/>
      <c r="H430" s="5"/>
      <c r="I430" s="5"/>
      <c r="J430" s="5"/>
      <c r="K430" s="5"/>
      <c r="L430" s="5"/>
      <c r="M430" s="130"/>
      <c r="N430" s="130"/>
    </row>
    <row r="431" customFormat="false" ht="42" hidden="false" customHeight="true" outlineLevel="0" collapsed="false">
      <c r="A431" s="4"/>
      <c r="B431" s="6"/>
      <c r="C431" s="6"/>
      <c r="D431" s="6"/>
      <c r="E431" s="4" t="s">
        <v>11</v>
      </c>
      <c r="F431" s="4"/>
      <c r="G431" s="4" t="s">
        <v>12</v>
      </c>
      <c r="H431" s="4"/>
      <c r="I431" s="4" t="s">
        <v>13</v>
      </c>
      <c r="J431" s="4"/>
      <c r="K431" s="4" t="s">
        <v>14</v>
      </c>
      <c r="L431" s="4"/>
      <c r="M431" s="130"/>
      <c r="N431" s="130"/>
    </row>
    <row r="432" customFormat="false" ht="23.25" hidden="false" customHeight="true" outlineLevel="0" collapsed="false">
      <c r="A432" s="4"/>
      <c r="B432" s="38" t="s">
        <v>15</v>
      </c>
      <c r="C432" s="38" t="s">
        <v>16</v>
      </c>
      <c r="D432" s="38" t="s">
        <v>17</v>
      </c>
      <c r="E432" s="38" t="s">
        <v>15</v>
      </c>
      <c r="F432" s="38" t="s">
        <v>16</v>
      </c>
      <c r="G432" s="38" t="s">
        <v>15</v>
      </c>
      <c r="H432" s="38" t="s">
        <v>16</v>
      </c>
      <c r="I432" s="38" t="s">
        <v>15</v>
      </c>
      <c r="J432" s="38" t="s">
        <v>16</v>
      </c>
      <c r="K432" s="38" t="s">
        <v>15</v>
      </c>
      <c r="L432" s="38" t="s">
        <v>16</v>
      </c>
      <c r="M432" s="130"/>
      <c r="N432" s="130"/>
    </row>
    <row r="433" customFormat="false" ht="43.5" hidden="false" customHeight="true" outlineLevel="0" collapsed="false">
      <c r="A433" s="169" t="s">
        <v>542</v>
      </c>
      <c r="B433" s="20" t="n">
        <f aca="false">E433+G433+I433+K433</f>
        <v>28745.4</v>
      </c>
      <c r="C433" s="20" t="n">
        <f aca="false">F433+H433+J433+L433</f>
        <v>28745.4</v>
      </c>
      <c r="D433" s="20" t="n">
        <v>100</v>
      </c>
      <c r="E433" s="53" t="n">
        <v>964.4</v>
      </c>
      <c r="F433" s="53" t="n">
        <v>964.4</v>
      </c>
      <c r="G433" s="20" t="n">
        <v>5690.6</v>
      </c>
      <c r="H433" s="20" t="n">
        <v>5690.6</v>
      </c>
      <c r="I433" s="20" t="n">
        <v>22090.4</v>
      </c>
      <c r="J433" s="20" t="n">
        <v>22090.4</v>
      </c>
      <c r="K433" s="20" t="n">
        <v>0</v>
      </c>
      <c r="L433" s="20" t="n">
        <v>0</v>
      </c>
      <c r="M433" s="130"/>
      <c r="N433" s="130"/>
    </row>
    <row r="434" customFormat="false" ht="83.25" hidden="false" customHeight="true" outlineLevel="0" collapsed="false">
      <c r="A434" s="156" t="s">
        <v>543</v>
      </c>
      <c r="B434" s="20" t="n">
        <f aca="false">E434+G434+I434+K434</f>
        <v>28745.4</v>
      </c>
      <c r="C434" s="20" t="n">
        <f aca="false">F434+H434+J434+L434</f>
        <v>28745.4</v>
      </c>
      <c r="D434" s="20" t="n">
        <v>100</v>
      </c>
      <c r="E434" s="81" t="n">
        <v>964.4</v>
      </c>
      <c r="F434" s="81" t="n">
        <v>964.4</v>
      </c>
      <c r="G434" s="81" t="n">
        <v>5690.6</v>
      </c>
      <c r="H434" s="81" t="n">
        <v>5690.6</v>
      </c>
      <c r="I434" s="81" t="n">
        <v>22090.4</v>
      </c>
      <c r="J434" s="81" t="n">
        <v>22090.4</v>
      </c>
      <c r="K434" s="81" t="n">
        <v>0</v>
      </c>
      <c r="L434" s="22" t="n">
        <v>0</v>
      </c>
      <c r="M434" s="130"/>
      <c r="N434" s="130"/>
    </row>
    <row r="435" customFormat="false" ht="11.25" hidden="false" customHeight="true" outlineLevel="0" collapsed="false">
      <c r="A435" s="190"/>
      <c r="B435" s="173"/>
      <c r="C435" s="173"/>
      <c r="D435" s="174"/>
      <c r="E435" s="173"/>
      <c r="F435" s="173"/>
      <c r="G435" s="173"/>
      <c r="H435" s="173"/>
      <c r="I435" s="173"/>
      <c r="J435" s="173"/>
      <c r="K435" s="173"/>
      <c r="L435" s="173"/>
      <c r="M435" s="130"/>
      <c r="N435" s="130"/>
    </row>
    <row r="436" customFormat="false" ht="12.75" hidden="false" customHeight="true" outlineLevel="0" collapsed="false">
      <c r="A436" s="18" t="s">
        <v>3</v>
      </c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30"/>
      <c r="N436" s="130"/>
    </row>
    <row r="437" customFormat="false" ht="12.75" hidden="false" customHeight="false" outlineLevel="0" collapsed="false">
      <c r="A437" s="18" t="s">
        <v>4</v>
      </c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30"/>
      <c r="N437" s="130"/>
    </row>
    <row r="438" customFormat="false" ht="12.75" hidden="false" customHeight="true" outlineLevel="0" collapsed="false">
      <c r="A438" s="19" t="s">
        <v>544</v>
      </c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30"/>
      <c r="N438" s="130"/>
    </row>
    <row r="439" customFormat="false" ht="12.75" hidden="false" customHeight="false" outlineLevel="0" collapsed="false">
      <c r="A439" s="18" t="s">
        <v>366</v>
      </c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30"/>
      <c r="N439" s="130"/>
    </row>
    <row r="440" customFormat="false" ht="13.5" hidden="false" customHeight="true" outlineLevel="0" collapsed="false">
      <c r="A440" s="4" t="s">
        <v>7</v>
      </c>
      <c r="B440" s="38" t="s">
        <v>8</v>
      </c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130"/>
      <c r="N440" s="130"/>
    </row>
    <row r="441" customFormat="false" ht="13.5" hidden="false" customHeight="false" outlineLevel="0" collapsed="false">
      <c r="A441" s="4"/>
      <c r="B441" s="6" t="s">
        <v>9</v>
      </c>
      <c r="C441" s="6"/>
      <c r="D441" s="6"/>
      <c r="E441" s="5" t="s">
        <v>10</v>
      </c>
      <c r="F441" s="5"/>
      <c r="G441" s="5"/>
      <c r="H441" s="5"/>
      <c r="I441" s="5"/>
      <c r="J441" s="5"/>
      <c r="K441" s="5"/>
      <c r="L441" s="5"/>
      <c r="M441" s="130"/>
      <c r="N441" s="130"/>
    </row>
    <row r="442" customFormat="false" ht="40.5" hidden="false" customHeight="true" outlineLevel="0" collapsed="false">
      <c r="A442" s="4"/>
      <c r="B442" s="6"/>
      <c r="C442" s="6"/>
      <c r="D442" s="6"/>
      <c r="E442" s="4" t="s">
        <v>11</v>
      </c>
      <c r="F442" s="4"/>
      <c r="G442" s="4" t="s">
        <v>12</v>
      </c>
      <c r="H442" s="4"/>
      <c r="I442" s="4" t="s">
        <v>13</v>
      </c>
      <c r="J442" s="4"/>
      <c r="K442" s="4" t="s">
        <v>14</v>
      </c>
      <c r="L442" s="4"/>
      <c r="M442" s="130"/>
      <c r="N442" s="130"/>
    </row>
    <row r="443" customFormat="false" ht="13.5" hidden="false" customHeight="false" outlineLevel="0" collapsed="false">
      <c r="A443" s="4"/>
      <c r="B443" s="38" t="s">
        <v>15</v>
      </c>
      <c r="C443" s="38" t="s">
        <v>16</v>
      </c>
      <c r="D443" s="38" t="s">
        <v>17</v>
      </c>
      <c r="E443" s="38" t="s">
        <v>15</v>
      </c>
      <c r="F443" s="38" t="s">
        <v>16</v>
      </c>
      <c r="G443" s="38" t="s">
        <v>15</v>
      </c>
      <c r="H443" s="38" t="s">
        <v>16</v>
      </c>
      <c r="I443" s="38" t="s">
        <v>15</v>
      </c>
      <c r="J443" s="38" t="s">
        <v>16</v>
      </c>
      <c r="K443" s="38" t="s">
        <v>15</v>
      </c>
      <c r="L443" s="38" t="s">
        <v>16</v>
      </c>
      <c r="M443" s="130"/>
      <c r="N443" s="130"/>
    </row>
    <row r="444" customFormat="false" ht="45.75" hidden="false" customHeight="true" outlineLevel="0" collapsed="false">
      <c r="A444" s="169" t="s">
        <v>545</v>
      </c>
      <c r="B444" s="20" t="n">
        <f aca="false">E444+G444+I444+K444</f>
        <v>5335.8</v>
      </c>
      <c r="C444" s="20" t="n">
        <f aca="false">F444+H444+J444+L444</f>
        <v>5335.8</v>
      </c>
      <c r="D444" s="20" t="n">
        <f aca="false">C444/B444*100</f>
        <v>100</v>
      </c>
      <c r="E444" s="20" t="n">
        <v>1718</v>
      </c>
      <c r="F444" s="53" t="n">
        <v>1718</v>
      </c>
      <c r="G444" s="20" t="n">
        <v>3617.8</v>
      </c>
      <c r="H444" s="20" t="n">
        <v>3617.8</v>
      </c>
      <c r="I444" s="20" t="n">
        <v>0</v>
      </c>
      <c r="J444" s="20" t="n">
        <v>0</v>
      </c>
      <c r="K444" s="20" t="n">
        <v>0</v>
      </c>
      <c r="L444" s="20" t="n">
        <v>0</v>
      </c>
      <c r="M444" s="130"/>
      <c r="N444" s="130"/>
    </row>
    <row r="445" customFormat="false" ht="90" hidden="false" customHeight="true" outlineLevel="0" collapsed="false">
      <c r="A445" s="153" t="s">
        <v>546</v>
      </c>
      <c r="B445" s="22" t="n">
        <f aca="false">E445+G445+I445+K445</f>
        <v>5335.8</v>
      </c>
      <c r="C445" s="22" t="n">
        <f aca="false">F445+H445+J445+L445</f>
        <v>5335.8</v>
      </c>
      <c r="D445" s="22" t="n">
        <f aca="false">C445/B445*100</f>
        <v>100</v>
      </c>
      <c r="E445" s="22" t="n">
        <v>1718</v>
      </c>
      <c r="F445" s="81" t="n">
        <v>1718</v>
      </c>
      <c r="G445" s="22" t="n">
        <v>3617.8</v>
      </c>
      <c r="H445" s="22" t="n">
        <v>3617.8</v>
      </c>
      <c r="I445" s="20" t="n">
        <v>0</v>
      </c>
      <c r="J445" s="20" t="n">
        <v>0</v>
      </c>
      <c r="K445" s="20" t="n">
        <v>0</v>
      </c>
      <c r="L445" s="20" t="n">
        <v>0</v>
      </c>
      <c r="M445" s="130"/>
      <c r="N445" s="130"/>
    </row>
    <row r="446" customFormat="false" ht="15.75" hidden="false" customHeight="true" outlineLevel="0" collapsed="false">
      <c r="M446" s="130"/>
      <c r="N446" s="130"/>
    </row>
    <row r="447" customFormat="false" ht="12.75" hidden="false" customHeight="true" outlineLevel="0" collapsed="false">
      <c r="A447" s="18" t="s">
        <v>3</v>
      </c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30"/>
      <c r="N447" s="130"/>
    </row>
    <row r="448" customFormat="false" ht="12.75" hidden="false" customHeight="true" outlineLevel="0" collapsed="false">
      <c r="A448" s="18" t="s">
        <v>4</v>
      </c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30"/>
      <c r="N448" s="130"/>
    </row>
    <row r="449" customFormat="false" ht="12.75" hidden="false" customHeight="true" outlineLevel="0" collapsed="false">
      <c r="A449" s="18" t="s">
        <v>547</v>
      </c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30"/>
      <c r="N449" s="130"/>
    </row>
    <row r="450" customFormat="false" ht="12.75" hidden="false" customHeight="false" outlineLevel="0" collapsed="false">
      <c r="A450" s="18" t="s">
        <v>366</v>
      </c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30"/>
      <c r="N450" s="130"/>
    </row>
    <row r="451" customFormat="false" ht="12.75" hidden="false" customHeight="false" outlineLevel="0" collapsed="false">
      <c r="A451" s="193"/>
      <c r="B451" s="193"/>
      <c r="C451" s="193"/>
      <c r="D451" s="193"/>
      <c r="E451" s="193"/>
      <c r="F451" s="193"/>
      <c r="G451" s="193"/>
      <c r="H451" s="193"/>
      <c r="I451" s="193"/>
      <c r="J451" s="193"/>
      <c r="K451" s="193"/>
      <c r="L451" s="193"/>
      <c r="M451" s="130"/>
      <c r="N451" s="130"/>
    </row>
    <row r="452" customFormat="false" ht="13.5" hidden="false" customHeight="true" outlineLevel="0" collapsed="false">
      <c r="A452" s="4" t="s">
        <v>7</v>
      </c>
      <c r="B452" s="38" t="s">
        <v>8</v>
      </c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130"/>
      <c r="N452" s="130"/>
    </row>
    <row r="453" customFormat="false" ht="40.5" hidden="false" customHeight="true" outlineLevel="0" collapsed="false">
      <c r="A453" s="4"/>
      <c r="B453" s="5" t="s">
        <v>9</v>
      </c>
      <c r="C453" s="5"/>
      <c r="D453" s="5"/>
      <c r="E453" s="5" t="s">
        <v>10</v>
      </c>
      <c r="F453" s="5"/>
      <c r="G453" s="5"/>
      <c r="H453" s="5"/>
      <c r="I453" s="5"/>
      <c r="J453" s="5"/>
      <c r="K453" s="5"/>
      <c r="L453" s="5"/>
      <c r="M453" s="130"/>
      <c r="N453" s="130"/>
    </row>
    <row r="454" customFormat="false" ht="50.25" hidden="false" customHeight="true" outlineLevel="0" collapsed="false">
      <c r="A454" s="4"/>
      <c r="B454" s="5"/>
      <c r="C454" s="5"/>
      <c r="D454" s="5"/>
      <c r="E454" s="4" t="s">
        <v>11</v>
      </c>
      <c r="F454" s="4"/>
      <c r="G454" s="4" t="s">
        <v>12</v>
      </c>
      <c r="H454" s="4"/>
      <c r="I454" s="4" t="s">
        <v>13</v>
      </c>
      <c r="J454" s="4"/>
      <c r="K454" s="4" t="s">
        <v>14</v>
      </c>
      <c r="L454" s="4"/>
      <c r="M454" s="130"/>
      <c r="N454" s="130"/>
    </row>
    <row r="455" customFormat="false" ht="13.5" hidden="false" customHeight="false" outlineLevel="0" collapsed="false">
      <c r="A455" s="4"/>
      <c r="B455" s="38" t="s">
        <v>15</v>
      </c>
      <c r="C455" s="38" t="s">
        <v>16</v>
      </c>
      <c r="D455" s="38" t="s">
        <v>17</v>
      </c>
      <c r="E455" s="38" t="s">
        <v>15</v>
      </c>
      <c r="F455" s="38" t="s">
        <v>16</v>
      </c>
      <c r="G455" s="38" t="s">
        <v>15</v>
      </c>
      <c r="H455" s="38" t="s">
        <v>16</v>
      </c>
      <c r="I455" s="38" t="s">
        <v>15</v>
      </c>
      <c r="J455" s="38" t="s">
        <v>16</v>
      </c>
      <c r="K455" s="38" t="s">
        <v>15</v>
      </c>
      <c r="L455" s="38" t="s">
        <v>16</v>
      </c>
      <c r="M455" s="130"/>
      <c r="N455" s="130"/>
    </row>
    <row r="456" customFormat="false" ht="28.5" hidden="false" customHeight="true" outlineLevel="0" collapsed="false">
      <c r="A456" s="152" t="s">
        <v>548</v>
      </c>
      <c r="B456" s="20" t="n">
        <f aca="false">E456+G456+I456+K456</f>
        <v>79</v>
      </c>
      <c r="C456" s="20" t="n">
        <f aca="false">F456+H456+J456+L456</f>
        <v>79</v>
      </c>
      <c r="D456" s="20" t="n">
        <f aca="false">C456/B456*100</f>
        <v>100</v>
      </c>
      <c r="E456" s="22" t="n">
        <v>0</v>
      </c>
      <c r="F456" s="22" t="n">
        <v>0</v>
      </c>
      <c r="G456" s="22" t="n">
        <v>0</v>
      </c>
      <c r="H456" s="22" t="n">
        <v>0</v>
      </c>
      <c r="I456" s="20" t="n">
        <v>79</v>
      </c>
      <c r="J456" s="20" t="n">
        <v>79</v>
      </c>
      <c r="K456" s="20" t="n">
        <v>0</v>
      </c>
      <c r="L456" s="20" t="n">
        <v>0</v>
      </c>
      <c r="M456" s="130"/>
      <c r="N456" s="130"/>
    </row>
    <row r="457" customFormat="false" ht="30" hidden="false" customHeight="true" outlineLevel="0" collapsed="false">
      <c r="A457" s="194" t="s">
        <v>549</v>
      </c>
      <c r="B457" s="20" t="n">
        <f aca="false">E457+G457+I457+K457</f>
        <v>79</v>
      </c>
      <c r="C457" s="20" t="n">
        <f aca="false">F457+H457+J457+L457</f>
        <v>79</v>
      </c>
      <c r="D457" s="20" t="n">
        <f aca="false">C457/B457*100</f>
        <v>100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79</v>
      </c>
      <c r="J457" s="22" t="n">
        <v>79</v>
      </c>
      <c r="K457" s="22" t="n">
        <v>0</v>
      </c>
      <c r="L457" s="22" t="n">
        <v>0</v>
      </c>
      <c r="M457" s="130"/>
      <c r="N457" s="130"/>
    </row>
    <row r="458" customFormat="false" ht="12.75" hidden="false" customHeight="false" outlineLevel="0" collapsed="false">
      <c r="A458" s="195"/>
      <c r="M458" s="130"/>
      <c r="N458" s="130"/>
    </row>
    <row r="459" customFormat="false" ht="12.75" hidden="false" customHeight="false" outlineLevel="0" collapsed="false">
      <c r="A459" s="18" t="s">
        <v>3</v>
      </c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30"/>
      <c r="N459" s="130"/>
    </row>
    <row r="460" customFormat="false" ht="12.75" hidden="false" customHeight="true" outlineLevel="0" collapsed="false">
      <c r="A460" s="18" t="s">
        <v>4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30"/>
      <c r="N460" s="130"/>
    </row>
    <row r="461" customFormat="false" ht="31.5" hidden="false" customHeight="true" outlineLevel="0" collapsed="false">
      <c r="A461" s="19" t="s">
        <v>550</v>
      </c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30"/>
      <c r="N461" s="130"/>
    </row>
    <row r="462" customFormat="false" ht="12.75" hidden="false" customHeight="true" outlineLevel="0" collapsed="false">
      <c r="A462" s="18" t="s">
        <v>366</v>
      </c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30"/>
      <c r="N462" s="130"/>
    </row>
    <row r="463" customFormat="false" ht="13.5" hidden="false" customHeight="true" outlineLevel="0" collapsed="false">
      <c r="A463" s="4" t="s">
        <v>7</v>
      </c>
      <c r="B463" s="38" t="s">
        <v>8</v>
      </c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130"/>
      <c r="N463" s="130"/>
    </row>
    <row r="464" customFormat="false" ht="13.5" hidden="false" customHeight="false" outlineLevel="0" collapsed="false">
      <c r="A464" s="4"/>
      <c r="B464" s="6" t="s">
        <v>9</v>
      </c>
      <c r="C464" s="6"/>
      <c r="D464" s="6"/>
      <c r="E464" s="5" t="s">
        <v>10</v>
      </c>
      <c r="F464" s="5"/>
      <c r="G464" s="5"/>
      <c r="H464" s="5"/>
      <c r="I464" s="5"/>
      <c r="J464" s="5"/>
      <c r="K464" s="5"/>
      <c r="L464" s="5"/>
      <c r="M464" s="130"/>
      <c r="N464" s="130"/>
    </row>
    <row r="465" customFormat="false" ht="31.5" hidden="false" customHeight="true" outlineLevel="0" collapsed="false">
      <c r="A465" s="4"/>
      <c r="B465" s="6"/>
      <c r="C465" s="6"/>
      <c r="D465" s="6"/>
      <c r="E465" s="4" t="s">
        <v>11</v>
      </c>
      <c r="F465" s="4"/>
      <c r="G465" s="4" t="s">
        <v>12</v>
      </c>
      <c r="H465" s="4"/>
      <c r="I465" s="4" t="s">
        <v>13</v>
      </c>
      <c r="J465" s="4"/>
      <c r="K465" s="4" t="s">
        <v>14</v>
      </c>
      <c r="L465" s="4"/>
      <c r="M465" s="130"/>
      <c r="N465" s="130"/>
    </row>
    <row r="466" customFormat="false" ht="13.5" hidden="false" customHeight="false" outlineLevel="0" collapsed="false">
      <c r="A466" s="4"/>
      <c r="B466" s="38" t="s">
        <v>15</v>
      </c>
      <c r="C466" s="38" t="s">
        <v>16</v>
      </c>
      <c r="D466" s="38" t="s">
        <v>17</v>
      </c>
      <c r="E466" s="38" t="s">
        <v>15</v>
      </c>
      <c r="F466" s="38" t="s">
        <v>16</v>
      </c>
      <c r="G466" s="38" t="s">
        <v>15</v>
      </c>
      <c r="H466" s="38" t="s">
        <v>16</v>
      </c>
      <c r="I466" s="38" t="s">
        <v>15</v>
      </c>
      <c r="J466" s="38" t="s">
        <v>16</v>
      </c>
      <c r="K466" s="38" t="s">
        <v>15</v>
      </c>
      <c r="L466" s="38" t="s">
        <v>16</v>
      </c>
      <c r="M466" s="130"/>
      <c r="N466" s="130"/>
    </row>
    <row r="467" customFormat="false" ht="76.5" hidden="false" customHeight="false" outlineLevel="0" collapsed="false">
      <c r="A467" s="169" t="s">
        <v>551</v>
      </c>
      <c r="B467" s="20" t="n">
        <f aca="false">E467+G467+I467+K467</f>
        <v>266481.2</v>
      </c>
      <c r="C467" s="20" t="n">
        <f aca="false">F467+H467+J467+L467</f>
        <v>266481.2</v>
      </c>
      <c r="D467" s="20" t="n">
        <f aca="false">C467/B467*100</f>
        <v>100</v>
      </c>
      <c r="E467" s="20" t="n">
        <v>158463.4</v>
      </c>
      <c r="F467" s="20" t="n">
        <v>158463.4</v>
      </c>
      <c r="G467" s="20" t="n">
        <v>108017.8</v>
      </c>
      <c r="H467" s="20" t="n">
        <v>108017.8</v>
      </c>
      <c r="I467" s="20" t="n">
        <v>0</v>
      </c>
      <c r="J467" s="20" t="n">
        <v>0</v>
      </c>
      <c r="K467" s="20" t="n">
        <v>0</v>
      </c>
      <c r="L467" s="20" t="n">
        <v>0</v>
      </c>
      <c r="M467" s="130"/>
      <c r="N467" s="130"/>
    </row>
    <row r="468" customFormat="false" ht="39" hidden="false" customHeight="true" outlineLevel="0" collapsed="false">
      <c r="A468" s="161" t="s">
        <v>552</v>
      </c>
      <c r="B468" s="22" t="n">
        <f aca="false">E468+G468+I468+K468</f>
        <v>84960.5</v>
      </c>
      <c r="C468" s="22" t="n">
        <f aca="false">F468+H468+J468+L468</f>
        <v>84960.5</v>
      </c>
      <c r="D468" s="22" t="n">
        <f aca="false">C468/B468*100</f>
        <v>100</v>
      </c>
      <c r="E468" s="22" t="n">
        <v>58775.1</v>
      </c>
      <c r="F468" s="22" t="n">
        <v>58775.1</v>
      </c>
      <c r="G468" s="22" t="n">
        <v>26185.4</v>
      </c>
      <c r="H468" s="22" t="n">
        <v>26185.4</v>
      </c>
      <c r="I468" s="22" t="n">
        <v>0</v>
      </c>
      <c r="J468" s="22" t="n">
        <v>0</v>
      </c>
      <c r="K468" s="22" t="n">
        <v>0</v>
      </c>
      <c r="L468" s="22" t="n">
        <v>0</v>
      </c>
      <c r="M468" s="130"/>
      <c r="N468" s="130"/>
    </row>
    <row r="469" customFormat="false" ht="38.25" hidden="false" customHeight="true" outlineLevel="0" collapsed="false">
      <c r="A469" s="161" t="s">
        <v>553</v>
      </c>
      <c r="B469" s="22" t="n">
        <f aca="false">E469+G469+I469+K469</f>
        <v>154611.6</v>
      </c>
      <c r="C469" s="22" t="n">
        <f aca="false">F469+H469+J469+L469</f>
        <v>154611.6</v>
      </c>
      <c r="D469" s="22" t="n">
        <f aca="false">C469/B469*100</f>
        <v>100</v>
      </c>
      <c r="E469" s="22" t="n">
        <v>88415.5</v>
      </c>
      <c r="F469" s="22" t="n">
        <v>88415.5</v>
      </c>
      <c r="G469" s="22" t="n">
        <v>66196.1</v>
      </c>
      <c r="H469" s="22" t="n">
        <v>66196.1</v>
      </c>
      <c r="I469" s="22" t="n">
        <v>0</v>
      </c>
      <c r="J469" s="22" t="n">
        <v>0</v>
      </c>
      <c r="K469" s="22" t="n">
        <v>0</v>
      </c>
      <c r="L469" s="22" t="n">
        <v>0</v>
      </c>
      <c r="M469" s="130"/>
      <c r="N469" s="130"/>
    </row>
    <row r="470" customFormat="false" ht="37.5" hidden="false" customHeight="true" outlineLevel="0" collapsed="false">
      <c r="A470" s="156" t="s">
        <v>554</v>
      </c>
      <c r="B470" s="22" t="n">
        <f aca="false">E470+G470+I470+K470</f>
        <v>4567.2</v>
      </c>
      <c r="C470" s="22" t="n">
        <f aca="false">F470+H470+J470+L470</f>
        <v>4567.2</v>
      </c>
      <c r="D470" s="22" t="n">
        <f aca="false">C470/B470*100</f>
        <v>100</v>
      </c>
      <c r="E470" s="22" t="n">
        <v>1923.5</v>
      </c>
      <c r="F470" s="22" t="n">
        <v>1923.5</v>
      </c>
      <c r="G470" s="22" t="n">
        <v>2643.7</v>
      </c>
      <c r="H470" s="22" t="n">
        <v>2643.7</v>
      </c>
      <c r="I470" s="22" t="n">
        <v>0</v>
      </c>
      <c r="J470" s="22" t="n">
        <v>0</v>
      </c>
      <c r="K470" s="22" t="n">
        <v>0</v>
      </c>
      <c r="L470" s="22" t="n">
        <v>0</v>
      </c>
      <c r="M470" s="130"/>
      <c r="N470" s="130"/>
    </row>
    <row r="471" customFormat="false" ht="39.75" hidden="false" customHeight="true" outlineLevel="0" collapsed="false">
      <c r="A471" s="161" t="s">
        <v>555</v>
      </c>
      <c r="B471" s="22" t="n">
        <f aca="false">E471+G471+I471+K471</f>
        <v>17176.7</v>
      </c>
      <c r="C471" s="22" t="n">
        <f aca="false">F471+H471+J471+L471</f>
        <v>17176.7</v>
      </c>
      <c r="D471" s="22" t="n">
        <f aca="false">C471/B471*100</f>
        <v>100</v>
      </c>
      <c r="E471" s="22" t="n">
        <v>9349.3</v>
      </c>
      <c r="F471" s="22" t="n">
        <v>9349.3</v>
      </c>
      <c r="G471" s="22" t="n">
        <v>7827.4</v>
      </c>
      <c r="H471" s="22" t="n">
        <v>7827.4</v>
      </c>
      <c r="I471" s="22" t="n">
        <v>0</v>
      </c>
      <c r="J471" s="22" t="n">
        <v>0</v>
      </c>
      <c r="K471" s="22" t="n">
        <v>0</v>
      </c>
      <c r="L471" s="22" t="n">
        <v>0</v>
      </c>
      <c r="M471" s="130"/>
      <c r="N471" s="130"/>
    </row>
    <row r="472" customFormat="false" ht="37.5" hidden="false" customHeight="true" outlineLevel="0" collapsed="false">
      <c r="A472" s="156" t="s">
        <v>556</v>
      </c>
      <c r="B472" s="81" t="n">
        <f aca="false">E472+G472+I472+K472</f>
        <v>5165.2</v>
      </c>
      <c r="C472" s="81" t="n">
        <f aca="false">F472+H472+J472+L472</f>
        <v>5165.2</v>
      </c>
      <c r="D472" s="81" t="n">
        <f aca="false">C472/B472*100</f>
        <v>100</v>
      </c>
      <c r="E472" s="81" t="n">
        <v>0</v>
      </c>
      <c r="F472" s="81" t="n">
        <v>0</v>
      </c>
      <c r="G472" s="81" t="n">
        <v>5165.2</v>
      </c>
      <c r="H472" s="81" t="n">
        <v>5165.2</v>
      </c>
      <c r="I472" s="22" t="n">
        <v>0</v>
      </c>
      <c r="J472" s="22" t="n">
        <v>0</v>
      </c>
      <c r="K472" s="22" t="n">
        <v>0</v>
      </c>
      <c r="L472" s="22" t="n">
        <v>0</v>
      </c>
      <c r="M472" s="130"/>
      <c r="N472" s="130"/>
    </row>
    <row r="473" customFormat="false" ht="12.75" hidden="false" customHeight="true" outlineLevel="0" collapsed="false">
      <c r="A473" s="18" t="s">
        <v>3</v>
      </c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30"/>
      <c r="N473" s="130"/>
    </row>
    <row r="474" customFormat="false" ht="12.75" hidden="false" customHeight="true" outlineLevel="0" collapsed="false">
      <c r="A474" s="18" t="s">
        <v>4</v>
      </c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30"/>
      <c r="N474" s="130"/>
    </row>
    <row r="475" customFormat="false" ht="24.75" hidden="false" customHeight="true" outlineLevel="0" collapsed="false">
      <c r="A475" s="19" t="s">
        <v>557</v>
      </c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30"/>
      <c r="N475" s="130"/>
    </row>
    <row r="476" customFormat="false" ht="12.75" hidden="false" customHeight="true" outlineLevel="0" collapsed="false">
      <c r="A476" s="18" t="s">
        <v>366</v>
      </c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30"/>
      <c r="N476" s="130"/>
    </row>
    <row r="477" customFormat="false" ht="13.5" hidden="false" customHeight="true" outlineLevel="0" collapsed="false">
      <c r="A477" s="4" t="s">
        <v>7</v>
      </c>
      <c r="B477" s="38" t="s">
        <v>8</v>
      </c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130"/>
      <c r="N477" s="130"/>
    </row>
    <row r="478" customFormat="false" ht="13.5" hidden="false" customHeight="false" outlineLevel="0" collapsed="false">
      <c r="A478" s="4"/>
      <c r="B478" s="6" t="s">
        <v>9</v>
      </c>
      <c r="C478" s="6"/>
      <c r="D478" s="6"/>
      <c r="E478" s="5" t="s">
        <v>10</v>
      </c>
      <c r="F478" s="5"/>
      <c r="G478" s="5"/>
      <c r="H478" s="5"/>
      <c r="I478" s="5"/>
      <c r="J478" s="5"/>
      <c r="K478" s="5"/>
      <c r="L478" s="5"/>
      <c r="M478" s="130"/>
      <c r="N478" s="130"/>
    </row>
    <row r="479" customFormat="false" ht="39" hidden="false" customHeight="true" outlineLevel="0" collapsed="false">
      <c r="A479" s="4"/>
      <c r="B479" s="6"/>
      <c r="C479" s="6"/>
      <c r="D479" s="6"/>
      <c r="E479" s="4" t="s">
        <v>11</v>
      </c>
      <c r="F479" s="4"/>
      <c r="G479" s="4" t="s">
        <v>12</v>
      </c>
      <c r="H479" s="4"/>
      <c r="I479" s="4" t="s">
        <v>13</v>
      </c>
      <c r="J479" s="4"/>
      <c r="K479" s="4" t="s">
        <v>14</v>
      </c>
      <c r="L479" s="4"/>
      <c r="M479" s="130"/>
      <c r="N479" s="130"/>
    </row>
    <row r="480" customFormat="false" ht="13.5" hidden="false" customHeight="false" outlineLevel="0" collapsed="false">
      <c r="A480" s="4"/>
      <c r="B480" s="38" t="s">
        <v>15</v>
      </c>
      <c r="C480" s="38" t="s">
        <v>16</v>
      </c>
      <c r="D480" s="38" t="s">
        <v>17</v>
      </c>
      <c r="E480" s="38" t="s">
        <v>15</v>
      </c>
      <c r="F480" s="38" t="s">
        <v>16</v>
      </c>
      <c r="G480" s="38" t="s">
        <v>15</v>
      </c>
      <c r="H480" s="38" t="s">
        <v>16</v>
      </c>
      <c r="I480" s="38" t="s">
        <v>15</v>
      </c>
      <c r="J480" s="38" t="s">
        <v>16</v>
      </c>
      <c r="K480" s="38" t="s">
        <v>15</v>
      </c>
      <c r="L480" s="38" t="s">
        <v>16</v>
      </c>
      <c r="M480" s="130"/>
      <c r="N480" s="130"/>
    </row>
    <row r="481" customFormat="false" ht="85.5" hidden="false" customHeight="true" outlineLevel="0" collapsed="false">
      <c r="A481" s="169" t="s">
        <v>558</v>
      </c>
      <c r="B481" s="8" t="n">
        <f aca="false">E481+G481+I481+K481</f>
        <v>0</v>
      </c>
      <c r="C481" s="8" t="n">
        <f aca="false">F481+H481+J481+L481</f>
        <v>0</v>
      </c>
      <c r="D481" s="155" t="n">
        <v>100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0</v>
      </c>
      <c r="J481" s="8" t="n">
        <v>0</v>
      </c>
      <c r="K481" s="8" t="n">
        <v>0</v>
      </c>
      <c r="L481" s="8" t="n">
        <v>0</v>
      </c>
      <c r="M481" s="130"/>
      <c r="N481" s="130"/>
    </row>
    <row r="482" customFormat="false" ht="70.5" hidden="false" customHeight="true" outlineLevel="0" collapsed="false">
      <c r="A482" s="179" t="s">
        <v>559</v>
      </c>
      <c r="B482" s="11" t="n">
        <f aca="false">E482+G482+I482+K482</f>
        <v>0</v>
      </c>
      <c r="C482" s="11" t="n">
        <f aca="false">F482+H482+J482+L482</f>
        <v>0</v>
      </c>
      <c r="D482" s="62" t="n">
        <v>10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30"/>
      <c r="N482" s="130"/>
    </row>
    <row r="483" customFormat="false" ht="18" hidden="false" customHeight="true" outlineLevel="0" collapsed="false">
      <c r="A483" s="18" t="s">
        <v>3</v>
      </c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30"/>
      <c r="N483" s="130"/>
    </row>
    <row r="484" customFormat="false" ht="12.75" hidden="false" customHeight="true" outlineLevel="0" collapsed="false">
      <c r="A484" s="18" t="s">
        <v>4</v>
      </c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30"/>
      <c r="N484" s="130"/>
    </row>
    <row r="485" customFormat="false" ht="24" hidden="false" customHeight="true" outlineLevel="0" collapsed="false">
      <c r="A485" s="19" t="s">
        <v>560</v>
      </c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30"/>
      <c r="N485" s="130"/>
    </row>
    <row r="486" customFormat="false" ht="15.75" hidden="false" customHeight="true" outlineLevel="0" collapsed="false">
      <c r="A486" s="18" t="s">
        <v>366</v>
      </c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30"/>
      <c r="N486" s="130"/>
    </row>
    <row r="487" customFormat="false" ht="13.5" hidden="false" customHeight="true" outlineLevel="0" collapsed="false">
      <c r="A487" s="4" t="s">
        <v>7</v>
      </c>
      <c r="B487" s="38" t="s">
        <v>8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130"/>
      <c r="N487" s="130"/>
    </row>
    <row r="488" customFormat="false" ht="13.5" hidden="false" customHeight="false" outlineLevel="0" collapsed="false">
      <c r="A488" s="4"/>
      <c r="B488" s="6" t="s">
        <v>9</v>
      </c>
      <c r="C488" s="6"/>
      <c r="D488" s="6"/>
      <c r="E488" s="5" t="s">
        <v>10</v>
      </c>
      <c r="F488" s="5"/>
      <c r="G488" s="5"/>
      <c r="H488" s="5"/>
      <c r="I488" s="5"/>
      <c r="J488" s="5"/>
      <c r="K488" s="5"/>
      <c r="L488" s="5"/>
      <c r="M488" s="130"/>
      <c r="N488" s="130"/>
    </row>
    <row r="489" customFormat="false" ht="43.5" hidden="false" customHeight="true" outlineLevel="0" collapsed="false">
      <c r="A489" s="4"/>
      <c r="B489" s="6"/>
      <c r="C489" s="6"/>
      <c r="D489" s="6"/>
      <c r="E489" s="4" t="s">
        <v>11</v>
      </c>
      <c r="F489" s="4"/>
      <c r="G489" s="4" t="s">
        <v>12</v>
      </c>
      <c r="H489" s="4"/>
      <c r="I489" s="4" t="s">
        <v>13</v>
      </c>
      <c r="J489" s="4"/>
      <c r="K489" s="4" t="s">
        <v>14</v>
      </c>
      <c r="L489" s="4"/>
      <c r="M489" s="130"/>
      <c r="N489" s="130"/>
    </row>
    <row r="490" customFormat="false" ht="18.75" hidden="false" customHeight="true" outlineLevel="0" collapsed="false">
      <c r="A490" s="4"/>
      <c r="B490" s="38" t="s">
        <v>15</v>
      </c>
      <c r="C490" s="38" t="s">
        <v>16</v>
      </c>
      <c r="D490" s="38" t="s">
        <v>17</v>
      </c>
      <c r="E490" s="38" t="s">
        <v>15</v>
      </c>
      <c r="F490" s="38" t="s">
        <v>16</v>
      </c>
      <c r="G490" s="38" t="s">
        <v>15</v>
      </c>
      <c r="H490" s="38" t="s">
        <v>16</v>
      </c>
      <c r="I490" s="38" t="s">
        <v>15</v>
      </c>
      <c r="J490" s="38" t="s">
        <v>16</v>
      </c>
      <c r="K490" s="38" t="s">
        <v>15</v>
      </c>
      <c r="L490" s="38" t="s">
        <v>16</v>
      </c>
      <c r="M490" s="130"/>
      <c r="N490" s="130"/>
    </row>
    <row r="491" customFormat="false" ht="63.75" hidden="false" customHeight="false" outlineLevel="0" collapsed="false">
      <c r="A491" s="169" t="s">
        <v>561</v>
      </c>
      <c r="B491" s="8" t="n">
        <f aca="false">E491+G491+I491+K491</f>
        <v>5976.4</v>
      </c>
      <c r="C491" s="8" t="n">
        <f aca="false">F491+H491+J491+L491</f>
        <v>896.4</v>
      </c>
      <c r="D491" s="155" t="n">
        <f aca="false">C491/B491*100</f>
        <v>14.9989960511345</v>
      </c>
      <c r="E491" s="8" t="n">
        <v>0</v>
      </c>
      <c r="F491" s="8" t="n">
        <v>0</v>
      </c>
      <c r="G491" s="11" t="n">
        <v>4179.3</v>
      </c>
      <c r="H491" s="11" t="n">
        <v>0</v>
      </c>
      <c r="I491" s="11" t="n">
        <v>900.7</v>
      </c>
      <c r="J491" s="11" t="n">
        <v>0</v>
      </c>
      <c r="K491" s="11" t="n">
        <v>896.4</v>
      </c>
      <c r="L491" s="11" t="n">
        <v>896.4</v>
      </c>
      <c r="M491" s="130"/>
      <c r="N491" s="130"/>
    </row>
    <row r="492" customFormat="false" ht="25.5" hidden="false" customHeight="false" outlineLevel="0" collapsed="false">
      <c r="A492" s="179" t="s">
        <v>562</v>
      </c>
      <c r="B492" s="11" t="n">
        <f aca="false">E492+G492+I492+K492</f>
        <v>5976.4</v>
      </c>
      <c r="C492" s="11" t="n">
        <f aca="false">F492+H492+J492+L492</f>
        <v>896.4</v>
      </c>
      <c r="D492" s="62" t="n">
        <f aca="false">C492/B492*100</f>
        <v>14.9989960511345</v>
      </c>
      <c r="E492" s="11" t="n">
        <v>0</v>
      </c>
      <c r="F492" s="11" t="n">
        <v>0</v>
      </c>
      <c r="G492" s="11" t="n">
        <v>4179.3</v>
      </c>
      <c r="H492" s="11" t="n">
        <v>0</v>
      </c>
      <c r="I492" s="11" t="n">
        <v>900.7</v>
      </c>
      <c r="J492" s="11" t="n">
        <v>0</v>
      </c>
      <c r="K492" s="11" t="n">
        <v>896.4</v>
      </c>
      <c r="L492" s="11" t="n">
        <v>896.4</v>
      </c>
      <c r="M492" s="130"/>
      <c r="N492" s="130"/>
    </row>
    <row r="493" customFormat="false" ht="12.75" hidden="false" customHeight="false" outlineLevel="0" collapsed="false">
      <c r="M493" s="130"/>
      <c r="N493" s="130"/>
    </row>
    <row r="494" customFormat="false" ht="12.75" hidden="false" customHeight="false" outlineLevel="0" collapsed="false">
      <c r="M494" s="130"/>
      <c r="N494" s="130"/>
    </row>
    <row r="495" customFormat="false" ht="12.75" hidden="false" customHeight="false" outlineLevel="0" collapsed="false">
      <c r="M495" s="130"/>
      <c r="N495" s="130"/>
    </row>
    <row r="496" customFormat="false" ht="12.75" hidden="false" customHeight="false" outlineLevel="0" collapsed="false">
      <c r="M496" s="130"/>
      <c r="N496" s="130"/>
    </row>
    <row r="497" customFormat="false" ht="12.75" hidden="false" customHeight="false" outlineLevel="0" collapsed="false">
      <c r="M497" s="130"/>
      <c r="N497" s="130"/>
    </row>
    <row r="498" customFormat="false" ht="12.75" hidden="false" customHeight="false" outlineLevel="0" collapsed="false">
      <c r="A498" s="129" t="n">
        <v>1</v>
      </c>
      <c r="B498" s="196" t="n">
        <f aca="false">E498+G498+I498+K498</f>
        <v>456811.2</v>
      </c>
      <c r="C498" s="196" t="n">
        <f aca="false">F498+H498+J498+L498</f>
        <v>456811.2</v>
      </c>
      <c r="D498" s="196" t="n">
        <f aca="false">C498/B498*100</f>
        <v>100</v>
      </c>
      <c r="E498" s="196" t="n">
        <v>0</v>
      </c>
      <c r="F498" s="196" t="n">
        <v>0</v>
      </c>
      <c r="G498" s="196" t="n">
        <v>322374.6</v>
      </c>
      <c r="H498" s="196" t="n">
        <v>322374.6</v>
      </c>
      <c r="I498" s="196" t="n">
        <v>134436.6</v>
      </c>
      <c r="J498" s="196" t="n">
        <v>134436.6</v>
      </c>
      <c r="K498" s="196" t="n">
        <v>0</v>
      </c>
      <c r="L498" s="196" t="n">
        <v>0</v>
      </c>
      <c r="M498" s="130"/>
      <c r="N498" s="197" t="n">
        <f aca="false">B498-E498-G498-I498-K498</f>
        <v>0</v>
      </c>
      <c r="P498" s="43" t="n">
        <f aca="false">C498-F498-H498-J498-L498</f>
        <v>0</v>
      </c>
    </row>
    <row r="499" customFormat="false" ht="12.75" hidden="false" customHeight="false" outlineLevel="0" collapsed="false">
      <c r="A499" s="129" t="n">
        <v>2</v>
      </c>
      <c r="B499" s="198" t="n">
        <f aca="false">E499+G499+I499+K499</f>
        <v>4160.7</v>
      </c>
      <c r="C499" s="198" t="n">
        <f aca="false">F499+H499+J499+L499</f>
        <v>4160.7</v>
      </c>
      <c r="D499" s="198" t="n">
        <f aca="false">C499/B499*100</f>
        <v>100</v>
      </c>
      <c r="E499" s="198" t="n">
        <v>0</v>
      </c>
      <c r="F499" s="198" t="n">
        <v>0</v>
      </c>
      <c r="G499" s="198" t="n">
        <v>3867</v>
      </c>
      <c r="H499" s="198" t="n">
        <v>3867</v>
      </c>
      <c r="I499" s="198" t="n">
        <v>293.7</v>
      </c>
      <c r="J499" s="198" t="n">
        <v>293.7</v>
      </c>
      <c r="K499" s="198" t="n">
        <v>0</v>
      </c>
      <c r="L499" s="198" t="n">
        <v>0</v>
      </c>
      <c r="M499" s="130"/>
      <c r="N499" s="197" t="n">
        <f aca="false">B499-E499-G499-I499-K499</f>
        <v>0</v>
      </c>
      <c r="P499" s="43" t="n">
        <f aca="false">C499-F499-H499-J499-L499</f>
        <v>0</v>
      </c>
    </row>
    <row r="500" customFormat="false" ht="12.75" hidden="false" customHeight="false" outlineLevel="0" collapsed="false">
      <c r="A500" s="129" t="n">
        <v>3</v>
      </c>
      <c r="B500" s="196" t="n">
        <f aca="false">E500+G500+I500+K500</f>
        <v>43935</v>
      </c>
      <c r="C500" s="196" t="n">
        <f aca="false">F500+H500+J500+L500</f>
        <v>43935</v>
      </c>
      <c r="D500" s="196" t="n">
        <v>100</v>
      </c>
      <c r="E500" s="196" t="n">
        <v>0</v>
      </c>
      <c r="F500" s="196" t="n">
        <v>0</v>
      </c>
      <c r="G500" s="196" t="n">
        <v>919.3</v>
      </c>
      <c r="H500" s="196" t="n">
        <v>919.3</v>
      </c>
      <c r="I500" s="196" t="n">
        <v>43015.7</v>
      </c>
      <c r="J500" s="196" t="n">
        <v>43015.7</v>
      </c>
      <c r="K500" s="196" t="n">
        <v>0</v>
      </c>
      <c r="L500" s="196" t="n">
        <v>0</v>
      </c>
      <c r="M500" s="130"/>
      <c r="N500" s="197" t="n">
        <f aca="false">B500-E500-G500-I500-K500</f>
        <v>0</v>
      </c>
      <c r="P500" s="43" t="n">
        <f aca="false">C500-F500-H500-J500-L500</f>
        <v>0</v>
      </c>
    </row>
    <row r="501" customFormat="false" ht="12.75" hidden="false" customHeight="false" outlineLevel="0" collapsed="false">
      <c r="A501" s="129" t="n">
        <v>4</v>
      </c>
      <c r="B501" s="132" t="n">
        <f aca="false">E501+G501+I501+K501</f>
        <v>1046.9</v>
      </c>
      <c r="C501" s="132" t="n">
        <f aca="false">F501+H501+J501+L501</f>
        <v>1046.9</v>
      </c>
      <c r="D501" s="132" t="n">
        <v>100</v>
      </c>
      <c r="E501" s="132" t="n">
        <v>0</v>
      </c>
      <c r="F501" s="132" t="n">
        <v>0</v>
      </c>
      <c r="G501" s="132" t="n">
        <v>0</v>
      </c>
      <c r="H501" s="132" t="n">
        <v>0</v>
      </c>
      <c r="I501" s="132" t="n">
        <v>1046.9</v>
      </c>
      <c r="J501" s="132" t="n">
        <v>1046.9</v>
      </c>
      <c r="K501" s="132" t="n">
        <v>0</v>
      </c>
      <c r="L501" s="132" t="n">
        <v>0</v>
      </c>
      <c r="M501" s="130"/>
      <c r="N501" s="197" t="n">
        <f aca="false">B501-E501-G501-I501-K501</f>
        <v>0</v>
      </c>
      <c r="P501" s="43" t="n">
        <f aca="false">C501-F501-H501-J501-L501</f>
        <v>0</v>
      </c>
    </row>
    <row r="502" customFormat="false" ht="12.75" hidden="false" customHeight="false" outlineLevel="0" collapsed="false">
      <c r="A502" s="129" t="n">
        <v>5</v>
      </c>
      <c r="B502" s="199" t="n">
        <f aca="false">E502+G502+I502+K502</f>
        <v>385.9</v>
      </c>
      <c r="C502" s="199" t="n">
        <f aca="false">F502+H502+J502+L502</f>
        <v>385.9</v>
      </c>
      <c r="D502" s="199" t="n">
        <v>100</v>
      </c>
      <c r="E502" s="199" t="n">
        <v>0</v>
      </c>
      <c r="F502" s="199" t="n">
        <v>0</v>
      </c>
      <c r="G502" s="199" t="n">
        <v>0</v>
      </c>
      <c r="H502" s="199" t="n">
        <v>0</v>
      </c>
      <c r="I502" s="199" t="n">
        <v>275.5</v>
      </c>
      <c r="J502" s="199" t="n">
        <v>275.5</v>
      </c>
      <c r="K502" s="199" t="n">
        <v>110.4</v>
      </c>
      <c r="L502" s="199" t="n">
        <v>110.4</v>
      </c>
      <c r="M502" s="130"/>
      <c r="N502" s="197" t="n">
        <f aca="false">B502-E502-G502-I502-K502</f>
        <v>0</v>
      </c>
      <c r="P502" s="43" t="n">
        <f aca="false">C502-F502-H502-J502-L502</f>
        <v>0</v>
      </c>
    </row>
    <row r="503" customFormat="false" ht="12.75" hidden="false" customHeight="false" outlineLevel="0" collapsed="false">
      <c r="A503" s="129" t="n">
        <v>6</v>
      </c>
      <c r="B503" s="199" t="n">
        <f aca="false">E503+G503+I503+K503</f>
        <v>1527.3</v>
      </c>
      <c r="C503" s="199" t="n">
        <f aca="false">F503+H503+J503+L503</f>
        <v>1527.3</v>
      </c>
      <c r="D503" s="199" t="n">
        <v>100</v>
      </c>
      <c r="E503" s="199" t="n">
        <v>0</v>
      </c>
      <c r="F503" s="199" t="n">
        <v>0</v>
      </c>
      <c r="G503" s="199" t="n">
        <v>500</v>
      </c>
      <c r="H503" s="199" t="n">
        <v>500</v>
      </c>
      <c r="I503" s="199" t="n">
        <v>573.6</v>
      </c>
      <c r="J503" s="199" t="n">
        <v>573.6</v>
      </c>
      <c r="K503" s="199" t="n">
        <v>453.7</v>
      </c>
      <c r="L503" s="199" t="n">
        <v>453.7</v>
      </c>
      <c r="M503" s="130"/>
      <c r="N503" s="197" t="n">
        <f aca="false">B503-E503-G503-I503-K503</f>
        <v>0</v>
      </c>
      <c r="P503" s="43" t="n">
        <f aca="false">C503-F503-H503-J503-L503</f>
        <v>0</v>
      </c>
    </row>
    <row r="504" customFormat="false" ht="12.75" hidden="false" customHeight="false" outlineLevel="0" collapsed="false">
      <c r="A504" s="129" t="n">
        <v>7</v>
      </c>
      <c r="B504" s="196" t="n">
        <f aca="false">E504+G504+I504+K504</f>
        <v>966.6</v>
      </c>
      <c r="C504" s="196" t="n">
        <f aca="false">F504+H504+J504+L504</f>
        <v>966.6</v>
      </c>
      <c r="D504" s="196" t="n">
        <v>100</v>
      </c>
      <c r="E504" s="196" t="n">
        <v>28.8</v>
      </c>
      <c r="F504" s="196" t="n">
        <v>28.8</v>
      </c>
      <c r="G504" s="196" t="n">
        <v>499.6</v>
      </c>
      <c r="H504" s="196" t="n">
        <v>499.6</v>
      </c>
      <c r="I504" s="196" t="n">
        <v>160</v>
      </c>
      <c r="J504" s="196" t="n">
        <v>160</v>
      </c>
      <c r="K504" s="196" t="n">
        <v>278.2</v>
      </c>
      <c r="L504" s="196" t="n">
        <v>278.2</v>
      </c>
      <c r="M504" s="130"/>
      <c r="N504" s="197" t="n">
        <f aca="false">B504-E504-G504-I504-K504</f>
        <v>0</v>
      </c>
      <c r="P504" s="43" t="n">
        <f aca="false">C504-F504-H504-J504-L504</f>
        <v>0</v>
      </c>
    </row>
    <row r="505" customFormat="false" ht="12.75" hidden="false" customHeight="false" outlineLevel="0" collapsed="false">
      <c r="A505" s="129" t="n">
        <v>8</v>
      </c>
      <c r="B505" s="132" t="n">
        <f aca="false">K505+I505+G505+E505</f>
        <v>20373.6</v>
      </c>
      <c r="C505" s="132" t="n">
        <f aca="false">F505+H505+J505+L505</f>
        <v>20373.6</v>
      </c>
      <c r="D505" s="132" t="n">
        <f aca="false">C505/B505*100</f>
        <v>100</v>
      </c>
      <c r="E505" s="132" t="n">
        <v>0</v>
      </c>
      <c r="F505" s="132" t="n">
        <v>0</v>
      </c>
      <c r="G505" s="132" t="n">
        <v>0</v>
      </c>
      <c r="H505" s="132" t="n">
        <v>0</v>
      </c>
      <c r="I505" s="132" t="n">
        <v>373.6</v>
      </c>
      <c r="J505" s="132" t="n">
        <v>373.6</v>
      </c>
      <c r="K505" s="132" t="n">
        <v>20000</v>
      </c>
      <c r="L505" s="132" t="n">
        <v>20000</v>
      </c>
      <c r="M505" s="130"/>
      <c r="N505" s="197" t="n">
        <f aca="false">B505-E505-G505-I505-K505</f>
        <v>0</v>
      </c>
      <c r="P505" s="43" t="n">
        <f aca="false">C505-F505-H505-J505-L505</f>
        <v>0</v>
      </c>
    </row>
    <row r="506" customFormat="false" ht="17.25" hidden="false" customHeight="true" outlineLevel="0" collapsed="false">
      <c r="A506" s="129" t="n">
        <v>9</v>
      </c>
      <c r="B506" s="196" t="n">
        <f aca="false">E506+G506+I506+K506</f>
        <v>609.5</v>
      </c>
      <c r="C506" s="196" t="n">
        <f aca="false">F506+H506+J506+L506</f>
        <v>609.5</v>
      </c>
      <c r="D506" s="196" t="n">
        <v>100</v>
      </c>
      <c r="E506" s="196" t="n">
        <v>0</v>
      </c>
      <c r="F506" s="196" t="n">
        <v>0</v>
      </c>
      <c r="G506" s="196" t="n">
        <v>0</v>
      </c>
      <c r="H506" s="196" t="n">
        <v>0</v>
      </c>
      <c r="I506" s="196" t="n">
        <v>609.5</v>
      </c>
      <c r="J506" s="196" t="n">
        <v>609.5</v>
      </c>
      <c r="K506" s="196" t="n">
        <v>0</v>
      </c>
      <c r="L506" s="196" t="n">
        <v>0</v>
      </c>
      <c r="M506" s="130"/>
      <c r="N506" s="197" t="n">
        <f aca="false">B506-E506-G506-I506-K506</f>
        <v>0</v>
      </c>
      <c r="P506" s="43" t="n">
        <f aca="false">C506-F506-H506-J506-L506</f>
        <v>0</v>
      </c>
    </row>
    <row r="507" customFormat="false" ht="12.75" hidden="false" customHeight="false" outlineLevel="0" collapsed="false">
      <c r="A507" s="129" t="n">
        <v>10</v>
      </c>
      <c r="B507" s="196" t="n">
        <f aca="false">E507+G507+I507+K507</f>
        <v>2587.4</v>
      </c>
      <c r="C507" s="196" t="n">
        <f aca="false">F507+H507+J507+L507</f>
        <v>2587.4</v>
      </c>
      <c r="D507" s="196" t="n">
        <v>100</v>
      </c>
      <c r="E507" s="196" t="n">
        <v>256.1</v>
      </c>
      <c r="F507" s="196" t="n">
        <v>256.1</v>
      </c>
      <c r="G507" s="196" t="n">
        <v>1981.3</v>
      </c>
      <c r="H507" s="196" t="n">
        <v>1981.3</v>
      </c>
      <c r="I507" s="196" t="n">
        <v>300</v>
      </c>
      <c r="J507" s="196" t="n">
        <v>300</v>
      </c>
      <c r="K507" s="196" t="n">
        <v>50</v>
      </c>
      <c r="L507" s="196" t="n">
        <v>50</v>
      </c>
      <c r="M507" s="130"/>
      <c r="N507" s="197" t="n">
        <f aca="false">B507-E507-G507-I507-K507</f>
        <v>2.27373675443232E-013</v>
      </c>
      <c r="P507" s="43" t="n">
        <f aca="false">C507-F507-H507-J507-L507</f>
        <v>2.27373675443232E-013</v>
      </c>
    </row>
    <row r="508" customFormat="false" ht="12.75" hidden="false" customHeight="false" outlineLevel="0" collapsed="false">
      <c r="A508" s="129" t="n">
        <v>11</v>
      </c>
      <c r="B508" s="132" t="n">
        <f aca="false">E508+G508+I508+K508</f>
        <v>428.5</v>
      </c>
      <c r="C508" s="132" t="n">
        <f aca="false">F508+H508+J508+L508</f>
        <v>428.5</v>
      </c>
      <c r="D508" s="132" t="n">
        <v>100</v>
      </c>
      <c r="E508" s="132" t="n">
        <v>0</v>
      </c>
      <c r="F508" s="132" t="n">
        <v>0</v>
      </c>
      <c r="G508" s="132" t="n">
        <v>178.5</v>
      </c>
      <c r="H508" s="132" t="n">
        <v>178.5</v>
      </c>
      <c r="I508" s="132" t="n">
        <v>250</v>
      </c>
      <c r="J508" s="132" t="n">
        <v>250</v>
      </c>
      <c r="K508" s="132" t="n">
        <v>0</v>
      </c>
      <c r="L508" s="132" t="n">
        <v>0</v>
      </c>
      <c r="M508" s="130"/>
      <c r="N508" s="197" t="n">
        <f aca="false">B508-E508-G508-I508-K508</f>
        <v>0</v>
      </c>
      <c r="P508" s="43" t="n">
        <f aca="false">C508-F508-H508-J508-L508</f>
        <v>0</v>
      </c>
    </row>
    <row r="509" customFormat="false" ht="15" hidden="false" customHeight="true" outlineLevel="0" collapsed="false">
      <c r="A509" s="129" t="n">
        <v>12</v>
      </c>
      <c r="B509" s="132" t="n">
        <f aca="false">E509+G509+I509+K509</f>
        <v>1297.8</v>
      </c>
      <c r="C509" s="132" t="n">
        <f aca="false">F509+H509+J509+L509</f>
        <v>1297.8</v>
      </c>
      <c r="D509" s="132" t="n">
        <v>100</v>
      </c>
      <c r="E509" s="132" t="n">
        <v>0</v>
      </c>
      <c r="F509" s="132" t="n">
        <v>0</v>
      </c>
      <c r="G509" s="132" t="n">
        <v>636.4</v>
      </c>
      <c r="H509" s="132" t="n">
        <v>636.4</v>
      </c>
      <c r="I509" s="132" t="n">
        <v>237.1</v>
      </c>
      <c r="J509" s="132" t="n">
        <v>237.1</v>
      </c>
      <c r="K509" s="132" t="n">
        <v>424.3</v>
      </c>
      <c r="L509" s="132" t="n">
        <v>424.3</v>
      </c>
      <c r="M509" s="130"/>
      <c r="N509" s="197" t="n">
        <f aca="false">B509-E509-G509-I509-K509</f>
        <v>0</v>
      </c>
      <c r="P509" s="43" t="n">
        <f aca="false">C509-F509-H509-J509-L509</f>
        <v>0</v>
      </c>
    </row>
    <row r="510" customFormat="false" ht="12.75" hidden="false" customHeight="false" outlineLevel="0" collapsed="false">
      <c r="A510" s="129" t="n">
        <v>13</v>
      </c>
      <c r="B510" s="132" t="n">
        <f aca="false">E510+G510+I510+K510</f>
        <v>229</v>
      </c>
      <c r="C510" s="132" t="n">
        <f aca="false">F510+H510+J510+L510</f>
        <v>229</v>
      </c>
      <c r="D510" s="132" t="n">
        <f aca="false">C510/B510*100</f>
        <v>100</v>
      </c>
      <c r="E510" s="132" t="n">
        <v>0</v>
      </c>
      <c r="F510" s="132" t="n">
        <v>0</v>
      </c>
      <c r="G510" s="132" t="n">
        <v>169</v>
      </c>
      <c r="H510" s="132" t="n">
        <v>169</v>
      </c>
      <c r="I510" s="132" t="n">
        <v>60</v>
      </c>
      <c r="J510" s="132" t="n">
        <v>60</v>
      </c>
      <c r="K510" s="132" t="n">
        <v>0</v>
      </c>
      <c r="L510" s="132" t="n">
        <v>0</v>
      </c>
      <c r="M510" s="130"/>
      <c r="N510" s="197" t="n">
        <f aca="false">B510-E510-G510-I510-K510</f>
        <v>0</v>
      </c>
      <c r="P510" s="43" t="n">
        <f aca="false">C510-F510-H510-J510-L510</f>
        <v>0</v>
      </c>
    </row>
    <row r="511" customFormat="false" ht="12.75" hidden="false" customHeight="false" outlineLevel="0" collapsed="false">
      <c r="A511" s="129" t="n">
        <v>14</v>
      </c>
      <c r="B511" s="132" t="n">
        <f aca="false">E511+G511+I511+K511</f>
        <v>9770.6</v>
      </c>
      <c r="C511" s="132" t="n">
        <f aca="false">F511+H511+J511+L511</f>
        <v>9770.6</v>
      </c>
      <c r="D511" s="132" t="n">
        <v>100</v>
      </c>
      <c r="E511" s="132" t="n">
        <v>2939.9</v>
      </c>
      <c r="F511" s="132" t="n">
        <v>2939.9</v>
      </c>
      <c r="G511" s="132" t="n">
        <v>2715.7</v>
      </c>
      <c r="H511" s="132" t="n">
        <v>2715.7</v>
      </c>
      <c r="I511" s="132" t="n">
        <v>500</v>
      </c>
      <c r="J511" s="132" t="n">
        <v>500</v>
      </c>
      <c r="K511" s="132" t="n">
        <v>3615</v>
      </c>
      <c r="L511" s="132" t="n">
        <v>3615</v>
      </c>
      <c r="M511" s="130"/>
      <c r="N511" s="197" t="n">
        <f aca="false">B511-E511-G511-I511-K511</f>
        <v>0</v>
      </c>
      <c r="P511" s="43" t="n">
        <f aca="false">C511-F511-H511-J511-L511</f>
        <v>0</v>
      </c>
    </row>
    <row r="512" customFormat="false" ht="12.75" hidden="false" customHeight="false" outlineLevel="0" collapsed="false">
      <c r="A512" s="129" t="n">
        <v>15</v>
      </c>
      <c r="B512" s="132" t="n">
        <f aca="false">E512+G512+I512+K512</f>
        <v>60956.1</v>
      </c>
      <c r="C512" s="132" t="n">
        <f aca="false">F512+H512+J512+L512</f>
        <v>11272.4</v>
      </c>
      <c r="D512" s="132" t="n">
        <f aca="false">C512/B512*100</f>
        <v>18.4926529092248</v>
      </c>
      <c r="E512" s="132" t="n">
        <v>0</v>
      </c>
      <c r="F512" s="132" t="n">
        <v>0</v>
      </c>
      <c r="G512" s="132" t="n">
        <v>4</v>
      </c>
      <c r="H512" s="132" t="n">
        <v>8801</v>
      </c>
      <c r="I512" s="132" t="n">
        <v>3145.2</v>
      </c>
      <c r="J512" s="132" t="n">
        <v>946.4</v>
      </c>
      <c r="K512" s="132" t="n">
        <v>57806.9</v>
      </c>
      <c r="L512" s="132" t="n">
        <v>1525</v>
      </c>
      <c r="M512" s="130"/>
      <c r="N512" s="197" t="n">
        <f aca="false">B512-E512-G512-I512-K512</f>
        <v>0</v>
      </c>
      <c r="P512" s="43" t="n">
        <f aca="false">C512-F512-H512-J512-L512</f>
        <v>0</v>
      </c>
    </row>
    <row r="513" customFormat="false" ht="12.75" hidden="false" customHeight="false" outlineLevel="0" collapsed="false">
      <c r="A513" s="129" t="n">
        <v>16</v>
      </c>
      <c r="B513" s="132" t="n">
        <v>49.5</v>
      </c>
      <c r="C513" s="132" t="n">
        <v>49.5</v>
      </c>
      <c r="D513" s="132" t="n">
        <v>100</v>
      </c>
      <c r="E513" s="132" t="n">
        <v>0</v>
      </c>
      <c r="F513" s="132" t="n">
        <v>0</v>
      </c>
      <c r="G513" s="132" t="n">
        <v>0</v>
      </c>
      <c r="H513" s="132" t="n">
        <v>0</v>
      </c>
      <c r="I513" s="132" t="n">
        <v>49.5</v>
      </c>
      <c r="J513" s="132" t="n">
        <v>49.5</v>
      </c>
      <c r="K513" s="132" t="n">
        <v>0</v>
      </c>
      <c r="L513" s="132" t="n">
        <v>0</v>
      </c>
      <c r="M513" s="130"/>
      <c r="N513" s="197" t="n">
        <f aca="false">B513-E513-G513-I513-K513</f>
        <v>0</v>
      </c>
      <c r="P513" s="43" t="n">
        <f aca="false">C513-F513-H513-J513-L513</f>
        <v>0</v>
      </c>
    </row>
    <row r="514" customFormat="false" ht="12.75" hidden="false" customHeight="false" outlineLevel="0" collapsed="false">
      <c r="A514" s="129" t="n">
        <v>17</v>
      </c>
      <c r="B514" s="132" t="n">
        <f aca="false">E514+G514+I514+K514</f>
        <v>5452.7</v>
      </c>
      <c r="C514" s="132" t="n">
        <f aca="false">F514+H514+J514+L514</f>
        <v>2412.1</v>
      </c>
      <c r="D514" s="132" t="n">
        <f aca="false">C514/B514*100</f>
        <v>44.236800117373</v>
      </c>
      <c r="E514" s="132" t="n">
        <v>0</v>
      </c>
      <c r="F514" s="132" t="n">
        <v>0</v>
      </c>
      <c r="G514" s="132" t="n">
        <v>0</v>
      </c>
      <c r="H514" s="132" t="n">
        <v>0</v>
      </c>
      <c r="I514" s="132" t="n">
        <v>2412.1</v>
      </c>
      <c r="J514" s="132" t="n">
        <v>2412.1</v>
      </c>
      <c r="K514" s="132" t="n">
        <v>3040.6</v>
      </c>
      <c r="L514" s="132" t="n">
        <v>0</v>
      </c>
      <c r="M514" s="130"/>
      <c r="N514" s="197" t="n">
        <f aca="false">B514-E514-G514-I514-K514</f>
        <v>0</v>
      </c>
      <c r="P514" s="43" t="n">
        <f aca="false">C514-F514-H514-J514-L514</f>
        <v>0</v>
      </c>
    </row>
    <row r="515" customFormat="false" ht="12.75" hidden="false" customHeight="false" outlineLevel="0" collapsed="false">
      <c r="A515" s="129" t="n">
        <v>18</v>
      </c>
      <c r="B515" s="132" t="n">
        <f aca="false">E515+G515+I515+K515</f>
        <v>56.2</v>
      </c>
      <c r="C515" s="132" t="n">
        <f aca="false">F515+H515+J515+L515</f>
        <v>56.2</v>
      </c>
      <c r="D515" s="132" t="n">
        <v>100</v>
      </c>
      <c r="E515" s="132" t="n">
        <v>0</v>
      </c>
      <c r="F515" s="132" t="n">
        <v>0</v>
      </c>
      <c r="G515" s="132" t="n">
        <v>0</v>
      </c>
      <c r="H515" s="132" t="n">
        <v>0</v>
      </c>
      <c r="I515" s="200" t="n">
        <v>56.2</v>
      </c>
      <c r="J515" s="200" t="n">
        <v>56.2</v>
      </c>
      <c r="K515" s="132" t="n">
        <v>0</v>
      </c>
      <c r="L515" s="132" t="n">
        <v>0</v>
      </c>
      <c r="M515" s="130"/>
      <c r="N515" s="197" t="n">
        <f aca="false">B515-E515-G515-I515-K515</f>
        <v>0</v>
      </c>
      <c r="P515" s="43" t="n">
        <f aca="false">C515-F515-H515-J515-L515</f>
        <v>0</v>
      </c>
    </row>
    <row r="516" customFormat="false" ht="12.75" hidden="false" customHeight="false" outlineLevel="0" collapsed="false">
      <c r="A516" s="129" t="n">
        <v>19</v>
      </c>
      <c r="B516" s="132" t="n">
        <f aca="false">E516+G516+I516+K516</f>
        <v>0</v>
      </c>
      <c r="C516" s="132" t="n">
        <f aca="false">F516+H516+J516+L516</f>
        <v>0</v>
      </c>
      <c r="D516" s="132" t="n">
        <v>0</v>
      </c>
      <c r="E516" s="132" t="n">
        <v>0</v>
      </c>
      <c r="F516" s="132" t="n">
        <v>0</v>
      </c>
      <c r="G516" s="132" t="n">
        <v>0</v>
      </c>
      <c r="H516" s="132" t="n">
        <v>0</v>
      </c>
      <c r="I516" s="132" t="n">
        <v>0</v>
      </c>
      <c r="J516" s="132" t="n">
        <v>0</v>
      </c>
      <c r="K516" s="132" t="n">
        <v>0</v>
      </c>
      <c r="L516" s="132" t="n">
        <v>0</v>
      </c>
      <c r="M516" s="130"/>
      <c r="N516" s="197" t="n">
        <f aca="false">B516-E516-G516-I516-K516</f>
        <v>0</v>
      </c>
      <c r="P516" s="43" t="n">
        <f aca="false">C516-F516-H516-J516-L516</f>
        <v>0</v>
      </c>
    </row>
    <row r="517" customFormat="false" ht="14.25" hidden="false" customHeight="true" outlineLevel="0" collapsed="false">
      <c r="A517" s="129" t="n">
        <v>20</v>
      </c>
      <c r="B517" s="132" t="n">
        <f aca="false">E517+G517+I517+K517</f>
        <v>25.9</v>
      </c>
      <c r="C517" s="132" t="n">
        <f aca="false">F517+H517+J517+L517</f>
        <v>25.9</v>
      </c>
      <c r="D517" s="132" t="n">
        <v>100</v>
      </c>
      <c r="E517" s="132" t="n">
        <v>0</v>
      </c>
      <c r="F517" s="132" t="n">
        <v>0</v>
      </c>
      <c r="G517" s="132" t="n">
        <v>0</v>
      </c>
      <c r="H517" s="132" t="n">
        <v>0</v>
      </c>
      <c r="I517" s="132" t="n">
        <v>25.9</v>
      </c>
      <c r="J517" s="132" t="n">
        <v>25.9</v>
      </c>
      <c r="K517" s="132" t="n">
        <v>0</v>
      </c>
      <c r="L517" s="132" t="n">
        <v>0</v>
      </c>
      <c r="M517" s="130"/>
      <c r="N517" s="197" t="n">
        <f aca="false">B517-E517-G517-I517-K517</f>
        <v>0</v>
      </c>
      <c r="P517" s="43" t="n">
        <f aca="false">C517-F517-H517-J517-L517</f>
        <v>0</v>
      </c>
    </row>
    <row r="518" customFormat="false" ht="12.75" hidden="false" customHeight="false" outlineLevel="0" collapsed="false">
      <c r="A518" s="129" t="n">
        <v>21</v>
      </c>
      <c r="B518" s="132" t="n">
        <f aca="false">E518+G518+I518+K518</f>
        <v>99</v>
      </c>
      <c r="C518" s="132" t="n">
        <f aca="false">F518+H518+J518+L518</f>
        <v>99</v>
      </c>
      <c r="D518" s="132" t="n">
        <v>100</v>
      </c>
      <c r="E518" s="132" t="n">
        <v>0</v>
      </c>
      <c r="F518" s="132" t="n">
        <v>0</v>
      </c>
      <c r="G518" s="132" t="n">
        <v>0</v>
      </c>
      <c r="H518" s="132" t="n">
        <v>0</v>
      </c>
      <c r="I518" s="132" t="n">
        <v>99</v>
      </c>
      <c r="J518" s="132" t="n">
        <v>99</v>
      </c>
      <c r="K518" s="132" t="n">
        <v>0</v>
      </c>
      <c r="L518" s="132" t="n">
        <v>0</v>
      </c>
      <c r="M518" s="130"/>
      <c r="N518" s="197" t="n">
        <f aca="false">B518-E518-G518-I518-K518</f>
        <v>0</v>
      </c>
      <c r="P518" s="43" t="n">
        <f aca="false">C518-F518-H518-J518-L518</f>
        <v>0</v>
      </c>
    </row>
    <row r="519" customFormat="false" ht="12.75" hidden="false" customHeight="false" outlineLevel="0" collapsed="false">
      <c r="A519" s="129" t="n">
        <v>22</v>
      </c>
      <c r="B519" s="132" t="n">
        <f aca="false">E519+G519+I519+K519</f>
        <v>734.6</v>
      </c>
      <c r="C519" s="132" t="n">
        <f aca="false">F519+H519+J519+L519</f>
        <v>619.1</v>
      </c>
      <c r="D519" s="132" t="n">
        <f aca="false">C519/B519*100</f>
        <v>84.2771576368091</v>
      </c>
      <c r="E519" s="132" t="n">
        <v>319.9</v>
      </c>
      <c r="F519" s="132" t="n">
        <v>252.7</v>
      </c>
      <c r="G519" s="132" t="n">
        <v>231.5</v>
      </c>
      <c r="H519" s="132" t="n">
        <v>183.2</v>
      </c>
      <c r="I519" s="132" t="n">
        <v>183.2</v>
      </c>
      <c r="J519" s="132" t="n">
        <v>183.2</v>
      </c>
      <c r="K519" s="132" t="n">
        <v>0</v>
      </c>
      <c r="L519" s="132" t="n">
        <v>0</v>
      </c>
      <c r="M519" s="130"/>
      <c r="N519" s="197" t="n">
        <f aca="false">B519-E519-G519-I519-K519</f>
        <v>0</v>
      </c>
      <c r="P519" s="43" t="n">
        <f aca="false">C519-F519-H519-J519-L519</f>
        <v>0</v>
      </c>
    </row>
    <row r="520" customFormat="false" ht="12.75" hidden="false" customHeight="false" outlineLevel="0" collapsed="false">
      <c r="A520" s="129" t="n">
        <v>23</v>
      </c>
      <c r="B520" s="132" t="n">
        <f aca="false">E520+G520+I520+K520</f>
        <v>0</v>
      </c>
      <c r="C520" s="132" t="n">
        <f aca="false">F520+H520+J520+L520</f>
        <v>0</v>
      </c>
      <c r="D520" s="132" t="n">
        <v>0</v>
      </c>
      <c r="E520" s="132" t="n">
        <v>0</v>
      </c>
      <c r="F520" s="132" t="n">
        <v>0</v>
      </c>
      <c r="G520" s="132" t="n">
        <v>0</v>
      </c>
      <c r="H520" s="132" t="n">
        <v>0</v>
      </c>
      <c r="I520" s="132" t="n">
        <v>0</v>
      </c>
      <c r="J520" s="132" t="n">
        <v>0</v>
      </c>
      <c r="K520" s="132" t="n">
        <v>0</v>
      </c>
      <c r="L520" s="132" t="n">
        <v>0</v>
      </c>
      <c r="M520" s="130"/>
      <c r="N520" s="197" t="n">
        <f aca="false">B520-E520-G520-I520-K520</f>
        <v>0</v>
      </c>
      <c r="P520" s="43" t="n">
        <f aca="false">C520-F520-H520-J520-L520</f>
        <v>0</v>
      </c>
    </row>
    <row r="521" customFormat="false" ht="12.75" hidden="false" customHeight="false" outlineLevel="0" collapsed="false">
      <c r="A521" s="129" t="n">
        <v>24</v>
      </c>
      <c r="B521" s="132" t="n">
        <f aca="false">E521+G521+I521+K521</f>
        <v>14.4</v>
      </c>
      <c r="C521" s="132" t="n">
        <f aca="false">F521+H521+J521+L521</f>
        <v>14.4</v>
      </c>
      <c r="D521" s="132" t="n">
        <v>100</v>
      </c>
      <c r="E521" s="132" t="n">
        <v>0</v>
      </c>
      <c r="F521" s="132" t="n">
        <v>0</v>
      </c>
      <c r="G521" s="132" t="n">
        <v>0</v>
      </c>
      <c r="H521" s="132" t="n">
        <v>0</v>
      </c>
      <c r="I521" s="132" t="n">
        <v>14.4</v>
      </c>
      <c r="J521" s="132" t="n">
        <v>14.4</v>
      </c>
      <c r="K521" s="132" t="n">
        <v>0</v>
      </c>
      <c r="L521" s="132" t="n">
        <v>0</v>
      </c>
      <c r="M521" s="130"/>
      <c r="N521" s="197" t="n">
        <f aca="false">B521-E521-G521-I521-K521</f>
        <v>0</v>
      </c>
      <c r="P521" s="43" t="n">
        <f aca="false">C521-F521-H521-J521-L521</f>
        <v>0</v>
      </c>
    </row>
    <row r="522" customFormat="false" ht="12.75" hidden="false" customHeight="false" outlineLevel="0" collapsed="false">
      <c r="A522" s="129" t="n">
        <v>25</v>
      </c>
      <c r="B522" s="132" t="n">
        <f aca="false">E522+G522+I522+K522</f>
        <v>771.4</v>
      </c>
      <c r="C522" s="132" t="n">
        <f aca="false">F522+H522+J522+L522</f>
        <v>655.9</v>
      </c>
      <c r="D522" s="132" t="n">
        <f aca="false">C522/B522*100</f>
        <v>85.02722323049</v>
      </c>
      <c r="E522" s="132" t="n">
        <f aca="false">SUM(E518:E521)</f>
        <v>319.9</v>
      </c>
      <c r="F522" s="132" t="n">
        <f aca="false">SUM(F518:F521)</f>
        <v>252.7</v>
      </c>
      <c r="G522" s="132" t="n">
        <f aca="false">SUM(G518:G521)</f>
        <v>231.5</v>
      </c>
      <c r="H522" s="132" t="n">
        <f aca="false">SUM(H518:H521)</f>
        <v>183.2</v>
      </c>
      <c r="I522" s="132" t="n">
        <v>220</v>
      </c>
      <c r="J522" s="132" t="n">
        <v>220</v>
      </c>
      <c r="K522" s="132" t="n">
        <v>0</v>
      </c>
      <c r="L522" s="132" t="n">
        <v>0</v>
      </c>
      <c r="M522" s="130"/>
      <c r="N522" s="197" t="n">
        <f aca="false">B522-E522-G522-I522-K522</f>
        <v>0</v>
      </c>
      <c r="P522" s="43" t="n">
        <f aca="false">C522-F522-H522-J522-L522</f>
        <v>0</v>
      </c>
    </row>
    <row r="523" customFormat="false" ht="12.75" hidden="false" customHeight="false" outlineLevel="0" collapsed="false">
      <c r="A523" s="129" t="n">
        <v>26</v>
      </c>
      <c r="B523" s="132" t="n">
        <f aca="false">E523+G523+I523+K523</f>
        <v>240</v>
      </c>
      <c r="C523" s="132" t="n">
        <f aca="false">F523+H523+J523+L523</f>
        <v>240</v>
      </c>
      <c r="D523" s="132" t="n">
        <f aca="false">C523/B523*100</f>
        <v>100</v>
      </c>
      <c r="E523" s="132" t="n">
        <v>0</v>
      </c>
      <c r="F523" s="132" t="n">
        <v>0</v>
      </c>
      <c r="G523" s="132" t="n">
        <v>80</v>
      </c>
      <c r="H523" s="132" t="n">
        <v>80</v>
      </c>
      <c r="I523" s="132" t="n">
        <v>100</v>
      </c>
      <c r="J523" s="132" t="n">
        <v>100</v>
      </c>
      <c r="K523" s="132" t="n">
        <v>60</v>
      </c>
      <c r="L523" s="132" t="n">
        <v>60</v>
      </c>
      <c r="M523" s="130"/>
      <c r="N523" s="197" t="n">
        <f aca="false">B523-E523-G523-I523-K523</f>
        <v>0</v>
      </c>
      <c r="P523" s="43" t="n">
        <f aca="false">C523-F523-H523-J523-L523</f>
        <v>0</v>
      </c>
    </row>
    <row r="524" customFormat="false" ht="15.75" hidden="false" customHeight="true" outlineLevel="0" collapsed="false">
      <c r="A524" s="129" t="n">
        <v>27</v>
      </c>
      <c r="B524" s="132" t="n">
        <f aca="false">E524+G524+I524+K524</f>
        <v>155.6</v>
      </c>
      <c r="C524" s="132" t="n">
        <f aca="false">F524+H524+J524+L524</f>
        <v>155.6</v>
      </c>
      <c r="D524" s="132" t="n">
        <f aca="false">C524/B524*100</f>
        <v>100</v>
      </c>
      <c r="E524" s="132" t="n">
        <v>0</v>
      </c>
      <c r="F524" s="132" t="n">
        <v>0</v>
      </c>
      <c r="G524" s="132" t="n">
        <v>0</v>
      </c>
      <c r="H524" s="132" t="n">
        <v>0</v>
      </c>
      <c r="I524" s="132" t="n">
        <v>155.6</v>
      </c>
      <c r="J524" s="132" t="n">
        <v>155.6</v>
      </c>
      <c r="K524" s="132" t="n">
        <v>0</v>
      </c>
      <c r="L524" s="132" t="n">
        <v>0</v>
      </c>
      <c r="M524" s="130"/>
      <c r="N524" s="197" t="n">
        <f aca="false">B524-E524-G524-I524-K524</f>
        <v>0</v>
      </c>
      <c r="P524" s="43" t="n">
        <f aca="false">C524-F524-H524-J524-L524</f>
        <v>0</v>
      </c>
    </row>
    <row r="525" customFormat="false" ht="12.75" hidden="false" customHeight="false" outlineLevel="0" collapsed="false">
      <c r="A525" s="129" t="n">
        <v>28</v>
      </c>
      <c r="B525" s="132" t="n">
        <f aca="false">E525+G525+I525+K525</f>
        <v>51</v>
      </c>
      <c r="C525" s="132" t="n">
        <f aca="false">F525+H525+J525+L525</f>
        <v>51</v>
      </c>
      <c r="D525" s="132" t="n">
        <v>100</v>
      </c>
      <c r="E525" s="132" t="n">
        <v>0</v>
      </c>
      <c r="F525" s="132" t="n">
        <v>0</v>
      </c>
      <c r="G525" s="132" t="n">
        <v>0</v>
      </c>
      <c r="H525" s="132" t="n">
        <v>0</v>
      </c>
      <c r="I525" s="132" t="n">
        <v>51</v>
      </c>
      <c r="J525" s="132" t="n">
        <v>51</v>
      </c>
      <c r="K525" s="132" t="n">
        <v>0</v>
      </c>
      <c r="L525" s="132" t="n">
        <v>0</v>
      </c>
      <c r="M525" s="130"/>
      <c r="N525" s="197" t="n">
        <f aca="false">B525-E525-G525-I525-K525</f>
        <v>0</v>
      </c>
      <c r="P525" s="43" t="n">
        <f aca="false">C525-F525-H525-J525-L525</f>
        <v>0</v>
      </c>
    </row>
    <row r="526" customFormat="false" ht="12.75" hidden="false" customHeight="false" outlineLevel="0" collapsed="false">
      <c r="A526" s="129" t="n">
        <v>29</v>
      </c>
      <c r="B526" s="132" t="n">
        <f aca="false">E526+G526+I526+K526</f>
        <v>28745.4</v>
      </c>
      <c r="C526" s="132" t="n">
        <f aca="false">F526+H526+J526+L526</f>
        <v>28745.4</v>
      </c>
      <c r="D526" s="132" t="n">
        <v>100</v>
      </c>
      <c r="E526" s="132" t="n">
        <v>964.4</v>
      </c>
      <c r="F526" s="132" t="n">
        <v>964.4</v>
      </c>
      <c r="G526" s="132" t="n">
        <v>5690.6</v>
      </c>
      <c r="H526" s="132" t="n">
        <v>5690.6</v>
      </c>
      <c r="I526" s="132" t="n">
        <v>22090.4</v>
      </c>
      <c r="J526" s="132" t="n">
        <v>22090.4</v>
      </c>
      <c r="K526" s="132" t="n">
        <v>0</v>
      </c>
      <c r="L526" s="132" t="n">
        <v>0</v>
      </c>
      <c r="M526" s="130"/>
      <c r="N526" s="197" t="n">
        <f aca="false">B526-E526-G526-I526-K526</f>
        <v>0</v>
      </c>
      <c r="P526" s="43" t="n">
        <f aca="false">C526-F526-H526-J526-L526</f>
        <v>0</v>
      </c>
      <c r="Q526" s="9"/>
    </row>
    <row r="527" customFormat="false" ht="12.75" hidden="false" customHeight="false" outlineLevel="0" collapsed="false">
      <c r="A527" s="129" t="n">
        <v>30</v>
      </c>
      <c r="B527" s="132" t="n">
        <f aca="false">E527+G527+I527+K527</f>
        <v>5335.8</v>
      </c>
      <c r="C527" s="132" t="n">
        <f aca="false">F527+H527+J527+L527</f>
        <v>5335.8</v>
      </c>
      <c r="D527" s="132" t="n">
        <f aca="false">C527/B527*100</f>
        <v>100</v>
      </c>
      <c r="E527" s="132" t="n">
        <v>1718</v>
      </c>
      <c r="F527" s="132" t="n">
        <v>1718</v>
      </c>
      <c r="G527" s="132" t="n">
        <v>3617.8</v>
      </c>
      <c r="H527" s="132" t="n">
        <v>3617.8</v>
      </c>
      <c r="I527" s="132" t="n">
        <v>0</v>
      </c>
      <c r="J527" s="132" t="n">
        <v>0</v>
      </c>
      <c r="K527" s="132" t="n">
        <v>0</v>
      </c>
      <c r="L527" s="132" t="n">
        <v>0</v>
      </c>
      <c r="M527" s="130"/>
      <c r="N527" s="197" t="n">
        <f aca="false">B527-E527-G527-I527-K527</f>
        <v>0</v>
      </c>
      <c r="P527" s="43" t="n">
        <f aca="false">C527-F527-H527-J527-L527</f>
        <v>0</v>
      </c>
    </row>
    <row r="528" customFormat="false" ht="12.75" hidden="false" customHeight="false" outlineLevel="0" collapsed="false">
      <c r="A528" s="129" t="n">
        <v>31</v>
      </c>
      <c r="B528" s="132" t="n">
        <f aca="false">E528+G528+I528+K528</f>
        <v>79</v>
      </c>
      <c r="C528" s="132" t="n">
        <f aca="false">F528+H528+J528+L528</f>
        <v>79</v>
      </c>
      <c r="D528" s="132" t="n">
        <f aca="false">C528/B528*100</f>
        <v>100</v>
      </c>
      <c r="E528" s="200" t="n">
        <v>0</v>
      </c>
      <c r="F528" s="200" t="n">
        <v>0</v>
      </c>
      <c r="G528" s="200" t="n">
        <v>0</v>
      </c>
      <c r="H528" s="200" t="n">
        <v>0</v>
      </c>
      <c r="I528" s="132" t="n">
        <v>79</v>
      </c>
      <c r="J528" s="132" t="n">
        <v>79</v>
      </c>
      <c r="K528" s="132" t="n">
        <v>0</v>
      </c>
      <c r="L528" s="132" t="n">
        <v>0</v>
      </c>
      <c r="M528" s="130"/>
      <c r="N528" s="197" t="n">
        <f aca="false">B528-E528-G528-I528-K528</f>
        <v>0</v>
      </c>
      <c r="P528" s="43" t="n">
        <f aca="false">C528-F528-H528-J528-L528</f>
        <v>0</v>
      </c>
    </row>
    <row r="529" customFormat="false" ht="12.75" hidden="false" customHeight="false" outlineLevel="0" collapsed="false">
      <c r="A529" s="129" t="n">
        <v>32</v>
      </c>
      <c r="B529" s="132" t="n">
        <f aca="false">E529+G529+I529+K529</f>
        <v>266481.2</v>
      </c>
      <c r="C529" s="132" t="n">
        <f aca="false">F529+H529+J529+L529</f>
        <v>266481.2</v>
      </c>
      <c r="D529" s="132" t="n">
        <f aca="false">C529/B529*100</f>
        <v>100</v>
      </c>
      <c r="E529" s="132" t="n">
        <v>158463.4</v>
      </c>
      <c r="F529" s="132" t="n">
        <v>158463.4</v>
      </c>
      <c r="G529" s="132" t="n">
        <v>108017.8</v>
      </c>
      <c r="H529" s="132" t="n">
        <v>108017.8</v>
      </c>
      <c r="I529" s="132" t="n">
        <v>0</v>
      </c>
      <c r="J529" s="132" t="n">
        <v>0</v>
      </c>
      <c r="K529" s="132" t="n">
        <v>0</v>
      </c>
      <c r="L529" s="132" t="n">
        <v>0</v>
      </c>
      <c r="M529" s="130"/>
      <c r="N529" s="197" t="n">
        <f aca="false">B529-E529-G529-I529-K529</f>
        <v>0</v>
      </c>
      <c r="P529" s="43" t="n">
        <f aca="false">C529-F529-H529-J529-L529</f>
        <v>0</v>
      </c>
    </row>
    <row r="530" customFormat="false" ht="15" hidden="false" customHeight="true" outlineLevel="0" collapsed="false">
      <c r="A530" s="129" t="n">
        <v>33</v>
      </c>
      <c r="B530" s="132" t="n">
        <f aca="false">E530+G530+I530+K530</f>
        <v>0</v>
      </c>
      <c r="C530" s="132" t="n">
        <f aca="false">F530+H530+J530+L530</f>
        <v>0</v>
      </c>
      <c r="D530" s="132" t="n">
        <v>100</v>
      </c>
      <c r="E530" s="132" t="n">
        <v>0</v>
      </c>
      <c r="F530" s="132" t="n">
        <v>0</v>
      </c>
      <c r="G530" s="132" t="n">
        <v>0</v>
      </c>
      <c r="H530" s="132" t="n">
        <v>0</v>
      </c>
      <c r="I530" s="132" t="n">
        <v>0</v>
      </c>
      <c r="J530" s="132" t="n">
        <v>0</v>
      </c>
      <c r="K530" s="132" t="n">
        <v>0</v>
      </c>
      <c r="L530" s="132" t="n">
        <v>0</v>
      </c>
      <c r="M530" s="130"/>
      <c r="N530" s="197" t="n">
        <f aca="false">B530-E530-G530-I530-K530</f>
        <v>0</v>
      </c>
      <c r="P530" s="43" t="n">
        <f aca="false">C530-F530-H530-J530-L530</f>
        <v>0</v>
      </c>
    </row>
    <row r="531" customFormat="false" ht="18.75" hidden="false" customHeight="true" outlineLevel="0" collapsed="false">
      <c r="A531" s="129" t="n">
        <v>34</v>
      </c>
      <c r="B531" s="132" t="n">
        <f aca="false">E531+G531+I531+K531</f>
        <v>5976.4</v>
      </c>
      <c r="C531" s="132" t="n">
        <f aca="false">F531+H531+J531+L531</f>
        <v>896.4</v>
      </c>
      <c r="D531" s="132" t="n">
        <f aca="false">C531/B531*100</f>
        <v>14.9989960511345</v>
      </c>
      <c r="E531" s="132" t="n">
        <v>0</v>
      </c>
      <c r="F531" s="132" t="n">
        <v>0</v>
      </c>
      <c r="G531" s="200" t="n">
        <v>4179.3</v>
      </c>
      <c r="H531" s="200" t="n">
        <v>0</v>
      </c>
      <c r="I531" s="200" t="n">
        <v>900.7</v>
      </c>
      <c r="J531" s="200" t="n">
        <v>0</v>
      </c>
      <c r="K531" s="200" t="n">
        <v>896.4</v>
      </c>
      <c r="L531" s="200" t="n">
        <v>896.4</v>
      </c>
      <c r="M531" s="130"/>
      <c r="N531" s="197" t="n">
        <f aca="false">B531-E531-G531-I531-K531</f>
        <v>0</v>
      </c>
      <c r="P531" s="43" t="n">
        <f aca="false">C531-F531-H531-J531-L531</f>
        <v>0</v>
      </c>
    </row>
    <row r="532" customFormat="false" ht="18.75" hidden="false" customHeight="true" outlineLevel="0" collapsed="false">
      <c r="A532" s="129"/>
      <c r="B532" s="201" t="n">
        <f aca="false">SUM(B498:B531)</f>
        <v>919354.2</v>
      </c>
      <c r="C532" s="201" t="n">
        <f aca="false">SUM(C498:C531)</f>
        <v>861318.9</v>
      </c>
      <c r="D532" s="201" t="n">
        <f aca="false">SUM(D498:D531)</f>
        <v>2947.03282994503</v>
      </c>
      <c r="E532" s="201" t="n">
        <f aca="false">SUM(E498:E531)</f>
        <v>165010.4</v>
      </c>
      <c r="F532" s="201" t="n">
        <f aca="false">SUM(F498:F531)</f>
        <v>164876</v>
      </c>
      <c r="G532" s="201" t="n">
        <f aca="false">SUM(G498:G531)</f>
        <v>455893.9</v>
      </c>
      <c r="H532" s="201" t="n">
        <f aca="false">SUM(H498:H531)</f>
        <v>460415</v>
      </c>
      <c r="I532" s="201" t="n">
        <f aca="false">SUM(I498:I531)</f>
        <v>211714.4</v>
      </c>
      <c r="J532" s="201" t="n">
        <f aca="false">SUM(J498:J531)</f>
        <v>208614.9</v>
      </c>
      <c r="K532" s="201" t="n">
        <f aca="false">SUM(K498:K531)</f>
        <v>86735.5</v>
      </c>
      <c r="L532" s="201" t="n">
        <f aca="false">SUM(L498:L531)</f>
        <v>27413</v>
      </c>
      <c r="M532" s="130"/>
      <c r="N532" s="197" t="n">
        <f aca="false">B532-E532-G532-I532-K532</f>
        <v>0</v>
      </c>
      <c r="P532" s="43" t="n">
        <f aca="false">C532-F532-H532-J532-L532</f>
        <v>0</v>
      </c>
    </row>
    <row r="533" customFormat="false" ht="36" hidden="false" customHeight="true" outlineLevel="0" collapsed="false">
      <c r="A533" s="129"/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L533" s="202"/>
      <c r="M533" s="130"/>
      <c r="N533" s="197"/>
      <c r="P533" s="43"/>
    </row>
    <row r="534" customFormat="false" ht="12.75" hidden="false" customHeight="false" outlineLevel="0" collapsed="false">
      <c r="B534" s="203"/>
    </row>
    <row r="553" customFormat="false" ht="12.75" hidden="false" customHeight="false" outlineLevel="0" collapsed="false">
      <c r="A553" s="204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</row>
    <row r="554" customFormat="false" ht="12.75" hidden="false" customHeight="false" outlineLevel="0" collapsed="false">
      <c r="A554" s="204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</row>
    <row r="555" customFormat="false" ht="12.75" hidden="false" customHeight="false" outlineLevel="0" collapsed="false">
      <c r="A555" s="204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</row>
    <row r="556" customFormat="false" ht="12.75" hidden="false" customHeight="false" outlineLevel="0" collapsed="false">
      <c r="A556" s="204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</row>
    <row r="557" customFormat="false" ht="12.75" hidden="false" customHeight="false" outlineLevel="0" collapsed="false">
      <c r="A557" s="204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</row>
    <row r="558" customFormat="false" ht="12.75" hidden="false" customHeight="false" outlineLevel="0" collapsed="false">
      <c r="A558" s="204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</row>
    <row r="559" customFormat="false" ht="12.75" hidden="false" customHeight="false" outlineLevel="0" collapsed="false">
      <c r="A559" s="204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</row>
    <row r="560" customFormat="false" ht="12.75" hidden="false" customHeight="false" outlineLevel="0" collapsed="false">
      <c r="A560" s="204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</row>
    <row r="561" customFormat="false" ht="12.75" hidden="false" customHeight="false" outlineLevel="0" collapsed="false">
      <c r="A561" s="204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</row>
    <row r="562" customFormat="false" ht="12.75" hidden="false" customHeight="false" outlineLevel="0" collapsed="false">
      <c r="A562" s="204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</row>
    <row r="563" customFormat="false" ht="12.75" hidden="false" customHeight="false" outlineLevel="0" collapsed="false">
      <c r="A563" s="204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</row>
    <row r="564" customFormat="false" ht="12.75" hidden="false" customHeight="false" outlineLevel="0" collapsed="false">
      <c r="A564" s="204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</row>
    <row r="565" customFormat="false" ht="12.75" hidden="false" customHeight="false" outlineLevel="0" collapsed="false">
      <c r="A565" s="204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</row>
    <row r="566" customFormat="false" ht="12.75" hidden="false" customHeight="false" outlineLevel="0" collapsed="false">
      <c r="A566" s="204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</row>
    <row r="567" customFormat="false" ht="12.75" hidden="false" customHeight="false" outlineLevel="0" collapsed="false">
      <c r="A567" s="204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</row>
    <row r="568" customFormat="false" ht="12.75" hidden="false" customHeight="false" outlineLevel="0" collapsed="false">
      <c r="A568" s="204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</row>
    <row r="569" customFormat="false" ht="12.75" hidden="false" customHeight="false" outlineLevel="0" collapsed="false">
      <c r="A569" s="204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</row>
    <row r="570" customFormat="false" ht="12.75" hidden="false" customHeight="false" outlineLevel="0" collapsed="false">
      <c r="A570" s="204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</row>
    <row r="571" customFormat="false" ht="12.75" hidden="false" customHeight="false" outlineLevel="0" collapsed="false">
      <c r="A571" s="204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</row>
    <row r="572" customFormat="false" ht="12.75" hidden="false" customHeight="false" outlineLevel="0" collapsed="false">
      <c r="A572" s="204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</row>
    <row r="573" customFormat="false" ht="12.75" hidden="false" customHeight="false" outlineLevel="0" collapsed="false">
      <c r="A573" s="204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</row>
    <row r="574" customFormat="false" ht="12.75" hidden="false" customHeight="false" outlineLevel="0" collapsed="false">
      <c r="A574" s="204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</row>
    <row r="575" customFormat="false" ht="12.75" hidden="false" customHeight="false" outlineLevel="0" collapsed="false">
      <c r="A575" s="204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</row>
    <row r="576" customFormat="false" ht="12.75" hidden="false" customHeight="false" outlineLevel="0" collapsed="false">
      <c r="A576" s="204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</row>
    <row r="577" customFormat="false" ht="12.75" hidden="false" customHeight="false" outlineLevel="0" collapsed="false">
      <c r="A577" s="204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</row>
    <row r="578" customFormat="false" ht="12.75" hidden="false" customHeight="false" outlineLevel="0" collapsed="false">
      <c r="A578" s="204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</row>
    <row r="579" customFormat="false" ht="12.75" hidden="false" customHeight="false" outlineLevel="0" collapsed="false">
      <c r="A579" s="204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</row>
    <row r="580" customFormat="false" ht="12.75" hidden="false" customHeight="false" outlineLevel="0" collapsed="false">
      <c r="A580" s="204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</row>
    <row r="581" customFormat="false" ht="12.75" hidden="false" customHeight="false" outlineLevel="0" collapsed="false">
      <c r="A581" s="204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</row>
    <row r="582" customFormat="false" ht="12.75" hidden="false" customHeight="false" outlineLevel="0" collapsed="false">
      <c r="A582" s="204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</row>
    <row r="583" customFormat="false" ht="12.75" hidden="false" customHeight="false" outlineLevel="0" collapsed="false">
      <c r="A583" s="204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</row>
    <row r="584" customFormat="false" ht="12.75" hidden="false" customHeight="false" outlineLevel="0" collapsed="false">
      <c r="A584" s="12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2.75" hidden="false" customHeight="false" outlineLevel="0" collapsed="false">
      <c r="A585" s="12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.75" hidden="false" customHeight="false" outlineLevel="0" collapsed="false">
      <c r="A586" s="12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.75" hidden="false" customHeight="false" outlineLevel="0" collapsed="false">
      <c r="A587" s="12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.75" hidden="false" customHeight="false" outlineLevel="0" collapsed="false">
      <c r="A588" s="12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.75" hidden="false" customHeight="false" outlineLevel="0" collapsed="false">
      <c r="A589" s="12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.75" hidden="false" customHeight="false" outlineLevel="0" collapsed="false">
      <c r="A590" s="12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.75" hidden="false" customHeight="false" outlineLevel="0" collapsed="false">
      <c r="A591" s="12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.75" hidden="false" customHeight="false" outlineLevel="0" collapsed="false">
      <c r="A592" s="12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2.75" hidden="false" customHeight="false" outlineLevel="0" collapsed="false">
      <c r="A593" s="12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2.75" hidden="false" customHeight="false" outlineLevel="0" collapsed="false">
      <c r="A594" s="12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2.75" hidden="false" customHeight="false" outlineLevel="0" collapsed="false">
      <c r="A595" s="12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2.75" hidden="false" customHeight="false" outlineLevel="0" collapsed="false">
      <c r="A596" s="12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2.75" hidden="false" customHeight="false" outlineLevel="0" collapsed="false">
      <c r="A597" s="12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2.75" hidden="false" customHeight="false" outlineLevel="0" collapsed="false">
      <c r="A598" s="12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2.75" hidden="false" customHeight="false" outlineLevel="0" collapsed="false">
      <c r="A599" s="12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2.75" hidden="false" customHeight="false" outlineLevel="0" collapsed="false">
      <c r="A600" s="12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2.75" hidden="false" customHeight="false" outlineLevel="0" collapsed="false">
      <c r="A601" s="12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2.75" hidden="false" customHeight="false" outlineLevel="0" collapsed="false">
      <c r="A602" s="12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2.75" hidden="false" customHeight="false" outlineLevel="0" collapsed="false">
      <c r="A603" s="12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2.75" hidden="false" customHeight="false" outlineLevel="0" collapsed="false">
      <c r="A604" s="12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2.75" hidden="false" customHeight="false" outlineLevel="0" collapsed="false">
      <c r="A605" s="12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2.75" hidden="false" customHeight="false" outlineLevel="0" collapsed="false">
      <c r="A606" s="12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2.75" hidden="false" customHeight="false" outlineLevel="0" collapsed="false">
      <c r="A607" s="12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2.75" hidden="false" customHeight="false" outlineLevel="0" collapsed="false">
      <c r="A608" s="12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2.75" hidden="false" customHeight="false" outlineLevel="0" collapsed="false">
      <c r="A609" s="12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2.75" hidden="false" customHeight="false" outlineLevel="0" collapsed="false">
      <c r="A610" s="12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2.75" hidden="false" customHeight="false" outlineLevel="0" collapsed="false">
      <c r="A611" s="12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2.75" hidden="false" customHeight="false" outlineLevel="0" collapsed="false">
      <c r="A612" s="12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2.75" hidden="false" customHeight="false" outlineLevel="0" collapsed="false">
      <c r="A613" s="12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2.75" hidden="false" customHeight="false" outlineLevel="0" collapsed="false">
      <c r="A614" s="12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2.75" hidden="false" customHeight="false" outlineLevel="0" collapsed="false">
      <c r="A615" s="12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2.75" hidden="false" customHeight="false" outlineLevel="0" collapsed="false">
      <c r="A616" s="12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2.75" hidden="false" customHeight="false" outlineLevel="0" collapsed="false">
      <c r="A617" s="12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2.75" hidden="false" customHeight="false" outlineLevel="0" collapsed="false">
      <c r="A618" s="12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2.75" hidden="false" customHeight="false" outlineLevel="0" collapsed="false">
      <c r="A619" s="12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2.75" hidden="false" customHeight="false" outlineLevel="0" collapsed="false">
      <c r="A620" s="12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2.75" hidden="false" customHeight="false" outlineLevel="0" collapsed="false">
      <c r="A621" s="12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2.75" hidden="false" customHeight="false" outlineLevel="0" collapsed="false">
      <c r="A622" s="12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2.75" hidden="false" customHeight="false" outlineLevel="0" collapsed="false">
      <c r="A623" s="12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2.75" hidden="false" customHeight="false" outlineLevel="0" collapsed="false">
      <c r="A624" s="12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2.75" hidden="false" customHeight="false" outlineLevel="0" collapsed="false">
      <c r="A625" s="12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2.75" hidden="false" customHeight="false" outlineLevel="0" collapsed="false">
      <c r="A626" s="12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2.75" hidden="false" customHeight="false" outlineLevel="0" collapsed="false">
      <c r="A627" s="12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2.75" hidden="false" customHeight="false" outlineLevel="0" collapsed="false">
      <c r="A628" s="12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2.75" hidden="false" customHeight="false" outlineLevel="0" collapsed="false">
      <c r="A629" s="12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2.75" hidden="false" customHeight="false" outlineLevel="0" collapsed="false">
      <c r="A630" s="12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2.75" hidden="false" customHeight="false" outlineLevel="0" collapsed="false">
      <c r="A631" s="12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2.75" hidden="false" customHeight="false" outlineLevel="0" collapsed="false">
      <c r="A632" s="12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2.75" hidden="false" customHeight="false" outlineLevel="0" collapsed="false">
      <c r="A633" s="12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2.75" hidden="false" customHeight="false" outlineLevel="0" collapsed="false">
      <c r="A634" s="12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2.75" hidden="false" customHeight="false" outlineLevel="0" collapsed="false">
      <c r="A635" s="12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2.75" hidden="false" customHeight="false" outlineLevel="0" collapsed="false">
      <c r="A636" s="12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2.75" hidden="false" customHeight="false" outlineLevel="0" collapsed="false">
      <c r="A637" s="12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2.75" hidden="false" customHeight="false" outlineLevel="0" collapsed="false">
      <c r="A638" s="12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2.75" hidden="false" customHeight="false" outlineLevel="0" collapsed="false">
      <c r="A639" s="12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2.75" hidden="false" customHeight="false" outlineLevel="0" collapsed="false">
      <c r="A640" s="12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2.75" hidden="false" customHeight="false" outlineLevel="0" collapsed="false">
      <c r="A641" s="12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2.75" hidden="false" customHeight="false" outlineLevel="0" collapsed="false">
      <c r="A642" s="12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2.75" hidden="false" customHeight="false" outlineLevel="0" collapsed="false">
      <c r="A643" s="12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2.75" hidden="false" customHeight="false" outlineLevel="0" collapsed="false">
      <c r="A644" s="12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2.75" hidden="false" customHeight="false" outlineLevel="0" collapsed="false">
      <c r="A645" s="12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2.75" hidden="false" customHeight="false" outlineLevel="0" collapsed="false">
      <c r="A646" s="12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2.75" hidden="false" customHeight="false" outlineLevel="0" collapsed="false">
      <c r="A647" s="12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2.75" hidden="false" customHeight="false" outlineLevel="0" collapsed="false">
      <c r="A648" s="12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2.75" hidden="false" customHeight="false" outlineLevel="0" collapsed="false">
      <c r="A649" s="12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</row>
  </sheetData>
  <mergeCells count="423">
    <mergeCell ref="A1:L1"/>
    <mergeCell ref="A2:L2"/>
    <mergeCell ref="A3:L3"/>
    <mergeCell ref="A4:L4"/>
    <mergeCell ref="A5:L5"/>
    <mergeCell ref="A6:L6"/>
    <mergeCell ref="A7:L7"/>
    <mergeCell ref="A8:A11"/>
    <mergeCell ref="B8:L8"/>
    <mergeCell ref="B9:D10"/>
    <mergeCell ref="E9:L9"/>
    <mergeCell ref="E10:F10"/>
    <mergeCell ref="G10:H10"/>
    <mergeCell ref="I10:J10"/>
    <mergeCell ref="K10:L10"/>
    <mergeCell ref="A13:L13"/>
    <mergeCell ref="A19:L19"/>
    <mergeCell ref="A24:L24"/>
    <mergeCell ref="A28:L28"/>
    <mergeCell ref="B29:L29"/>
    <mergeCell ref="A36:L36"/>
    <mergeCell ref="A42:L42"/>
    <mergeCell ref="A43:L43"/>
    <mergeCell ref="A44:L44"/>
    <mergeCell ref="A45:L45"/>
    <mergeCell ref="A46:A49"/>
    <mergeCell ref="B46:L46"/>
    <mergeCell ref="B47:D48"/>
    <mergeCell ref="E47:L47"/>
    <mergeCell ref="E48:F48"/>
    <mergeCell ref="G48:H48"/>
    <mergeCell ref="I48:J48"/>
    <mergeCell ref="K48:L48"/>
    <mergeCell ref="A55:L55"/>
    <mergeCell ref="A56:L56"/>
    <mergeCell ref="A57:L57"/>
    <mergeCell ref="A58:L58"/>
    <mergeCell ref="A59:L59"/>
    <mergeCell ref="A60:A63"/>
    <mergeCell ref="B60:L60"/>
    <mergeCell ref="B61:D62"/>
    <mergeCell ref="E61:L61"/>
    <mergeCell ref="E62:F62"/>
    <mergeCell ref="G62:H62"/>
    <mergeCell ref="I62:J62"/>
    <mergeCell ref="K62:L62"/>
    <mergeCell ref="A65:L65"/>
    <mergeCell ref="A69:L69"/>
    <mergeCell ref="A73:L73"/>
    <mergeCell ref="A78:L78"/>
    <mergeCell ref="A83:L83"/>
    <mergeCell ref="A84:L84"/>
    <mergeCell ref="A85:L85"/>
    <mergeCell ref="A86:L86"/>
    <mergeCell ref="A87:A90"/>
    <mergeCell ref="B87:L87"/>
    <mergeCell ref="B88:D89"/>
    <mergeCell ref="E88:L88"/>
    <mergeCell ref="E89:F89"/>
    <mergeCell ref="G89:H89"/>
    <mergeCell ref="I89:J89"/>
    <mergeCell ref="K89:L89"/>
    <mergeCell ref="A98:L98"/>
    <mergeCell ref="A99:L99"/>
    <mergeCell ref="A100:L100"/>
    <mergeCell ref="A101:L101"/>
    <mergeCell ref="A102:A105"/>
    <mergeCell ref="B102:L102"/>
    <mergeCell ref="B103:D104"/>
    <mergeCell ref="E103:L103"/>
    <mergeCell ref="E104:F104"/>
    <mergeCell ref="G104:H104"/>
    <mergeCell ref="I104:J104"/>
    <mergeCell ref="K104:L104"/>
    <mergeCell ref="A124:L124"/>
    <mergeCell ref="A125:L125"/>
    <mergeCell ref="A126:L126"/>
    <mergeCell ref="A127:L127"/>
    <mergeCell ref="A128:A131"/>
    <mergeCell ref="B128:L128"/>
    <mergeCell ref="B129:D130"/>
    <mergeCell ref="E129:L129"/>
    <mergeCell ref="E130:F130"/>
    <mergeCell ref="G130:H130"/>
    <mergeCell ref="I130:J130"/>
    <mergeCell ref="K130:L130"/>
    <mergeCell ref="A143:L143"/>
    <mergeCell ref="A144:L144"/>
    <mergeCell ref="A145:L145"/>
    <mergeCell ref="A146:L146"/>
    <mergeCell ref="A147:L147"/>
    <mergeCell ref="A148:A151"/>
    <mergeCell ref="B148:L148"/>
    <mergeCell ref="B149:D150"/>
    <mergeCell ref="E149:L149"/>
    <mergeCell ref="E150:F150"/>
    <mergeCell ref="G150:H150"/>
    <mergeCell ref="I150:J150"/>
    <mergeCell ref="K150:L150"/>
    <mergeCell ref="A158:L158"/>
    <mergeCell ref="A159:L159"/>
    <mergeCell ref="A160:L160"/>
    <mergeCell ref="A161:L161"/>
    <mergeCell ref="A162:A165"/>
    <mergeCell ref="B162:L162"/>
    <mergeCell ref="B163:D164"/>
    <mergeCell ref="E163:L163"/>
    <mergeCell ref="E164:F164"/>
    <mergeCell ref="G164:H164"/>
    <mergeCell ref="I164:J164"/>
    <mergeCell ref="K164:L164"/>
    <mergeCell ref="A170:L170"/>
    <mergeCell ref="A171:L171"/>
    <mergeCell ref="A172:L172"/>
    <mergeCell ref="A173:L173"/>
    <mergeCell ref="A174:A177"/>
    <mergeCell ref="B174:L174"/>
    <mergeCell ref="B175:D176"/>
    <mergeCell ref="E175:L175"/>
    <mergeCell ref="E176:F176"/>
    <mergeCell ref="G176:H176"/>
    <mergeCell ref="I176:J176"/>
    <mergeCell ref="K176:L176"/>
    <mergeCell ref="A185:L185"/>
    <mergeCell ref="A186:L186"/>
    <mergeCell ref="A187:L187"/>
    <mergeCell ref="A188:L188"/>
    <mergeCell ref="A189:A192"/>
    <mergeCell ref="B189:L189"/>
    <mergeCell ref="B190:D191"/>
    <mergeCell ref="E190:L190"/>
    <mergeCell ref="E191:F191"/>
    <mergeCell ref="G191:H191"/>
    <mergeCell ref="I191:J191"/>
    <mergeCell ref="K191:L191"/>
    <mergeCell ref="A198:L198"/>
    <mergeCell ref="A199:L199"/>
    <mergeCell ref="A200:L200"/>
    <mergeCell ref="A201:L201"/>
    <mergeCell ref="A202:A205"/>
    <mergeCell ref="B202:L202"/>
    <mergeCell ref="B203:D204"/>
    <mergeCell ref="E203:L203"/>
    <mergeCell ref="E204:F204"/>
    <mergeCell ref="G204:H204"/>
    <mergeCell ref="I204:J204"/>
    <mergeCell ref="K204:L204"/>
    <mergeCell ref="A210:L210"/>
    <mergeCell ref="A211:L211"/>
    <mergeCell ref="A212:L212"/>
    <mergeCell ref="A213:L213"/>
    <mergeCell ref="A214:A217"/>
    <mergeCell ref="B214:L214"/>
    <mergeCell ref="B215:D216"/>
    <mergeCell ref="E215:L215"/>
    <mergeCell ref="E216:F216"/>
    <mergeCell ref="G216:H216"/>
    <mergeCell ref="I216:J216"/>
    <mergeCell ref="K216:L216"/>
    <mergeCell ref="A223:L223"/>
    <mergeCell ref="A224:L224"/>
    <mergeCell ref="A225:L225"/>
    <mergeCell ref="A226:L226"/>
    <mergeCell ref="A227:A230"/>
    <mergeCell ref="B227:L227"/>
    <mergeCell ref="B228:D229"/>
    <mergeCell ref="E228:L228"/>
    <mergeCell ref="E229:F229"/>
    <mergeCell ref="G229:H229"/>
    <mergeCell ref="I229:J229"/>
    <mergeCell ref="K229:L229"/>
    <mergeCell ref="A235:L235"/>
    <mergeCell ref="A236:L236"/>
    <mergeCell ref="A237:L237"/>
    <mergeCell ref="A238:L238"/>
    <mergeCell ref="A239:A242"/>
    <mergeCell ref="B239:L239"/>
    <mergeCell ref="B240:D241"/>
    <mergeCell ref="E240:L240"/>
    <mergeCell ref="E241:F241"/>
    <mergeCell ref="G241:H241"/>
    <mergeCell ref="I241:J241"/>
    <mergeCell ref="K241:L241"/>
    <mergeCell ref="A247:L247"/>
    <mergeCell ref="A248:L248"/>
    <mergeCell ref="A249:L249"/>
    <mergeCell ref="A250:L250"/>
    <mergeCell ref="A251:A254"/>
    <mergeCell ref="B251:L251"/>
    <mergeCell ref="B252:D253"/>
    <mergeCell ref="E252:L252"/>
    <mergeCell ref="E253:F253"/>
    <mergeCell ref="G253:H253"/>
    <mergeCell ref="I253:J253"/>
    <mergeCell ref="K253:L253"/>
    <mergeCell ref="A267:L267"/>
    <mergeCell ref="A268:L268"/>
    <mergeCell ref="A269:L269"/>
    <mergeCell ref="A270:L270"/>
    <mergeCell ref="A271:A274"/>
    <mergeCell ref="B271:L271"/>
    <mergeCell ref="B272:D273"/>
    <mergeCell ref="E272:L272"/>
    <mergeCell ref="E273:F273"/>
    <mergeCell ref="G273:H273"/>
    <mergeCell ref="I273:J273"/>
    <mergeCell ref="K273:L273"/>
    <mergeCell ref="A278:L278"/>
    <mergeCell ref="A279:L279"/>
    <mergeCell ref="A280:L280"/>
    <mergeCell ref="A281:L281"/>
    <mergeCell ref="A282:A285"/>
    <mergeCell ref="B282:L282"/>
    <mergeCell ref="B283:D284"/>
    <mergeCell ref="E283:L283"/>
    <mergeCell ref="E284:F284"/>
    <mergeCell ref="G284:H284"/>
    <mergeCell ref="I284:J284"/>
    <mergeCell ref="K284:L284"/>
    <mergeCell ref="A293:L293"/>
    <mergeCell ref="A294:L294"/>
    <mergeCell ref="A295:L295"/>
    <mergeCell ref="A296:L296"/>
    <mergeCell ref="A297:A300"/>
    <mergeCell ref="B297:L297"/>
    <mergeCell ref="B298:D299"/>
    <mergeCell ref="E298:L298"/>
    <mergeCell ref="E299:F299"/>
    <mergeCell ref="G299:H299"/>
    <mergeCell ref="I299:J299"/>
    <mergeCell ref="K299:L299"/>
    <mergeCell ref="A304:L304"/>
    <mergeCell ref="A305:L305"/>
    <mergeCell ref="A306:L306"/>
    <mergeCell ref="A307:L307"/>
    <mergeCell ref="A308:A311"/>
    <mergeCell ref="B308:L308"/>
    <mergeCell ref="B309:D310"/>
    <mergeCell ref="E309:L309"/>
    <mergeCell ref="E310:F310"/>
    <mergeCell ref="G310:H310"/>
    <mergeCell ref="I310:J310"/>
    <mergeCell ref="K310:L310"/>
    <mergeCell ref="A315:L315"/>
    <mergeCell ref="A316:L316"/>
    <mergeCell ref="A317:L317"/>
    <mergeCell ref="A318:L318"/>
    <mergeCell ref="A319:A322"/>
    <mergeCell ref="B319:L319"/>
    <mergeCell ref="B320:D321"/>
    <mergeCell ref="E320:L320"/>
    <mergeCell ref="E321:F321"/>
    <mergeCell ref="G321:H321"/>
    <mergeCell ref="I321:J321"/>
    <mergeCell ref="K321:L321"/>
    <mergeCell ref="A326:L326"/>
    <mergeCell ref="A327:L327"/>
    <mergeCell ref="A328:L328"/>
    <mergeCell ref="A329:L329"/>
    <mergeCell ref="A330:A333"/>
    <mergeCell ref="B330:L330"/>
    <mergeCell ref="B331:D332"/>
    <mergeCell ref="E331:L331"/>
    <mergeCell ref="E332:F332"/>
    <mergeCell ref="G332:H332"/>
    <mergeCell ref="I332:J332"/>
    <mergeCell ref="K332:L332"/>
    <mergeCell ref="A337:L337"/>
    <mergeCell ref="A338:L338"/>
    <mergeCell ref="A339:L339"/>
    <mergeCell ref="A340:L340"/>
    <mergeCell ref="A341:A344"/>
    <mergeCell ref="B341:L341"/>
    <mergeCell ref="B342:D343"/>
    <mergeCell ref="E342:L342"/>
    <mergeCell ref="E343:F343"/>
    <mergeCell ref="G343:H343"/>
    <mergeCell ref="I343:J343"/>
    <mergeCell ref="K343:L343"/>
    <mergeCell ref="A348:L348"/>
    <mergeCell ref="A349:L349"/>
    <mergeCell ref="A350:L350"/>
    <mergeCell ref="A351:L351"/>
    <mergeCell ref="A352:A355"/>
    <mergeCell ref="B352:L352"/>
    <mergeCell ref="B353:D354"/>
    <mergeCell ref="E353:L353"/>
    <mergeCell ref="E354:F354"/>
    <mergeCell ref="G354:H354"/>
    <mergeCell ref="I354:J354"/>
    <mergeCell ref="K354:L354"/>
    <mergeCell ref="A359:L359"/>
    <mergeCell ref="A360:L360"/>
    <mergeCell ref="A361:L361"/>
    <mergeCell ref="A362:L362"/>
    <mergeCell ref="A363:A366"/>
    <mergeCell ref="B363:L363"/>
    <mergeCell ref="B364:D365"/>
    <mergeCell ref="E364:L364"/>
    <mergeCell ref="E365:F365"/>
    <mergeCell ref="G365:H365"/>
    <mergeCell ref="I365:J365"/>
    <mergeCell ref="K365:L365"/>
    <mergeCell ref="A370:L370"/>
    <mergeCell ref="A371:L371"/>
    <mergeCell ref="A372:L372"/>
    <mergeCell ref="A373:L373"/>
    <mergeCell ref="A374:A377"/>
    <mergeCell ref="B374:L374"/>
    <mergeCell ref="B375:D376"/>
    <mergeCell ref="E375:L375"/>
    <mergeCell ref="E376:F376"/>
    <mergeCell ref="G376:H376"/>
    <mergeCell ref="I376:J376"/>
    <mergeCell ref="K376:L376"/>
    <mergeCell ref="A386:L386"/>
    <mergeCell ref="A387:L387"/>
    <mergeCell ref="A388:L388"/>
    <mergeCell ref="A389:L389"/>
    <mergeCell ref="A390:A393"/>
    <mergeCell ref="B390:L390"/>
    <mergeCell ref="B391:D392"/>
    <mergeCell ref="E391:L391"/>
    <mergeCell ref="E392:F392"/>
    <mergeCell ref="G392:H392"/>
    <mergeCell ref="I392:J392"/>
    <mergeCell ref="K392:L392"/>
    <mergeCell ref="A403:L403"/>
    <mergeCell ref="A404:L404"/>
    <mergeCell ref="A405:L405"/>
    <mergeCell ref="A406:L406"/>
    <mergeCell ref="A407:A410"/>
    <mergeCell ref="B407:L407"/>
    <mergeCell ref="B408:D409"/>
    <mergeCell ref="E408:L408"/>
    <mergeCell ref="E409:F409"/>
    <mergeCell ref="G409:H409"/>
    <mergeCell ref="I409:J409"/>
    <mergeCell ref="K409:L409"/>
    <mergeCell ref="A414:L414"/>
    <mergeCell ref="A415:L415"/>
    <mergeCell ref="A416:L416"/>
    <mergeCell ref="A417:L417"/>
    <mergeCell ref="A418:A421"/>
    <mergeCell ref="B418:L418"/>
    <mergeCell ref="B419:D420"/>
    <mergeCell ref="E419:L419"/>
    <mergeCell ref="E420:F420"/>
    <mergeCell ref="G420:H420"/>
    <mergeCell ref="I420:J420"/>
    <mergeCell ref="K420:L420"/>
    <mergeCell ref="A425:L425"/>
    <mergeCell ref="A426:L426"/>
    <mergeCell ref="A427:L427"/>
    <mergeCell ref="A428:L428"/>
    <mergeCell ref="A429:A432"/>
    <mergeCell ref="B429:L429"/>
    <mergeCell ref="B430:D431"/>
    <mergeCell ref="E430:L430"/>
    <mergeCell ref="E431:F431"/>
    <mergeCell ref="G431:H431"/>
    <mergeCell ref="I431:J431"/>
    <mergeCell ref="K431:L431"/>
    <mergeCell ref="A436:L436"/>
    <mergeCell ref="A437:L437"/>
    <mergeCell ref="A438:L438"/>
    <mergeCell ref="A439:L439"/>
    <mergeCell ref="A440:A443"/>
    <mergeCell ref="B440:L440"/>
    <mergeCell ref="B441:D442"/>
    <mergeCell ref="E441:L441"/>
    <mergeCell ref="E442:F442"/>
    <mergeCell ref="G442:H442"/>
    <mergeCell ref="I442:J442"/>
    <mergeCell ref="K442:L442"/>
    <mergeCell ref="A447:L447"/>
    <mergeCell ref="A448:L448"/>
    <mergeCell ref="A449:L449"/>
    <mergeCell ref="A450:L450"/>
    <mergeCell ref="A452:A455"/>
    <mergeCell ref="B452:L452"/>
    <mergeCell ref="B453:D454"/>
    <mergeCell ref="E453:L453"/>
    <mergeCell ref="E454:F454"/>
    <mergeCell ref="G454:H454"/>
    <mergeCell ref="I454:J454"/>
    <mergeCell ref="K454:L454"/>
    <mergeCell ref="A459:L459"/>
    <mergeCell ref="A460:L460"/>
    <mergeCell ref="A461:L461"/>
    <mergeCell ref="A462:L462"/>
    <mergeCell ref="A463:A466"/>
    <mergeCell ref="B463:L463"/>
    <mergeCell ref="B464:D465"/>
    <mergeCell ref="E464:L464"/>
    <mergeCell ref="E465:F465"/>
    <mergeCell ref="G465:H465"/>
    <mergeCell ref="I465:J465"/>
    <mergeCell ref="K465:L465"/>
    <mergeCell ref="A473:L473"/>
    <mergeCell ref="A474:L474"/>
    <mergeCell ref="A475:L475"/>
    <mergeCell ref="A476:L476"/>
    <mergeCell ref="A477:A480"/>
    <mergeCell ref="B477:L477"/>
    <mergeCell ref="B478:D479"/>
    <mergeCell ref="E478:L478"/>
    <mergeCell ref="E479:F479"/>
    <mergeCell ref="G479:H479"/>
    <mergeCell ref="I479:J479"/>
    <mergeCell ref="K479:L479"/>
    <mergeCell ref="A483:L483"/>
    <mergeCell ref="A484:L484"/>
    <mergeCell ref="A485:L485"/>
    <mergeCell ref="A486:L486"/>
    <mergeCell ref="A487:A490"/>
    <mergeCell ref="B487:L487"/>
    <mergeCell ref="B488:D489"/>
    <mergeCell ref="E488:L488"/>
    <mergeCell ref="E489:F489"/>
    <mergeCell ref="G489:H489"/>
    <mergeCell ref="I489:J489"/>
    <mergeCell ref="K489:L489"/>
  </mergeCells>
  <printOptions headings="false" gridLines="false" gridLinesSet="true" horizontalCentered="false" verticalCentered="false"/>
  <pageMargins left="0.55" right="0.440277777777778" top="0.29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59:14Z</dcterms:created>
  <dc:creator>Work</dc:creator>
  <dc:description/>
  <dc:language>en-US</dc:language>
  <cp:lastModifiedBy>Галина Анатольевна</cp:lastModifiedBy>
  <cp:lastPrinted>2020-04-16T08:28:08Z</cp:lastPrinted>
  <dcterms:modified xsi:type="dcterms:W3CDTF">2020-04-16T08:29:48Z</dcterms:modified>
  <cp:revision>0</cp:revision>
  <dc:subject/>
  <dc:title/>
</cp:coreProperties>
</file>