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55">
  <si>
    <t xml:space="preserve">Пояснительная записка </t>
  </si>
  <si>
    <t xml:space="preserve">к отчету о реализации муниципальных Программ в 2024 году</t>
  </si>
  <si>
    <t xml:space="preserve">МО "Коношский муниципальный район"</t>
  </si>
  <si>
    <t xml:space="preserve">Отчет </t>
  </si>
  <si>
    <t xml:space="preserve">об объемах финансирования муниципальной программы</t>
  </si>
  <si>
    <t xml:space="preserve">I."Формирование комфортной (современной) городской среды  муниципального образования   "Коношский муниципальный район" </t>
  </si>
  <si>
    <t xml:space="preserve">по итогам  2024 года</t>
  </si>
  <si>
    <t xml:space="preserve">Наименование мероприятий</t>
  </si>
  <si>
    <t xml:space="preserve">Общий объем финансирования муниципальной программы (за отчетный период), руб.</t>
  </si>
  <si>
    <t xml:space="preserve">Всего:</t>
  </si>
  <si>
    <t xml:space="preserve">в том числе по источникам</t>
  </si>
  <si>
    <t xml:space="preserve">федеральный бюджет</t>
  </si>
  <si>
    <t xml:space="preserve">областной бюджет</t>
  </si>
  <si>
    <t xml:space="preserve">бюджет района/бюджет поселений</t>
  </si>
  <si>
    <t xml:space="preserve">внебюджетные источники</t>
  </si>
  <si>
    <t xml:space="preserve">план</t>
  </si>
  <si>
    <t xml:space="preserve">факт</t>
  </si>
  <si>
    <t xml:space="preserve">%</t>
  </si>
  <si>
    <t xml:space="preserve">Всего по программе:"Формирование комфортной (современной) городской среды  муниципального образования   "Коношский муниципальный район" </t>
  </si>
  <si>
    <r>
      <rPr>
        <b val="true"/>
        <sz val="9"/>
        <rFont val="Times New Roman"/>
        <family val="1"/>
        <charset val="204"/>
      </rPr>
      <t xml:space="preserve">МО "Коношское"  </t>
    </r>
    <r>
      <rPr>
        <sz val="9"/>
        <rFont val="Times New Roman"/>
        <family val="1"/>
        <charset val="204"/>
      </rPr>
      <t xml:space="preserve">                                                            благоустройство общественной территории -"Рябиновый парк" (приобретение опор уличного освящения и комплектующих)</t>
    </r>
  </si>
  <si>
    <r>
      <rPr>
        <b val="true"/>
        <sz val="9"/>
        <rFont val="Times New Roman"/>
        <family val="1"/>
        <charset val="204"/>
      </rPr>
      <t xml:space="preserve">МО "Ерцевское"                                  </t>
    </r>
    <r>
      <rPr>
        <i val="true"/>
        <sz val="9"/>
        <rFont val="Times New Roman"/>
        <family val="1"/>
        <charset val="204"/>
      </rPr>
      <t xml:space="preserve">  центральная площадь, ул.Гагарина,22 (укладка тротуарной плитки, установка зимней детской горки, изготовление и установка банеров (8 шт.) установка блок-контейнера на набережной реки Лухтонга для проведения спортивных мероприятий)</t>
    </r>
  </si>
  <si>
    <r>
      <rPr>
        <b val="true"/>
        <sz val="9"/>
        <rFont val="Times New Roman"/>
        <family val="1"/>
        <charset val="204"/>
      </rPr>
      <t xml:space="preserve">МО "Подюжское"  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п.Подюга ,ул.Советская,  д.22а  благоустройство территории</t>
    </r>
    <r>
      <rPr>
        <sz val="9"/>
        <rFont val="Times New Roman"/>
        <family val="1"/>
        <charset val="204"/>
      </rPr>
      <t xml:space="preserve"> (установка арт-объекта, устройство сценического павильона, устройство тротуарной плитки, устройство оргаждения, ремонт памятника)                               </t>
    </r>
  </si>
  <si>
    <t xml:space="preserve">II. "Управление муниципальными финансами и муниципальным долгом "</t>
  </si>
  <si>
    <t xml:space="preserve">Общий объем финансирования муниципальной программы (за отчетный период),  руб.</t>
  </si>
  <si>
    <t xml:space="preserve">Всего по программе: "Управление муниципальными финансами и муниципальным долгом "</t>
  </si>
  <si>
    <r>
      <rPr>
        <b val="true"/>
        <sz val="10"/>
        <rFont val="Times New Roman"/>
        <family val="1"/>
        <charset val="204"/>
      </rPr>
      <t xml:space="preserve">1. Подпрограмма 1: "Организация  и обеспечение бюджетного процесса и развитие информационных систем управления финансами в Коношском районе" :         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         </t>
    </r>
    <r>
      <rPr>
        <sz val="10"/>
        <rFont val="Times New Roman"/>
        <family val="1"/>
        <charset val="204"/>
      </rPr>
      <t xml:space="preserve">определение размеров и перечисление межбюджетных трансфертов бюджетам муниципальных образований (поселений) и осуществление иных расходов, администратором по которым является финансовое управление                                           </t>
    </r>
  </si>
  <si>
    <r>
      <rPr>
        <b val="true"/>
        <sz val="10"/>
        <rFont val="Times New Roman"/>
        <family val="1"/>
        <charset val="204"/>
      </rPr>
      <t xml:space="preserve">2. Подпрограмма 3."Поддержание  устойчивого исполнения бюджетом муниципальных образований (поселений)"</t>
    </r>
    <r>
      <rPr>
        <sz val="10"/>
        <rFont val="Times New Roman"/>
        <family val="1"/>
        <charset val="204"/>
      </rPr>
      <t xml:space="preserve">: перечисление сумм межбюджетных транфертов в целях поддержания устойчивого исполнения бюджетов муниципальных образований</t>
    </r>
  </si>
  <si>
    <t xml:space="preserve">III. "Улучшение условий и охраны труда в  муниципальном образовании "Коношский муниципальный район"</t>
  </si>
  <si>
    <t xml:space="preserve">Всего по программе:  "Улучшение условий и охраны труда в  муниципальном образовании "Коношский муниципальный район"</t>
  </si>
  <si>
    <t xml:space="preserve">Проведение смотров-конкурсов по охране труда, поощрение победителей (подведение итогов, вручение призов за 1,2,3 место)</t>
  </si>
  <si>
    <t xml:space="preserve">IV."Адресная социальная помощь гражданам, находящимся втрудной жизненной ситуации"</t>
  </si>
  <si>
    <t xml:space="preserve">Всего по программе: "Адресная социальная помощь гражданам, находящимся в трудной жизненной ситуации"</t>
  </si>
  <si>
    <t xml:space="preserve">Оказание материальной помощи гражданам, подтвердивших нахождение в трудной жизненной ситуации: внезапная болезнь, требующая лечения в государственных учреждениях здравоохранения, пожар, стихийное бедствие</t>
  </si>
  <si>
    <t xml:space="preserve">V. "Профилактика безнадзорности и правонарушений несовершеннолетних на территории  муниципального образования "Коношский муниципальный район"</t>
  </si>
  <si>
    <t xml:space="preserve">Всего по программе: "Профилактика безнадзорности и правонарушений несовершеннолетних на территории  муниципального образования "Коношский муниципальный район" </t>
  </si>
  <si>
    <t xml:space="preserve">Оказание социально-психологической, лечебной и материальной поддержки несовершеннолетним и их родителям, с проблемами различных зависимостей. </t>
  </si>
  <si>
    <t xml:space="preserve">Оказание помощи в оформлении школьных принадлежностей несовершеннолетним,находящимся в трудной жизненной ситуации </t>
  </si>
  <si>
    <t xml:space="preserve">VI. "Софинансирование мероприятий, предусмотренных государственной Программой Архангельской области</t>
  </si>
  <si>
    <t xml:space="preserve">"Культура Русского Севера" </t>
  </si>
  <si>
    <t xml:space="preserve">Всего по программе: "Софинансирование мероприятий, предусмотренных государственной Программой Архангельской области "Культура Русского Севера" </t>
  </si>
  <si>
    <t xml:space="preserve">1. 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.Комплектование книжных фондов библиотек муниципальных образований Архангельской области и подписка непериодическую печать</t>
  </si>
  <si>
    <t xml:space="preserve">VII. "Социализация детей-сирот и детей, оставшихся без попечения родителей"</t>
  </si>
  <si>
    <t xml:space="preserve">Всего по программе: "Социализация детей-сирот и детей, оставшихся без попечения родителей"</t>
  </si>
  <si>
    <t xml:space="preserve">1.Преобретение жилых помещений детям-сиротам, детям, оставшимся без попечения родителей детей-сирот и детей, оставшихся без попечения родителей, путем перечисления средств субвенции в бюджеты поселений для приобретения жилья (2 чел.)</t>
  </si>
  <si>
    <t xml:space="preserve">VIII. "Развитие сельского хозяйства Коношского муниципального района "</t>
  </si>
  <si>
    <t xml:space="preserve">Всего по программе: "Развитие сельского хозяйства Коношского муниципального района "</t>
  </si>
  <si>
    <t xml:space="preserve">Субсидирование сельскохозяйственных товаропроизводителей (возмещение затрат на приобретение кормов)</t>
  </si>
  <si>
    <t xml:space="preserve">Мероприятия, связанные с проведением ярмарок, конкурсов ("Морковкино заговенье", "Серафимовская", "Лучшее сельское подворье")</t>
  </si>
  <si>
    <t xml:space="preserve">Создание условий для обеспечение поселений и жителей условиями торговли (предоставление субсидий)</t>
  </si>
  <si>
    <t xml:space="preserve">IX. "Развитие территориального общественного самоуправления в муниципальном образовании  "Коношский муниципальный район"  </t>
  </si>
  <si>
    <t xml:space="preserve">Всего по программе: "Развитие территориального общественного самоуправления в муниципальном образовании  "Коношский муниципальный район" Софинансирование проектов территориального общественного самоуправления (участие в районном конкурсе проектов ТОС).    В результате конкурса поддержаны и реализованы 15 проектов ТОС:   </t>
  </si>
  <si>
    <t xml:space="preserve">1) территориальное общественное самоуправление «Молодёжный» муниципального образования «Волошское», представившее проект «Пожарныеводоисточники-2»; (ремонт пожарных водоисточников) (50 000,00 руб.)</t>
  </si>
  <si>
    <t xml:space="preserve">2) территориальное общественное самоуправление «Грехнев Пал» муниципального образования «Вохтомское», проект «Рушимая стена»; (ликвидация очагов распространения борщевика Сосновского на территории Грехнев Пал) (70000,00 руб.) </t>
  </si>
  <si>
    <t xml:space="preserve">3)  территориальное общественное самоуправление «Деревенька» муниципального образования «Вохтомское», проект «Обратите внимание»; (ликвидация очагов распространения борщевика Сосновского на территории дер.Шевстовская и дер.Нечаевская) (90000,00 руб.)</t>
  </si>
  <si>
    <t xml:space="preserve">4) территориальное общественное самоуправление «Куфтырёвская» муниципального образования «Вохтомское», проект «Нужный плот»; (строительство двух плотов сприлегающими к ним спускам в дер.Куфтырёвская) ( 75 827,24 руб.)</t>
  </si>
  <si>
    <t xml:space="preserve">5) ерриториальное общественное самоуправление «Перекрёсток» муниципального образования «Вохтомское», проект «Борщевик SOS!»; (ликвидация очагов распространения борщевика Сосновского на территории дер. Мелентье Пал)( 70 000,00 руб.)</t>
  </si>
  <si>
    <t xml:space="preserve">6) территориальное общественное самоуправление «Святозерье» муниципального образования «Климоское», представившее проект «Соединяя берега на века- 2 этап»;  (продолжение строительства тротуарной дорожки от д.Климовскоя до д.Кивика и д.Пожарище) (200 000,00 руб.)</t>
  </si>
  <si>
    <t xml:space="preserve">7) территориальное общественное самоуправление «Западный» муниципального образования «Коношское», представившее проект «Прополощим батогом»; (строительство плота для полоскания белья в микрорайоне  СХТ п.Коноша) (39 200,00 руб.)</t>
  </si>
  <si>
    <t xml:space="preserve">8) территориальное общественное самоуправление «Шпальный» муниципального образования «Коношское», представившее проект «Что нам стоит мостки построить!»; (капитальный ремонт мостков от ул.Шпальная пос.Коноша до дер.Верхняя) (199 992,00 руб.)</t>
  </si>
  <si>
    <t xml:space="preserve">9) территориальное общественное самоуправление «Единство» муниципального образования «Мирный», представившее проект «Ветер перемен»; (строительство летней эстрадной площадки) (120 000,00 руб.)</t>
  </si>
  <si>
    <t xml:space="preserve">10) территориальное общественное самоуправление «Возрождение» муниципального образования «Подюжское», представившее проект «Беседка»; (благоустройство беседки на общественной территории в парке отдыха) (100 000,00 руб.)</t>
  </si>
  <si>
    <t xml:space="preserve">11) территориальное общественное самоуправление «Забота» муниципального образования «Подюжское», представившее проект «Источник»; (капитальный ремонт  колодца в п. Подюга, ул. 8 Марта) (70 000,00 руб.)</t>
  </si>
  <si>
    <t xml:space="preserve">12) территориальное общественное самоуправление «Молодежный» муниципального образования «Подюжское», представившее проект «Аллея памяти и славы погибшим участникам СВО»; (обустройство Аллееи памяти и славы погибшим участникам СВО)Подюга; замена плота для полоскания белья ул.Спортивная п.Подюга) (90 000,00 руб.)</t>
  </si>
  <si>
    <t xml:space="preserve">13) территориальное общественное самоуправление «Набережный» муниципального образования «Подюжское», представившее проект «Родник»; (обустройство территории около родника по ул.Набережная п.Подюга) (41 000,00 руб.)</t>
  </si>
  <si>
    <t xml:space="preserve">14) территориальное общественное самоуправление «Новый» муниципального образования «Подюжское», представившее проект «Колодец»; (капитальный ремонт колодца в п.Новый) (44 000,00 руб)</t>
  </si>
  <si>
    <t xml:space="preserve">15) территориальное общественное самоуправление «Гринёво» муниципального образования «Тавреньгское», представившее проект «Спортивно-игровая площадка»; (преобретение и установка спортивно-игрового оборудования) (140 000,00 руб.)</t>
  </si>
  <si>
    <t xml:space="preserve">X. "Развитие архивного дела в муниципальном образовании "Коношский муниципальный район" </t>
  </si>
  <si>
    <t xml:space="preserve">Всего по программе: "Развитие архивного дела в муниципальном образовании "Коношский муниципальный район" </t>
  </si>
  <si>
    <t xml:space="preserve">Приобретение системного блока</t>
  </si>
  <si>
    <t xml:space="preserve">XI. " Борьба с борщевиком Сосновского на территории муниципального образования  "Коношский муниципальный район"  </t>
  </si>
  <si>
    <t xml:space="preserve">Всего по программе:  " Борьба с борщевиком Сосновского на территории муниципального образования  "Коношский муниципальный район"  </t>
  </si>
  <si>
    <t xml:space="preserve">Мероприятия по предотвращению распространения сорного растения борщевика Сосновского на землях сельхозназначения </t>
  </si>
  <si>
    <t xml:space="preserve">XII."Поддержка и развитие малого предпринимательства в МО "Коношский муниципальный район" </t>
  </si>
  <si>
    <t xml:space="preserve">Всего по программе: "Поддержка и развитие малого предпринимательства в МО "Коношский муниципальный район" </t>
  </si>
  <si>
    <t xml:space="preserve">1.1.Предоставление субсидий начинающим предпринимателям на создание собственного бизнеса </t>
  </si>
  <si>
    <t xml:space="preserve">XIII."Профилактика терроризма и экстремизма в муниципальном образовании "Коношский муниципальный район"</t>
  </si>
  <si>
    <t xml:space="preserve">Всего по программе: "Профилактика терроризма и экстремизма в муниципальном образовании "Коношский муниципальный район" </t>
  </si>
  <si>
    <t xml:space="preserve">Изготовление и распространение информационных материалов антитеррористической направленности</t>
  </si>
  <si>
    <t xml:space="preserve">XIV. "Повышение эффективности сферы культуры в муниципальном образовании "Коношский муниципальный район" </t>
  </si>
  <si>
    <t xml:space="preserve">Всего по программе: "Повышение эффективности сферы культуры в муниципальном образовании "Коношский муниципальный район"</t>
  </si>
  <si>
    <t xml:space="preserve">Пополнение фонда Детской библиотеки-филиала №1 МБУК "Библиотечная система Коношского района" новыми книгами и периодическими изданиями</t>
  </si>
  <si>
    <t xml:space="preserve">Пополнение фонда Коношской центральной районной библиотеки им. И.Бродского МБУК "Библиотечная система Коношского района" новыми книгами и периодическими изданиями</t>
  </si>
  <si>
    <t xml:space="preserve">Укрепление материально-технической базы учреждений, подведомственных отделу культуры</t>
  </si>
  <si>
    <t xml:space="preserve">Организация и проведение мероприятий</t>
  </si>
  <si>
    <t xml:space="preserve">Организация и проведение государственных праздников и знаменательных дат</t>
  </si>
  <si>
    <t xml:space="preserve">Организация и проведение в МО "Коношский муницпальный район" выставок ведущих федеральных и региональных музеев</t>
  </si>
  <si>
    <t xml:space="preserve">Изготовление проектно-сметной документации на допработы по капитальному ремонту, проведение допработ</t>
  </si>
  <si>
    <t xml:space="preserve">Участие обучающихся ДШИ в творческих мероприятиях</t>
  </si>
  <si>
    <t xml:space="preserve">Поддержка филиала школы Бурчевского в МБУК "Центр "Радушенька"</t>
  </si>
  <si>
    <t xml:space="preserve">Участие в Маргаритинской ярмарке в г.Архангельск</t>
  </si>
  <si>
    <t xml:space="preserve">Поддержка деятельности учреждений кутуры</t>
  </si>
  <si>
    <t xml:space="preserve">XV."Дом для молодой семьи в МО "Коношский муниципальный район" </t>
  </si>
  <si>
    <t xml:space="preserve">Всего по программе: "Дом для молодой семьи" </t>
  </si>
  <si>
    <t xml:space="preserve">Социальные выплаты молодым семьям на приобретение (строительство) жилья (денежные средства в 2024 не были запланированы"</t>
  </si>
  <si>
    <t xml:space="preserve">XVI."Гражданская оборона, защита населения и территорий от чрезвычайных ситуаций природного и техногенного характера и снижение рисков их возникновения"                                                                                            МО "Коношский муниципальный район" </t>
  </si>
  <si>
    <t xml:space="preserve">Всего по программе:"Гражданская оборона, защита населения и территорий от чрезвычайных ситуаций природного и техногенного характера и снижение рисков их возникновения" МО "Коношский муниципальный район" </t>
  </si>
  <si>
    <t xml:space="preserve"> Подпрограмма 1: "Создание и накопление резервов финансовых и материальных ресурсов в целях предупреждения и ликвидации возможных чрезвычайных ситуаций" :                                                                   Создание и накопление резервов финансовых и материальных ресурсов в целях предупреждения и ликвидации возможных ЧС         </t>
  </si>
  <si>
    <t xml:space="preserve"> Подпрограмма 2: "Гражданская оборона, защита населения и территорий от чрезвычайных ситуаций природного и техногенного характера":                     Обеспечение безопасности на водных объектах, противопаводковые мероприятия    </t>
  </si>
  <si>
    <t xml:space="preserve"> Подпрограмма 3: "Обеспечене пожарной безопасности":                                                                      Ремонт и содержание противопожарных водоисточников, обустройство минерализованных полос                      </t>
  </si>
  <si>
    <t xml:space="preserve"> Подпрограмма 4: "Построение (развитие), внедрение и эксплуатация аппаратно-программного комплекса "Безопасный город"":                                                                     Проведение мероприятий по подготовке к функционированию АПК "Безопасный город"</t>
  </si>
  <si>
    <t xml:space="preserve">XVII."Проведение мероприятий по энергосбережению и повышению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в администрации муниципального образования" Коношского муниципального района" </t>
  </si>
  <si>
    <t xml:space="preserve">Всего по программе:"Проведение мероприятий по энергосбережению и повышению энергетической эффективности                                                                                                                                                                                     в администрации муниципального образования " Коношского муниципального района" </t>
  </si>
  <si>
    <t xml:space="preserve">Мероприятия в сфере энергосбережения и повышения энергетической эффективности</t>
  </si>
  <si>
    <t xml:space="preserve">XVIII. "Строительство "</t>
  </si>
  <si>
    <t xml:space="preserve">Всего по программе: "Строительство"</t>
  </si>
  <si>
    <r>
      <rPr>
        <b val="true"/>
        <sz val="10"/>
        <rFont val="Times New Roman"/>
        <family val="1"/>
        <charset val="204"/>
      </rPr>
      <t xml:space="preserve">1. Подпрограмма 1. "Строительство и проектирование образовательных учреждений". </t>
    </r>
    <r>
      <rPr>
        <sz val="10"/>
        <rFont val="Times New Roman"/>
        <family val="1"/>
        <charset val="204"/>
      </rPr>
      <t xml:space="preserve">Строительств детского сада на 60 мест в п. Ерцево</t>
    </r>
  </si>
  <si>
    <r>
      <rPr>
        <b val="true"/>
        <sz val="10"/>
        <rFont val="Times New Roman"/>
        <family val="1"/>
        <charset val="204"/>
      </rPr>
      <t xml:space="preserve">2. Подпрограмма 3. "Переселение граждан из аварийного жилого фонда".             </t>
    </r>
    <r>
      <rPr>
        <sz val="10"/>
        <rFont val="Times New Roman"/>
        <family val="1"/>
        <charset val="204"/>
      </rPr>
      <t xml:space="preserve">   2.1.Обеспечение мероприятий по переселению граждан из аварийного жилищного фонда за счет средств поступивших от публично-правовой компании "Фонд развития территорий"</t>
    </r>
  </si>
  <si>
    <t xml:space="preserve">2.2.Обеспечение мероприятий по переселению граждан из аварийного жилищного фонда за счет средств  субъектов РФ</t>
  </si>
  <si>
    <t xml:space="preserve">2.3. Разработка технической документации</t>
  </si>
  <si>
    <r>
      <rPr>
        <b val="true"/>
        <sz val="10"/>
        <rFont val="Times New Roman"/>
        <family val="1"/>
        <charset val="204"/>
      </rPr>
      <t xml:space="preserve">3. Подпрограмма 4. "Комплексное развитие сельских территорий".  </t>
    </r>
    <r>
      <rPr>
        <sz val="10"/>
        <rFont val="Times New Roman"/>
        <family val="1"/>
        <charset val="204"/>
      </rPr>
      <t xml:space="preserve">                                                       Обеспечение комплексного развития сельских территорий</t>
    </r>
  </si>
  <si>
    <t xml:space="preserve">XIX."Обеспечение регулярных пассажирских перевозок на территории муниципального образования "Коношский муниципальный район"</t>
  </si>
  <si>
    <r>
      <rPr>
        <b val="true"/>
        <i val="true"/>
        <sz val="10"/>
        <rFont val="Times New Roman"/>
        <family val="1"/>
        <charset val="204"/>
      </rPr>
      <t xml:space="preserve">Общий объем финансирования муниципальной программы (за отчетный период),</t>
    </r>
    <r>
      <rPr>
        <b val="true"/>
        <i val="true"/>
        <sz val="10"/>
        <color rgb="FF000000"/>
        <rFont val="Times New Roman"/>
        <family val="1"/>
        <charset val="204"/>
      </rPr>
      <t xml:space="preserve"> руб.</t>
    </r>
  </si>
  <si>
    <t xml:space="preserve">Всего по программе: "Обеспечение регулярных пассажирских перевозок на территории муниципального образования "Коношский муниципальный район"</t>
  </si>
  <si>
    <t xml:space="preserve">1.1 Обеспечение равной доступности услуг общественного транспорта для категорий граждан, установленных статьями 2 и 4 Федерального закога от 12 января 1995 года № 5-ФЗ "О ветеранах"</t>
  </si>
  <si>
    <t xml:space="preserve">1.2 Возмещение части недополученных доходов по перевозке пассажиров автомобильным транспортом общего пользования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XX. "Территория молодежи-территория развития Коношского муниципального района"</t>
  </si>
  <si>
    <t xml:space="preserve">Всего по программе: "Территория молодежи-территория развития Коношского муниципального района"  </t>
  </si>
  <si>
    <t xml:space="preserve">1. Проведение мероприятий для детей и молодежи</t>
  </si>
  <si>
    <t xml:space="preserve">1. Проведение мероприятий, входящих в систему ключевых показателей Федерального агенства по делам молодежи</t>
  </si>
  <si>
    <t xml:space="preserve">2.Участие во всероссийских форумах</t>
  </si>
  <si>
    <t xml:space="preserve">3.Участие в региональной форумной кампании</t>
  </si>
  <si>
    <t xml:space="preserve">4. Проведение муниципального образовательного форума</t>
  </si>
  <si>
    <t xml:space="preserve">5.Субсидии на поддержку волонтерских объединений </t>
  </si>
  <si>
    <t xml:space="preserve">6.Субсии на поддержку клубов молодой семьи </t>
  </si>
  <si>
    <t xml:space="preserve">7.Поддержка и развитие молодежных средств массовой информации</t>
  </si>
  <si>
    <t xml:space="preserve">8. Поддержка молодежи, проявившей одарённость</t>
  </si>
  <si>
    <t xml:space="preserve">2. Реализация федеральной целевой программы "Увековечение памяти погибших при защите Отечества на 2019-2024 годы"</t>
  </si>
  <si>
    <t xml:space="preserve">1.Ремонт воинских захоронений, установление мемориальных досок</t>
  </si>
  <si>
    <t xml:space="preserve">XXI."Капитальный ремонт в муниципальнх учреждениях сферы культуры  муниципального образования "Коношский муниципальный район"</t>
  </si>
  <si>
    <t xml:space="preserve">Всего по программе: "Капитальный ремонт в муниципальных учреждениях сферы культуры  муниципального образования "Коношский муниципальный район" </t>
  </si>
  <si>
    <t xml:space="preserve">1. Проведение капитального ремонта здания МБУ ДО "Детская школа искусств №8"</t>
  </si>
  <si>
    <t xml:space="preserve">2. Закупка, установка оборудования, мебели, компьютерной техники МБУ ДО "Детская школа искусств №8"</t>
  </si>
  <si>
    <t xml:space="preserve">XXII."Проведение комплексных кадастровых работ на территории муниципального образования  "Коношский муниципальный район" </t>
  </si>
  <si>
    <t xml:space="preserve">Всего по программе: "Проведение комплексных кадастровых работ на территории муниципального образования  "Коношский муниципальный район" </t>
  </si>
  <si>
    <t xml:space="preserve">Проведение комплексных кадастровых работ </t>
  </si>
  <si>
    <t xml:space="preserve">XXIII."Доступная среда </t>
  </si>
  <si>
    <t xml:space="preserve">Всего по программе: "Доступная среда "</t>
  </si>
  <si>
    <t xml:space="preserve">Обеспечение доступности объектов социальной инфраструктуры для детей инвалидов </t>
  </si>
  <si>
    <t xml:space="preserve">XXIV."Организация отдыха и оздоровление детей в муниципальном образовании "Коношский муниципальный район" </t>
  </si>
  <si>
    <t xml:space="preserve">Всего по программе: "Организация отдыха и оздоровление детей в муниципальном образовании "Коношский муниципальный район"</t>
  </si>
  <si>
    <t xml:space="preserve">1.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2.Мероприятия по проведению оздоровительной компании детей (оплата стоимости путевок и проезда к месту отдыха и оздоровления детей).</t>
  </si>
  <si>
    <t xml:space="preserve">3. Развитие системы отдыха и оздоровление детей</t>
  </si>
  <si>
    <t xml:space="preserve">4. Резервный Фонд Правительства Архангельской области</t>
  </si>
  <si>
    <t xml:space="preserve">XXV."Развитие образования в МО "Коношский муниципальный район" </t>
  </si>
  <si>
    <t xml:space="preserve">Общий объем финансирования муниципальной программы (за отчетный период),руб.</t>
  </si>
  <si>
    <t xml:space="preserve">Всего по программе: "Развитие образования в МО "Коношский муниципальный район" </t>
  </si>
  <si>
    <t xml:space="preserve">Подпрограмма № 1 "Развитие системы дошкольного образования детей  и реализация общеобразовательных программ дошкольного образования   в дошкольных общеобразовательных организациях</t>
  </si>
  <si>
    <t xml:space="preserve">1. Расходы на обеспечение деятельности подведомственных учреждений</t>
  </si>
  <si>
    <t xml:space="preserve">2. Реализация образовательных программ</t>
  </si>
  <si>
    <t xml:space="preserve">3.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 организаций в сельских населенных пунктах, рабочих поселках (поселках городского типа).</t>
  </si>
  <si>
    <t xml:space="preserve">4.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.</t>
  </si>
  <si>
    <t xml:space="preserve">5. Компенсация  родительской платы за присмотр и уход за ребенком в  образовательных организациях, реализующих образовательную программу дошкольного образования.</t>
  </si>
  <si>
    <t xml:space="preserve">6.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-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Всего по подпрограмме №1</t>
  </si>
  <si>
    <t xml:space="preserve">Подпрограмма № 2 "Развитие системы общего образования   и реализация общеобразовательных программ начального общего, основного общего, среднего общего образования   в общеобразовательных организациях</t>
  </si>
  <si>
    <t xml:space="preserve">5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-ций </t>
  </si>
  <si>
    <t xml:space="preserve">6. Организация  бесплатного горячего питания обучающихся, получающих начальное 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7. Организация бесплатного двухразового питания, обучающихся с ОВЗ</t>
  </si>
  <si>
    <t xml:space="preserve">8.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 участие в специальной военной операции, сотрудников уголовно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9.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10.Обеспечение выплат ежемесяч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щеобразовательных организаций субъектов РФ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Всего по подпрограмме №2</t>
  </si>
  <si>
    <t xml:space="preserve">Подпрограмма № 3"Развитие системы дополнительного образования  и реализация дополнительных образовательных программ"</t>
  </si>
  <si>
    <t xml:space="preserve">2.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 организаций в сельских населенных пунктах, рабочих поселках (поселках городского типа).</t>
  </si>
  <si>
    <t xml:space="preserve">3. Реализация механизма персонифицированного финансирования дополнительного образования детей.</t>
  </si>
  <si>
    <t xml:space="preserve">Всего по подпрограмме №3</t>
  </si>
  <si>
    <t xml:space="preserve">Подпрограмма № 4 "Мероприятия в сфере образования"</t>
  </si>
  <si>
    <t xml:space="preserve">1. Мероприятия в области образования</t>
  </si>
  <si>
    <t xml:space="preserve">2. Обеспечение условий для развития кадрового потенциала муниципальных образовательных организаций в Архангельской области</t>
  </si>
  <si>
    <t xml:space="preserve">Всего по подпрограмме № 4</t>
  </si>
  <si>
    <t xml:space="preserve">Подпрограмма № 5 "Укрепление материально-технической базы образовательных организаций"</t>
  </si>
  <si>
    <t xml:space="preserve">1.Проведение текущих ремонтов и монтажных работ </t>
  </si>
  <si>
    <t xml:space="preserve">2. Приобретение оборудования</t>
  </si>
  <si>
    <t xml:space="preserve">3. Взносы на капитальный ремонт общего имущества в многоквартирном доме </t>
  </si>
  <si>
    <t xml:space="preserve">4.Обеспечение комплексной безопасности   </t>
  </si>
  <si>
    <t xml:space="preserve">5.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) </t>
  </si>
  <si>
    <t xml:space="preserve">6. Укрепление материально-технической базы и развитие противопожарнной инфраструктуры в муниципальных образовательных организациях</t>
  </si>
  <si>
    <t xml:space="preserve">7.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. Закупка и монтаж оборудования для создания "умных" спортивных площадок</t>
  </si>
  <si>
    <t xml:space="preserve">9.Закупка и монтаж оборудования для создания "умных" спортивных площадок вне рамок соглашения</t>
  </si>
  <si>
    <t xml:space="preserve">10. Реализация мероприятий по антитеррористической защищенности муниципальных образовательных организаций Архангельской области (вне рамок регионального проекта "Модернизация школьных систем образования Архангельской области)</t>
  </si>
  <si>
    <t xml:space="preserve">Всего по подпрограмме №5</t>
  </si>
  <si>
    <t xml:space="preserve">Подпрограмма № 6   "Обеспечение деятельности "Центра спортивной подготовки""</t>
  </si>
  <si>
    <t xml:space="preserve">Всего по подпрограмме № 6</t>
  </si>
  <si>
    <t xml:space="preserve">XХVI. "Развитие внутреннего  туризма в муниципальном образовании "Коношский муниципальный район" </t>
  </si>
  <si>
    <t xml:space="preserve">Всего по программе:  "Развитие внутреннего  туризма в муниципальном образовании "Коношский муниципальный район"</t>
  </si>
  <si>
    <t xml:space="preserve">Мероприятия по реализации приоритетных проектов в сфере туризма</t>
  </si>
  <si>
    <t xml:space="preserve">Проведение мероприятий  в области туризма</t>
  </si>
  <si>
    <t xml:space="preserve">XXVII. "Развитие дорожной сети, повышение безопосности дорожного движения в муниципальном образовании "Коношский муниципальный район" </t>
  </si>
  <si>
    <t xml:space="preserve">Всего по программе:  "Развитие дорожной сети, повышение безопасности дорожного движения в муниципальном образовании "Коношский муниципальный район"  </t>
  </si>
  <si>
    <t xml:space="preserve">1. Содержание, ремонт автомобильных дорог местного значения</t>
  </si>
  <si>
    <t xml:space="preserve"> 2. Инвентаризация и паспортизация дорог местного значения</t>
  </si>
  <si>
    <r>
      <rPr>
        <sz val="10"/>
        <rFont val="Times New Roman"/>
        <family val="1"/>
        <charset val="204"/>
      </rPr>
      <t xml:space="preserve">3.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оприятия, направленные на повышение обеспечения безопасности дорожного движения
</t>
    </r>
  </si>
  <si>
    <t xml:space="preserve">4 Проведение ямочного ремонта асфольтобетонного покрытия участка автомобильной дороги по ул.Коллективизации от ул.Лесная до пересечения ул.Садовая, р.п. Коноша</t>
  </si>
  <si>
    <t xml:space="preserve">5. Осуществление части полномочий по дорожной деятельности в отношении автомобильных дорог местного значения в границах населённых пунктов поселения и обеспечение безопасности дорожного движения на них, включая создание и  обеспечение функционирования парковок  (парковочных мест), осуществление муниципального контроля за сохранностью автомобильных дорог местного значения в границах населё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6.Осуществление части полномочий по дорожной деятельности в отношении автомобильных дорог местного значения вне  границ  населё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ённых пунктов в границах муниципального района, и  обеспечение безопасности дорожного движения на них, а также осуществление полномочий в области использования автомобильных дорог и осуществления дорожной деятельности в соответствии с законодательством РФ
</t>
  </si>
  <si>
    <t xml:space="preserve">7.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домов, проездов к дворовым территориям многоквартирных домов населенных пунктов, осуществляемых за счёт бюджетных ассигнований муниципальныхдорожных фондов (дорожный фонд Архангельской области)</t>
  </si>
  <si>
    <t xml:space="preserve">XXVIII. "Организация деятельности муниципальных бюджетных учреждений культуры и учреждений дополнительного образования </t>
  </si>
  <si>
    <t xml:space="preserve">в сфере культуры Коношского района" </t>
  </si>
  <si>
    <t xml:space="preserve">Всего по программе:"Организация деятельности муниципальных бюджетных учреждений культуры и учреждений дополнительного образования в сфере культуры Коношского района "</t>
  </si>
  <si>
    <t xml:space="preserve">Подпрограмма № 1 «Обеспечение деятельности культурно-досуговых учреждений»</t>
  </si>
  <si>
    <t xml:space="preserve">1.Расходы на обеспечение деятельности подведомственных учреждений</t>
  </si>
  <si>
    <t xml:space="preserve">2.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Подпрограмма № 2 «Обеспечение деятельности музея»</t>
  </si>
  <si>
    <t xml:space="preserve"> 1.Обеспечение выполнения муниципального задания </t>
  </si>
  <si>
    <t xml:space="preserve">2.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Подпрограмма № 3 «Обеспечение деятельности библиотек»</t>
  </si>
  <si>
    <t xml:space="preserve">2.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Всего по подпрограмме № 3</t>
  </si>
  <si>
    <t xml:space="preserve">Подпрограмма № 4 «Обеспечение деятельности учреждений дополнительного образования»</t>
  </si>
  <si>
    <t xml:space="preserve">2. Возмещение расходов, связанных с реализацией мер социальной поддержки по предоставлению  компенсации расходов на оплату жилых помещений, отопления и освещения педагогическим работникам образовательных учреждений в сельских населенных пунктах, рабочих поселках (поселках городского типа)</t>
  </si>
  <si>
    <t xml:space="preserve">3.Резервный фонд администрации                   МО "Коношский муниципальный район"</t>
  </si>
  <si>
    <t xml:space="preserve">XXIX."Трудовая молодежь Коношского муниципального района"  </t>
  </si>
  <si>
    <t xml:space="preserve">Всего по программе:"Трудовая молодежь Коношского муниципального района"</t>
  </si>
  <si>
    <t xml:space="preserve">Возмещение затрат на создание временных рабочих мест для несовершеннолетних граждан в свободное от учебы время</t>
  </si>
  <si>
    <t xml:space="preserve">Мероприятия по реализации молодежной политики в муниципальных образованиях</t>
  </si>
  <si>
    <t xml:space="preserve">XXX."Мероприятия в сфере жилищно-коммунального хозяйства муниципального образования "Коношский муниципальный район"</t>
  </si>
  <si>
    <t xml:space="preserve">Всего по программе: "Развитие жилищно-коммунального хозяйства муниципального образования Коношский муниципальный район"</t>
  </si>
  <si>
    <r>
      <rPr>
        <b val="true"/>
        <sz val="8"/>
        <rFont val="Times New Roman"/>
        <family val="1"/>
        <charset val="204"/>
      </rPr>
      <t xml:space="preserve"> Подпрограмма 1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Развитие жилищного хозяйства"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1.1. Оплата взносов по капитальному ремонту в Фонд капитального строительства</t>
    </r>
  </si>
  <si>
    <t xml:space="preserve">1.2. Ремонт многоквартирных жилых домов</t>
  </si>
  <si>
    <r>
      <rPr>
        <b val="true"/>
        <sz val="8"/>
        <rFont val="Times New Roman"/>
        <family val="1"/>
        <charset val="204"/>
      </rPr>
      <t xml:space="preserve"> Подпрограмма 2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Поддержка коммунального хозяйства"                                                                                </t>
    </r>
    <r>
      <rPr>
        <sz val="8"/>
        <rFont val="Times New Roman"/>
        <family val="1"/>
        <charset val="204"/>
      </rPr>
      <t xml:space="preserve"> 2.1. Подготовка к ОЗП</t>
    </r>
  </si>
  <si>
    <t xml:space="preserve">2.2. Резервный Фонд Правительства Архангельской области</t>
  </si>
  <si>
    <r>
      <rPr>
        <b val="true"/>
        <sz val="8"/>
        <rFont val="Times New Roman"/>
        <family val="1"/>
        <charset val="204"/>
      </rPr>
      <t xml:space="preserve"> Подпрограмма 3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Чистая вода"   </t>
    </r>
    <r>
      <rPr>
        <sz val="8"/>
        <rFont val="Times New Roman"/>
        <family val="1"/>
        <charset val="204"/>
      </rPr>
      <t xml:space="preserve">                                        3.1.Разработка проектно-сметной документации</t>
    </r>
  </si>
  <si>
    <t xml:space="preserve">3.2. Строительство и реконструкция (модернизация) объектов водоснабжения</t>
  </si>
  <si>
    <r>
      <rPr>
        <b val="true"/>
        <sz val="8"/>
        <rFont val="Times New Roman"/>
        <family val="1"/>
        <charset val="204"/>
      </rPr>
      <t xml:space="preserve"> Подпрограмма 4: </t>
    </r>
    <r>
      <rPr>
        <b val="true"/>
        <i val="true"/>
        <sz val="8"/>
        <rFont val="Times New Roman"/>
        <family val="1"/>
        <charset val="204"/>
      </rPr>
      <t xml:space="preserve"> "Благоустройство"</t>
    </r>
    <r>
      <rPr>
        <i val="true"/>
        <sz val="8"/>
        <rFont val="Times New Roman"/>
        <family val="1"/>
        <charset val="204"/>
      </rPr>
      <t xml:space="preserve">: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4.1. Организация ритуальных услуг и содержание мест захоронения</t>
    </r>
  </si>
  <si>
    <t xml:space="preserve">4.2.Модернизация уличного освещения</t>
  </si>
  <si>
    <t xml:space="preserve">4.3. Ликвидация аварийных (ветхих) зданий,домов </t>
  </si>
  <si>
    <t xml:space="preserve">4.4. Осуществление части полномочий по участию и организации деятельности по накоплению ( в том числе по раздельному накоплению) и транспортированию ТКО</t>
  </si>
  <si>
    <t xml:space="preserve">4.5.Осуществление части полномочий по  организации  ритуальных услуг и содержинию мест захоронения</t>
  </si>
  <si>
    <t xml:space="preserve">4.6. Резервный фонд Правительства АО (ремонт подвестного моста)</t>
  </si>
  <si>
    <t xml:space="preserve">4.7. Содержание и ремонт пешеходных мостов</t>
  </si>
  <si>
    <r>
      <rPr>
        <b val="true"/>
        <i val="true"/>
        <sz val="8"/>
        <rFont val="Times New Roman"/>
        <family val="1"/>
        <charset val="204"/>
      </rPr>
      <t xml:space="preserve"> Подпрограмма 5:  "Мероприятия в области обращения с отходами "</t>
    </r>
    <r>
      <rPr>
        <sz val="8"/>
        <rFont val="Times New Roman"/>
        <family val="1"/>
        <charset val="204"/>
      </rPr>
      <t xml:space="preserve">                                                                               5.1.Реализация мероприятий в сфере обращения с отходами производства и потребления, в том числе с ТКО</t>
    </r>
  </si>
  <si>
    <t xml:space="preserve">5.2. Содержание мест (площадок) накопления ТКО</t>
  </si>
  <si>
    <t xml:space="preserve">Подпрограмма 6:  Проект "Комфортное Поморье"</t>
  </si>
  <si>
    <t xml:space="preserve">XXXI."Развитие массовой физической культуры и спорта в Коношском районе"  </t>
  </si>
  <si>
    <t xml:space="preserve">Всего по программе "Развитие массовой физической культуры и спорта в Коношском районе"  </t>
  </si>
  <si>
    <r>
      <rPr>
        <b val="true"/>
        <sz val="10"/>
        <rFont val="Times New Roman"/>
        <family val="1"/>
        <charset val="204"/>
      </rPr>
      <t xml:space="preserve">1. Проведение спортивных мероприятий в МО "Коношский муниципальный район".                                     </t>
    </r>
    <r>
      <rPr>
        <sz val="10"/>
        <rFont val="Times New Roman"/>
        <family val="1"/>
        <charset val="204"/>
      </rPr>
      <t xml:space="preserve">                                          1.1. Проведение районных первенств, турниров, комплексных спартакиад, спортивных фестивалей, туристических слетов, включенных в единый календарный план мероприятий Коношского района  </t>
    </r>
  </si>
  <si>
    <t xml:space="preserve">1.2. Организация и прием нормативов Всероссийского физкультурно-спортивного комплекса «Готов к труду и обороне»</t>
  </si>
  <si>
    <r>
      <rPr>
        <b val="true"/>
        <sz val="10"/>
        <color rgb="FF000000"/>
        <rFont val="Times New Roman"/>
        <family val="1"/>
        <charset val="204"/>
      </rPr>
      <t xml:space="preserve">2. Подготовка сборных команд Коношского района и резерва сборных команд Архангельской области, Российской Федерации и организация их участия в соревнованиях областного, регионального и федерального уровней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2.1. Подготовка и участие сборных команд Коношского района в официальных межрайонных, региональных, всероссийских и межународных спортивных соревнованиях</t>
    </r>
  </si>
  <si>
    <r>
      <rPr>
        <b val="true"/>
        <sz val="10"/>
        <rFont val="Times New Roman"/>
        <family val="1"/>
        <charset val="204"/>
      </rPr>
      <t xml:space="preserve">3. Укрепление и развитие материально-технической базы для занятий физической культурой и спортом    </t>
    </r>
    <r>
      <rPr>
        <sz val="10"/>
        <rFont val="Times New Roman"/>
        <family val="1"/>
        <charset val="204"/>
      </rPr>
      <t xml:space="preserve">                                                    3.1. Приобретение спортивного инвентаря и оборудования</t>
    </r>
  </si>
  <si>
    <r>
      <rPr>
        <b val="true"/>
        <sz val="10"/>
        <rFont val="Times New Roman"/>
        <family val="1"/>
        <charset val="204"/>
      </rPr>
      <t xml:space="preserve">4. Организация участия сборных команд Коношского района в межрайонных, региональных и всероссийских первенствах, турнирах и спартакиадах среди людей с ОВЗ                                                                   </t>
    </r>
    <r>
      <rPr>
        <sz val="10"/>
        <rFont val="Times New Roman"/>
        <family val="1"/>
        <charset val="204"/>
      </rPr>
      <t xml:space="preserve">4.1.Участия сборных команд Коношского района в официальных межрайонных, региональных  и всероссийских первенствах, турнирах и спартакиадах среди людей с ОВЗ </t>
    </r>
  </si>
  <si>
    <r>
      <rPr>
        <b val="true"/>
        <sz val="10"/>
        <rFont val="Times New Roman"/>
        <family val="1"/>
        <charset val="204"/>
      </rPr>
      <t xml:space="preserve">5.1.Государственная поддержка организаций входящих в систему спортивной подготовки                          </t>
    </r>
    <r>
      <rPr>
        <sz val="10"/>
        <rFont val="Times New Roman"/>
        <family val="1"/>
        <charset val="204"/>
      </rPr>
      <t xml:space="preserve">  5.1. Приобретения оборудования и инвентаря в МБОУ ДО СШ "ЦСП", осуществляющей подготовку спортивного резерва для спортивных сборных команд РФ </t>
    </r>
  </si>
  <si>
    <t xml:space="preserve">XXXII."Экология и природопользование"</t>
  </si>
  <si>
    <t xml:space="preserve">Всего по программе "Экология и природопользование"</t>
  </si>
  <si>
    <r>
      <rPr>
        <b val="true"/>
        <sz val="10"/>
        <rFont val="Times New Roman"/>
        <family val="1"/>
        <charset val="204"/>
      </rPr>
      <t xml:space="preserve"> Проведение мероприятий в сфере окружающей среды:</t>
    </r>
    <r>
      <rPr>
        <sz val="10"/>
        <rFont val="Times New Roman"/>
        <family val="1"/>
        <charset val="204"/>
      </rPr>
      <t xml:space="preserve">                                                            1) Выполнение работ по ликвидации несанкционированной свалки на территории МО "Мирный" (дер.Топоровская - 575 345,20 руб.)      2)Выполнение работ по ликвидации несанкционированной свалки на территории МО "Мирный" (дер.Дальняя Зелёная, пос.Сосновка - 549 079,00 руб.)    3) Выполнение работ по ликвидации несанкционированной свалки на территории МО "Ерцевское", МО "Волошское" (пос.Ерцево, пос.Волошка - 294 500,00 руб.).</t>
    </r>
  </si>
  <si>
    <t xml:space="preserve">XXXIII."Укрепление межнациональных и межконфессиональных отношений и проведение профилактики межнациональных конфликтов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образовании "Коношский муниципальный район""</t>
  </si>
  <si>
    <t xml:space="preserve">Всего по программе "Укрепление межнациональных и межконфессиональных отношений и проведение профилактики межнациональных конфликтов  в муниципальном образовании "Коношский муниципальный район"</t>
  </si>
  <si>
    <t xml:space="preserve">1. Проведение мероприятий в сфере укрепления межнациональных и межконфессиональных отношений :выявление деятельности неформальных объединений; индивидуальная и групповая работа, направленная на снижение уровня проявления дискриминации по этническому, расовому и конфессиональному признакам; предупреждение фактов национального экстремизма и т.д.               </t>
  </si>
  <si>
    <t xml:space="preserve">XXXIV."Укрепление общественного здоровья населения Коношского района"</t>
  </si>
  <si>
    <t xml:space="preserve">Всего по программе "Укрепление общественного здоровья населения Коношского района"</t>
  </si>
  <si>
    <r>
      <rPr>
        <b val="true"/>
        <sz val="10"/>
        <rFont val="Times New Roman"/>
        <family val="1"/>
        <charset val="204"/>
      </rPr>
      <t xml:space="preserve">   Проведение мероприятий с целью укрепление общественного здоровья населения Коношского района:</t>
    </r>
    <r>
      <rPr>
        <sz val="10"/>
        <rFont val="Times New Roman"/>
        <family val="1"/>
        <charset val="204"/>
      </rPr>
      <t xml:space="preserve">                                            расширение охвата граждан профилактическими мероприятиями по отказу от табакокурения; организация и проведения Всемирного Дня Здоровья;
-проведение физкультурно-массовых мероприятий, направленных на вовлечение жителей Коношского района в систематические занятия физической культурой и спортом;
-проведение мониторинга организации питания в общеобразовательных и дошкольных учреждениях;
-проведение уроков здоровья, правильного питания в общеобразовательных и дошкольных учреждениях;
-проведение профилактических рейдов по продаже алкогольной и табачной продукцией несовершеннолетним и т.д.
</t>
    </r>
  </si>
  <si>
    <t xml:space="preserve">Итого финансирование по муниципальным программам за 2024 г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_р_."/>
    <numFmt numFmtId="168" formatCode="#,##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9"/>
  <sheetViews>
    <sheetView showFormulas="false" showGridLines="true" showRowColHeaders="true" showZeros="true" rightToLeft="false" tabSelected="true" showOutlineSymbols="true" defaultGridColor="true" view="pageBreakPreview" topLeftCell="A481" colorId="64" zoomScale="75" zoomScaleNormal="120" zoomScalePageLayoutView="75" workbookViewId="0">
      <selection pane="topLeft" activeCell="E489" activeCellId="0" sqref="E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7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true" hidden="false" outlineLevel="0" max="15" min="15" style="1" width="52.14"/>
    <col collapsed="false" customWidth="true" hidden="false" outlineLevel="0" max="16" min="16" style="1" width="10.85"/>
    <col collapsed="false" customWidth="true" hidden="false" outlineLevel="0" max="28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6"/>
      <c r="B9" s="8" t="s">
        <v>9</v>
      </c>
      <c r="C9" s="8"/>
      <c r="D9" s="8"/>
      <c r="E9" s="7" t="s">
        <v>10</v>
      </c>
      <c r="F9" s="7"/>
      <c r="G9" s="7"/>
      <c r="H9" s="7"/>
      <c r="I9" s="7"/>
      <c r="J9" s="7"/>
      <c r="K9" s="7"/>
      <c r="L9" s="7"/>
    </row>
    <row r="10" customFormat="false" ht="33.75" hidden="false" customHeight="true" outlineLevel="0" collapsed="false">
      <c r="A10" s="6"/>
      <c r="B10" s="8"/>
      <c r="C10" s="8"/>
      <c r="D10" s="8"/>
      <c r="E10" s="6" t="s">
        <v>11</v>
      </c>
      <c r="F10" s="6"/>
      <c r="G10" s="6" t="s">
        <v>12</v>
      </c>
      <c r="H10" s="6"/>
      <c r="I10" s="6" t="s">
        <v>13</v>
      </c>
      <c r="J10" s="6"/>
      <c r="K10" s="6" t="s">
        <v>14</v>
      </c>
      <c r="L10" s="6"/>
    </row>
    <row r="11" customFormat="false" ht="18.75" hidden="false" customHeight="true" outlineLevel="0" collapsed="false">
      <c r="A11" s="6"/>
      <c r="B11" s="7" t="s">
        <v>15</v>
      </c>
      <c r="C11" s="7" t="s">
        <v>16</v>
      </c>
      <c r="D11" s="7" t="s">
        <v>17</v>
      </c>
      <c r="E11" s="7" t="s">
        <v>15</v>
      </c>
      <c r="F11" s="7" t="s">
        <v>16</v>
      </c>
      <c r="G11" s="7" t="s">
        <v>15</v>
      </c>
      <c r="H11" s="7" t="s">
        <v>16</v>
      </c>
      <c r="I11" s="7" t="s">
        <v>15</v>
      </c>
      <c r="J11" s="7" t="s">
        <v>16</v>
      </c>
      <c r="K11" s="7" t="s">
        <v>15</v>
      </c>
      <c r="L11" s="7" t="s">
        <v>16</v>
      </c>
    </row>
    <row r="12" customFormat="false" ht="55.5" hidden="false" customHeight="true" outlineLevel="0" collapsed="false">
      <c r="A12" s="9" t="s">
        <v>18</v>
      </c>
      <c r="B12" s="10" t="n">
        <f aca="false">E12+G12+I12+K12</f>
        <v>3368210.51</v>
      </c>
      <c r="C12" s="10" t="n">
        <f aca="false">F12+H12+J12+L12</f>
        <v>3368210.51</v>
      </c>
      <c r="D12" s="10" t="n">
        <f aca="false">C12/B12*100</f>
        <v>100</v>
      </c>
      <c r="E12" s="10" t="n">
        <f aca="false">E13+E14+E15</f>
        <v>3221324.63</v>
      </c>
      <c r="F12" s="10" t="n">
        <f aca="false">F13+F14+F15</f>
        <v>3221324.63</v>
      </c>
      <c r="G12" s="10" t="n">
        <f aca="false">G13+G14+G15</f>
        <v>65741.33</v>
      </c>
      <c r="H12" s="10" t="n">
        <f aca="false">H13+H14+H15</f>
        <v>65741.33</v>
      </c>
      <c r="I12" s="10" t="n">
        <f aca="false">I13+I14+I15</f>
        <v>81144.55</v>
      </c>
      <c r="J12" s="10" t="n">
        <f aca="false">J13+J14+J15</f>
        <v>81144.55</v>
      </c>
      <c r="K12" s="10" t="n">
        <f aca="false">K13+K14+K15</f>
        <v>0</v>
      </c>
      <c r="L12" s="10" t="n">
        <f aca="false">L13+L14+L15</f>
        <v>0</v>
      </c>
    </row>
    <row r="13" customFormat="false" ht="53.25" hidden="false" customHeight="true" outlineLevel="0" collapsed="false">
      <c r="A13" s="11" t="s">
        <v>19</v>
      </c>
      <c r="B13" s="12" t="n">
        <f aca="false">E13+G13+I13+K13</f>
        <v>839200.21</v>
      </c>
      <c r="C13" s="12" t="n">
        <f aca="false">F13+H13+J13+L13</f>
        <v>839200.21</v>
      </c>
      <c r="D13" s="12" t="n">
        <f aca="false">C13/B13*100</f>
        <v>100</v>
      </c>
      <c r="E13" s="12" t="n">
        <v>805381.89</v>
      </c>
      <c r="F13" s="12" t="n">
        <v>805381.89</v>
      </c>
      <c r="G13" s="12" t="n">
        <v>16436.37</v>
      </c>
      <c r="H13" s="12" t="n">
        <v>16436.37</v>
      </c>
      <c r="I13" s="12" t="n">
        <v>17381.95</v>
      </c>
      <c r="J13" s="12" t="n">
        <v>17381.95</v>
      </c>
      <c r="K13" s="12" t="n">
        <v>0</v>
      </c>
      <c r="L13" s="12" t="n">
        <v>0</v>
      </c>
    </row>
    <row r="14" customFormat="false" ht="92.25" hidden="false" customHeight="true" outlineLevel="0" collapsed="false">
      <c r="A14" s="13" t="s">
        <v>20</v>
      </c>
      <c r="B14" s="12" t="n">
        <f aca="false">E14+G14+I14+K14</f>
        <v>1676298.04</v>
      </c>
      <c r="C14" s="12" t="n">
        <f aca="false">F14+H14+J14+L14</f>
        <v>1676298.04</v>
      </c>
      <c r="D14" s="12" t="n">
        <f aca="false">C14/B14*100</f>
        <v>100</v>
      </c>
      <c r="E14" s="12" t="n">
        <v>1610560.85</v>
      </c>
      <c r="F14" s="12" t="n">
        <v>1610560.85</v>
      </c>
      <c r="G14" s="12" t="n">
        <v>32868.59</v>
      </c>
      <c r="H14" s="12" t="n">
        <v>32868.59</v>
      </c>
      <c r="I14" s="12" t="n">
        <v>32868.6</v>
      </c>
      <c r="J14" s="12" t="n">
        <v>32868.6</v>
      </c>
      <c r="K14" s="12" t="n">
        <v>0</v>
      </c>
      <c r="L14" s="12" t="n">
        <v>0</v>
      </c>
    </row>
    <row r="15" customFormat="false" ht="80.25" hidden="false" customHeight="true" outlineLevel="0" collapsed="false">
      <c r="A15" s="14" t="s">
        <v>21</v>
      </c>
      <c r="B15" s="12" t="n">
        <f aca="false">E15+G15+I15+K15</f>
        <v>852712.26</v>
      </c>
      <c r="C15" s="12" t="n">
        <f aca="false">F15+H15+J15+L15</f>
        <v>852712.26</v>
      </c>
      <c r="D15" s="12" t="n">
        <f aca="false">C15/B15*100</f>
        <v>100</v>
      </c>
      <c r="E15" s="12" t="n">
        <v>805381.89</v>
      </c>
      <c r="F15" s="12" t="n">
        <v>805381.89</v>
      </c>
      <c r="G15" s="12" t="n">
        <v>16436.37</v>
      </c>
      <c r="H15" s="12" t="n">
        <v>16436.37</v>
      </c>
      <c r="I15" s="12" t="n">
        <v>30894</v>
      </c>
      <c r="J15" s="12" t="n">
        <v>30894</v>
      </c>
      <c r="K15" s="12" t="n">
        <v>0</v>
      </c>
      <c r="L15" s="12" t="n">
        <v>0</v>
      </c>
    </row>
    <row r="16" customFormat="false" ht="21.75" hidden="false" customHeight="true" outlineLevel="0" collapsed="false">
      <c r="A16" s="15" t="s">
        <v>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3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8" hidden="false" customHeight="true" outlineLevel="0" collapsed="false">
      <c r="A20" s="6" t="s">
        <v>7</v>
      </c>
      <c r="B20" s="7" t="s">
        <v>23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9.5" hidden="false" customHeight="true" outlineLevel="0" collapsed="false">
      <c r="A21" s="6"/>
      <c r="B21" s="8" t="s">
        <v>9</v>
      </c>
      <c r="C21" s="8"/>
      <c r="D21" s="8"/>
      <c r="E21" s="7" t="s">
        <v>10</v>
      </c>
      <c r="F21" s="7"/>
      <c r="G21" s="7"/>
      <c r="H21" s="7"/>
      <c r="I21" s="7"/>
      <c r="J21" s="7"/>
      <c r="K21" s="7"/>
      <c r="L21" s="7"/>
    </row>
    <row r="22" customFormat="false" ht="32.25" hidden="false" customHeight="true" outlineLevel="0" collapsed="false">
      <c r="A22" s="6"/>
      <c r="B22" s="8"/>
      <c r="C22" s="8"/>
      <c r="D22" s="8"/>
      <c r="E22" s="6" t="s">
        <v>11</v>
      </c>
      <c r="F22" s="6"/>
      <c r="G22" s="6" t="s">
        <v>12</v>
      </c>
      <c r="H22" s="6"/>
      <c r="I22" s="6" t="s">
        <v>13</v>
      </c>
      <c r="J22" s="6"/>
      <c r="K22" s="6" t="s">
        <v>14</v>
      </c>
      <c r="L22" s="6"/>
    </row>
    <row r="23" customFormat="false" ht="21" hidden="false" customHeight="true" outlineLevel="0" collapsed="false">
      <c r="A23" s="6"/>
      <c r="B23" s="7" t="s">
        <v>15</v>
      </c>
      <c r="C23" s="7" t="s">
        <v>16</v>
      </c>
      <c r="D23" s="7" t="s">
        <v>17</v>
      </c>
      <c r="E23" s="7" t="s">
        <v>15</v>
      </c>
      <c r="F23" s="7" t="s">
        <v>16</v>
      </c>
      <c r="G23" s="7" t="s">
        <v>15</v>
      </c>
      <c r="H23" s="7" t="s">
        <v>16</v>
      </c>
      <c r="I23" s="7" t="s">
        <v>15</v>
      </c>
      <c r="J23" s="7" t="s">
        <v>16</v>
      </c>
      <c r="K23" s="7" t="s">
        <v>15</v>
      </c>
      <c r="L23" s="7" t="s">
        <v>16</v>
      </c>
    </row>
    <row r="24" customFormat="false" ht="45" hidden="false" customHeight="true" outlineLevel="0" collapsed="false">
      <c r="A24" s="9" t="s">
        <v>24</v>
      </c>
      <c r="B24" s="10" t="n">
        <f aca="false">B25+B26</f>
        <v>44296843.55</v>
      </c>
      <c r="C24" s="10" t="n">
        <f aca="false">C25+C26</f>
        <v>44296843.55</v>
      </c>
      <c r="D24" s="10" t="n">
        <f aca="false">C24/B24*100</f>
        <v>100</v>
      </c>
      <c r="E24" s="10" t="n">
        <f aca="false">E25+E26</f>
        <v>3436003.35</v>
      </c>
      <c r="F24" s="10" t="n">
        <f aca="false">F25+F26</f>
        <v>3436003.35</v>
      </c>
      <c r="G24" s="10" t="n">
        <f aca="false">G25+G26</f>
        <v>6059499.52</v>
      </c>
      <c r="H24" s="10" t="n">
        <f aca="false">H25+H26</f>
        <v>6059499.52</v>
      </c>
      <c r="I24" s="10" t="n">
        <f aca="false">I25+I26</f>
        <v>34801340.68</v>
      </c>
      <c r="J24" s="10" t="n">
        <f aca="false">J25+J26</f>
        <v>34801340.68</v>
      </c>
      <c r="K24" s="10" t="n">
        <f aca="false">K25+K26</f>
        <v>0</v>
      </c>
      <c r="L24" s="10" t="n">
        <f aca="false">L25+L26</f>
        <v>0</v>
      </c>
    </row>
    <row r="25" customFormat="false" ht="152.25" hidden="false" customHeight="true" outlineLevel="0" collapsed="false">
      <c r="A25" s="17" t="s">
        <v>25</v>
      </c>
      <c r="B25" s="12" t="n">
        <f aca="false">E25+G25+I25+K25</f>
        <v>4916199.33</v>
      </c>
      <c r="C25" s="12" t="n">
        <f aca="false">F25+H25+J25+L25</f>
        <v>4916199.33</v>
      </c>
      <c r="D25" s="12" t="n">
        <v>100</v>
      </c>
      <c r="E25" s="18" t="n">
        <v>3436003.35</v>
      </c>
      <c r="F25" s="18" t="n">
        <v>3436003.35</v>
      </c>
      <c r="G25" s="18" t="n">
        <v>717500</v>
      </c>
      <c r="H25" s="18" t="n">
        <v>717500</v>
      </c>
      <c r="I25" s="18" t="n">
        <v>762695.98</v>
      </c>
      <c r="J25" s="18" t="n">
        <v>762695.98</v>
      </c>
      <c r="K25" s="18" t="n">
        <v>0</v>
      </c>
      <c r="L25" s="12" t="n">
        <v>0</v>
      </c>
    </row>
    <row r="26" customFormat="false" ht="96" hidden="false" customHeight="true" outlineLevel="0" collapsed="false">
      <c r="A26" s="17" t="s">
        <v>26</v>
      </c>
      <c r="B26" s="12" t="n">
        <f aca="false">E26+G26+I26+K26</f>
        <v>39380644.22</v>
      </c>
      <c r="C26" s="12" t="n">
        <f aca="false">F26+H26+J26+L26</f>
        <v>39380644.22</v>
      </c>
      <c r="D26" s="12" t="n">
        <v>100</v>
      </c>
      <c r="E26" s="12" t="n">
        <v>0</v>
      </c>
      <c r="F26" s="18" t="n">
        <v>0</v>
      </c>
      <c r="G26" s="12" t="n">
        <v>5341999.52</v>
      </c>
      <c r="H26" s="12" t="n">
        <v>5341999.52</v>
      </c>
      <c r="I26" s="12" t="n">
        <v>34038644.7</v>
      </c>
      <c r="J26" s="12" t="n">
        <v>34038644.7</v>
      </c>
      <c r="K26" s="12" t="n">
        <v>0</v>
      </c>
      <c r="L26" s="12" t="n">
        <v>0</v>
      </c>
    </row>
    <row r="27" customFormat="false" ht="19.5" hidden="false" customHeight="true" outlineLevel="0" collapsed="false">
      <c r="A27" s="15" t="s">
        <v>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true" outlineLevel="0" collapsed="false">
      <c r="A28" s="15" t="s">
        <v>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6.5" hidden="false" customHeight="true" outlineLevel="0" collapsed="false">
      <c r="A29" s="16" t="s">
        <v>2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true" outlineLevel="0" collapsed="false">
      <c r="A30" s="15" t="s">
        <v>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9.5" hidden="false" customHeight="true" outlineLevel="0" collapsed="false">
      <c r="A31" s="6" t="s">
        <v>7</v>
      </c>
      <c r="B31" s="7" t="s">
        <v>8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8.75" hidden="false" customHeight="true" outlineLevel="0" collapsed="false">
      <c r="A32" s="6"/>
      <c r="B32" s="8" t="s">
        <v>9</v>
      </c>
      <c r="C32" s="8"/>
      <c r="D32" s="8"/>
      <c r="E32" s="7" t="s">
        <v>10</v>
      </c>
      <c r="F32" s="7"/>
      <c r="G32" s="7"/>
      <c r="H32" s="7"/>
      <c r="I32" s="7"/>
      <c r="J32" s="7"/>
      <c r="K32" s="7"/>
      <c r="L32" s="7"/>
    </row>
    <row r="33" customFormat="false" ht="32.25" hidden="false" customHeight="true" outlineLevel="0" collapsed="false">
      <c r="A33" s="6"/>
      <c r="B33" s="8"/>
      <c r="C33" s="8"/>
      <c r="D33" s="8"/>
      <c r="E33" s="6" t="s">
        <v>11</v>
      </c>
      <c r="F33" s="6"/>
      <c r="G33" s="6" t="s">
        <v>12</v>
      </c>
      <c r="H33" s="6"/>
      <c r="I33" s="6" t="s">
        <v>13</v>
      </c>
      <c r="J33" s="6"/>
      <c r="K33" s="6" t="s">
        <v>14</v>
      </c>
      <c r="L33" s="6"/>
    </row>
    <row r="34" customFormat="false" ht="15.75" hidden="false" customHeight="true" outlineLevel="0" collapsed="false">
      <c r="A34" s="6"/>
      <c r="B34" s="7" t="s">
        <v>15</v>
      </c>
      <c r="C34" s="7" t="s">
        <v>16</v>
      </c>
      <c r="D34" s="7" t="s">
        <v>17</v>
      </c>
      <c r="E34" s="7" t="s">
        <v>15</v>
      </c>
      <c r="F34" s="7" t="s">
        <v>16</v>
      </c>
      <c r="G34" s="7" t="s">
        <v>15</v>
      </c>
      <c r="H34" s="7" t="s">
        <v>16</v>
      </c>
      <c r="I34" s="7" t="s">
        <v>15</v>
      </c>
      <c r="J34" s="7" t="s">
        <v>16</v>
      </c>
      <c r="K34" s="7" t="s">
        <v>15</v>
      </c>
      <c r="L34" s="7" t="s">
        <v>16</v>
      </c>
    </row>
    <row r="35" customFormat="false" ht="58.5" hidden="false" customHeight="true" outlineLevel="0" collapsed="false">
      <c r="A35" s="19" t="s">
        <v>28</v>
      </c>
      <c r="B35" s="10" t="n">
        <f aca="false">E35+G35+I35+K35</f>
        <v>3000</v>
      </c>
      <c r="C35" s="10" t="n">
        <f aca="false">F35+H35+J35+L35</f>
        <v>3000</v>
      </c>
      <c r="D35" s="10" t="n">
        <v>10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3000</v>
      </c>
      <c r="J35" s="10" t="n">
        <v>3000</v>
      </c>
      <c r="K35" s="10" t="n">
        <v>0</v>
      </c>
      <c r="L35" s="10" t="n">
        <v>0</v>
      </c>
    </row>
    <row r="36" customFormat="false" ht="45.75" hidden="false" customHeight="true" outlineLevel="0" collapsed="false">
      <c r="A36" s="20" t="s">
        <v>29</v>
      </c>
      <c r="B36" s="12" t="n">
        <f aca="false">E36+G36+I36+K36</f>
        <v>3000</v>
      </c>
      <c r="C36" s="12" t="n">
        <f aca="false">F36+H36+J36+L36</f>
        <v>3000</v>
      </c>
      <c r="D36" s="12" t="n">
        <v>10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3000</v>
      </c>
      <c r="J36" s="12" t="n">
        <v>3000</v>
      </c>
      <c r="K36" s="12" t="n">
        <v>0</v>
      </c>
      <c r="L36" s="12" t="n">
        <v>0</v>
      </c>
    </row>
    <row r="37" customFormat="false" ht="19.5" hidden="false" customHeight="true" outlineLevel="0" collapsed="false">
      <c r="A37" s="15" t="s">
        <v>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6.5" hidden="false" customHeight="true" outlineLevel="0" collapsed="false">
      <c r="A38" s="15" t="s">
        <v>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6.5" hidden="false" customHeight="true" outlineLevel="0" collapsed="false">
      <c r="A39" s="15" t="s">
        <v>3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6.5" hidden="false" customHeight="true" outlineLevel="0" collapsed="false">
      <c r="A40" s="15" t="s">
        <v>6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7.25" hidden="false" customHeight="true" outlineLevel="0" collapsed="false">
      <c r="A41" s="6" t="s">
        <v>7</v>
      </c>
      <c r="B41" s="7" t="s">
        <v>23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8" hidden="false" customHeight="true" outlineLevel="0" collapsed="false">
      <c r="A42" s="6"/>
      <c r="B42" s="8" t="s">
        <v>9</v>
      </c>
      <c r="C42" s="8"/>
      <c r="D42" s="8"/>
      <c r="E42" s="7" t="s">
        <v>10</v>
      </c>
      <c r="F42" s="7"/>
      <c r="G42" s="7"/>
      <c r="H42" s="7"/>
      <c r="I42" s="7"/>
      <c r="J42" s="7"/>
      <c r="K42" s="7"/>
      <c r="L42" s="7"/>
    </row>
    <row r="43" customFormat="false" ht="28.5" hidden="false" customHeight="true" outlineLevel="0" collapsed="false">
      <c r="A43" s="6"/>
      <c r="B43" s="8"/>
      <c r="C43" s="8"/>
      <c r="D43" s="8"/>
      <c r="E43" s="6" t="s">
        <v>11</v>
      </c>
      <c r="F43" s="6"/>
      <c r="G43" s="6" t="s">
        <v>12</v>
      </c>
      <c r="H43" s="6"/>
      <c r="I43" s="6" t="s">
        <v>13</v>
      </c>
      <c r="J43" s="6"/>
      <c r="K43" s="6" t="s">
        <v>14</v>
      </c>
      <c r="L43" s="6"/>
    </row>
    <row r="44" customFormat="false" ht="21.75" hidden="false" customHeight="true" outlineLevel="0" collapsed="false">
      <c r="A44" s="6"/>
      <c r="B44" s="7" t="s">
        <v>15</v>
      </c>
      <c r="C44" s="7" t="s">
        <v>16</v>
      </c>
      <c r="D44" s="7" t="s">
        <v>17</v>
      </c>
      <c r="E44" s="7" t="s">
        <v>15</v>
      </c>
      <c r="F44" s="7" t="s">
        <v>16</v>
      </c>
      <c r="G44" s="7" t="s">
        <v>15</v>
      </c>
      <c r="H44" s="7" t="s">
        <v>16</v>
      </c>
      <c r="I44" s="7" t="s">
        <v>15</v>
      </c>
      <c r="J44" s="7" t="s">
        <v>16</v>
      </c>
      <c r="K44" s="7" t="s">
        <v>15</v>
      </c>
      <c r="L44" s="7" t="s">
        <v>16</v>
      </c>
    </row>
    <row r="45" customFormat="false" ht="54" hidden="false" customHeight="true" outlineLevel="0" collapsed="false">
      <c r="A45" s="9" t="s">
        <v>31</v>
      </c>
      <c r="B45" s="10" t="n">
        <f aca="false">K45+I45+G45+E45</f>
        <v>40000</v>
      </c>
      <c r="C45" s="10" t="n">
        <f aca="false">L45+J45+H45+F45</f>
        <v>32697.8</v>
      </c>
      <c r="D45" s="10" t="n">
        <f aca="false">C45/B45*100</f>
        <v>81.7445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40000</v>
      </c>
      <c r="J45" s="10" t="n">
        <v>32697.8</v>
      </c>
      <c r="K45" s="10" t="n">
        <v>0</v>
      </c>
      <c r="L45" s="10" t="n">
        <v>0</v>
      </c>
    </row>
    <row r="46" customFormat="false" ht="96.75" hidden="false" customHeight="true" outlineLevel="0" collapsed="false">
      <c r="A46" s="21" t="s">
        <v>32</v>
      </c>
      <c r="B46" s="12" t="n">
        <f aca="false">K46+I46+G46+E46</f>
        <v>40000</v>
      </c>
      <c r="C46" s="12" t="n">
        <f aca="false">L46+J46+H46+F46</f>
        <v>32697.8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40000</v>
      </c>
      <c r="J46" s="12" t="n">
        <v>32697.8</v>
      </c>
      <c r="K46" s="12" t="n">
        <v>0</v>
      </c>
      <c r="L46" s="12" t="n">
        <v>0</v>
      </c>
    </row>
    <row r="47" customFormat="false" ht="18.75" hidden="false" customHeight="true" outlineLevel="0" collapsed="false">
      <c r="A47" s="15" t="s">
        <v>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4.25" hidden="false" customHeight="true" outlineLevel="0" collapsed="false">
      <c r="A48" s="15" t="s">
        <v>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6.5" hidden="false" customHeight="true" outlineLevel="0" collapsed="false">
      <c r="A49" s="15" t="s">
        <v>3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.75" hidden="false" customHeight="true" outlineLevel="0" collapsed="false">
      <c r="A50" s="15" t="s">
        <v>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5.75" hidden="false" customHeight="true" outlineLevel="0" collapsed="false">
      <c r="A51" s="6" t="s">
        <v>7</v>
      </c>
      <c r="B51" s="7" t="s">
        <v>23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.75" hidden="false" customHeight="true" outlineLevel="0" collapsed="false">
      <c r="A52" s="6"/>
      <c r="B52" s="8" t="s">
        <v>9</v>
      </c>
      <c r="C52" s="8"/>
      <c r="D52" s="8"/>
      <c r="E52" s="7" t="s">
        <v>10</v>
      </c>
      <c r="F52" s="7"/>
      <c r="G52" s="7"/>
      <c r="H52" s="7"/>
      <c r="I52" s="7"/>
      <c r="J52" s="7"/>
      <c r="K52" s="7"/>
      <c r="L52" s="7"/>
    </row>
    <row r="53" customFormat="false" ht="33" hidden="false" customHeight="true" outlineLevel="0" collapsed="false">
      <c r="A53" s="6"/>
      <c r="B53" s="8"/>
      <c r="C53" s="8"/>
      <c r="D53" s="8"/>
      <c r="E53" s="6" t="s">
        <v>11</v>
      </c>
      <c r="F53" s="6"/>
      <c r="G53" s="6" t="s">
        <v>12</v>
      </c>
      <c r="H53" s="6"/>
      <c r="I53" s="6" t="s">
        <v>13</v>
      </c>
      <c r="J53" s="6"/>
      <c r="K53" s="6" t="s">
        <v>14</v>
      </c>
      <c r="L53" s="6"/>
    </row>
    <row r="54" customFormat="false" ht="15.75" hidden="false" customHeight="true" outlineLevel="0" collapsed="false">
      <c r="A54" s="6"/>
      <c r="B54" s="7" t="s">
        <v>15</v>
      </c>
      <c r="C54" s="7" t="s">
        <v>16</v>
      </c>
      <c r="D54" s="7" t="s">
        <v>17</v>
      </c>
      <c r="E54" s="7" t="s">
        <v>15</v>
      </c>
      <c r="F54" s="7" t="s">
        <v>16</v>
      </c>
      <c r="G54" s="7" t="s">
        <v>15</v>
      </c>
      <c r="H54" s="7" t="s">
        <v>16</v>
      </c>
      <c r="I54" s="7" t="s">
        <v>15</v>
      </c>
      <c r="J54" s="7" t="s">
        <v>16</v>
      </c>
      <c r="K54" s="7" t="s">
        <v>15</v>
      </c>
      <c r="L54" s="7" t="s">
        <v>16</v>
      </c>
    </row>
    <row r="55" customFormat="false" ht="72.75" hidden="false" customHeight="true" outlineLevel="0" collapsed="false">
      <c r="A55" s="9" t="s">
        <v>34</v>
      </c>
      <c r="B55" s="10" t="n">
        <f aca="false">E55+G55+I55+K55</f>
        <v>20356</v>
      </c>
      <c r="C55" s="10" t="n">
        <f aca="false">F55+H55+J55+L55</f>
        <v>20356</v>
      </c>
      <c r="D55" s="10" t="n">
        <v>100</v>
      </c>
      <c r="E55" s="10" t="n">
        <f aca="false">E56+E57</f>
        <v>0</v>
      </c>
      <c r="F55" s="10" t="n">
        <f aca="false">F56+F57</f>
        <v>0</v>
      </c>
      <c r="G55" s="10" t="n">
        <f aca="false">G56+G57</f>
        <v>0</v>
      </c>
      <c r="H55" s="10" t="n">
        <f aca="false">H56+H57</f>
        <v>0</v>
      </c>
      <c r="I55" s="10" t="n">
        <f aca="false">I56+I57</f>
        <v>20356</v>
      </c>
      <c r="J55" s="10" t="n">
        <f aca="false">J56+J57</f>
        <v>20356</v>
      </c>
      <c r="K55" s="10" t="n">
        <f aca="false">K56+K57</f>
        <v>0</v>
      </c>
      <c r="L55" s="10" t="n">
        <f aca="false">L56+L57</f>
        <v>0</v>
      </c>
    </row>
    <row r="56" customFormat="false" ht="72.75" hidden="false" customHeight="true" outlineLevel="0" collapsed="false">
      <c r="A56" s="20" t="s">
        <v>35</v>
      </c>
      <c r="B56" s="12" t="n">
        <f aca="false">E56+G56+I56+K56</f>
        <v>5356</v>
      </c>
      <c r="C56" s="12" t="n">
        <f aca="false">F56+H56+J56+L56</f>
        <v>5356</v>
      </c>
      <c r="D56" s="12" t="n">
        <f aca="false">C56/B56*100</f>
        <v>10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5356</v>
      </c>
      <c r="J56" s="12" t="n">
        <v>5356</v>
      </c>
      <c r="K56" s="12" t="n">
        <v>0</v>
      </c>
      <c r="L56" s="12" t="n">
        <v>0</v>
      </c>
    </row>
    <row r="57" customFormat="false" ht="59.25" hidden="false" customHeight="true" outlineLevel="0" collapsed="false">
      <c r="A57" s="20" t="s">
        <v>36</v>
      </c>
      <c r="B57" s="12" t="n">
        <f aca="false">E57+G57+I57+K57</f>
        <v>15000</v>
      </c>
      <c r="C57" s="12" t="n">
        <f aca="false">F57+H57+J57+L57</f>
        <v>15000</v>
      </c>
      <c r="D57" s="12" t="n">
        <f aca="false">C57/B57*100</f>
        <v>10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15000</v>
      </c>
      <c r="J57" s="22" t="n">
        <v>15000</v>
      </c>
      <c r="K57" s="12" t="n">
        <v>0</v>
      </c>
      <c r="L57" s="12" t="n">
        <v>0</v>
      </c>
    </row>
    <row r="58" customFormat="false" ht="20.25" hidden="false" customHeight="true" outlineLevel="0" collapsed="false">
      <c r="A58" s="15" t="s">
        <v>3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7.25" hidden="false" customHeight="true" outlineLevel="0" collapsed="false">
      <c r="A59" s="15" t="s">
        <v>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7.25" hidden="false" customHeight="true" outlineLevel="0" collapsed="false">
      <c r="A60" s="15" t="s">
        <v>3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.75" hidden="false" customHeight="true" outlineLevel="0" collapsed="false">
      <c r="A61" s="15" t="s">
        <v>3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.75" hidden="false" customHeight="true" outlineLevel="0" collapsed="false">
      <c r="A62" s="15" t="s">
        <v>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20.25" hidden="false" customHeight="true" outlineLevel="0" collapsed="false">
      <c r="A63" s="6" t="s">
        <v>7</v>
      </c>
      <c r="B63" s="7" t="s">
        <v>8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8.75" hidden="false" customHeight="true" outlineLevel="0" collapsed="false">
      <c r="A64" s="6"/>
      <c r="B64" s="8" t="s">
        <v>9</v>
      </c>
      <c r="C64" s="8"/>
      <c r="D64" s="8"/>
      <c r="E64" s="7" t="s">
        <v>10</v>
      </c>
      <c r="F64" s="7"/>
      <c r="G64" s="7"/>
      <c r="H64" s="7"/>
      <c r="I64" s="7"/>
      <c r="J64" s="7"/>
      <c r="K64" s="7"/>
      <c r="L64" s="7"/>
    </row>
    <row r="65" customFormat="false" ht="31.5" hidden="false" customHeight="true" outlineLevel="0" collapsed="false">
      <c r="A65" s="6"/>
      <c r="B65" s="8"/>
      <c r="C65" s="8"/>
      <c r="D65" s="8"/>
      <c r="E65" s="6" t="s">
        <v>11</v>
      </c>
      <c r="F65" s="6"/>
      <c r="G65" s="6" t="s">
        <v>12</v>
      </c>
      <c r="H65" s="6"/>
      <c r="I65" s="6" t="s">
        <v>13</v>
      </c>
      <c r="J65" s="6"/>
      <c r="K65" s="6" t="s">
        <v>14</v>
      </c>
      <c r="L65" s="6"/>
    </row>
    <row r="66" customFormat="false" ht="20.25" hidden="false" customHeight="true" outlineLevel="0" collapsed="false">
      <c r="A66" s="6"/>
      <c r="B66" s="7" t="s">
        <v>15</v>
      </c>
      <c r="C66" s="7" t="s">
        <v>16</v>
      </c>
      <c r="D66" s="7" t="s">
        <v>17</v>
      </c>
      <c r="E66" s="7" t="s">
        <v>15</v>
      </c>
      <c r="F66" s="7" t="s">
        <v>16</v>
      </c>
      <c r="G66" s="7" t="s">
        <v>15</v>
      </c>
      <c r="H66" s="7" t="s">
        <v>16</v>
      </c>
      <c r="I66" s="7" t="s">
        <v>15</v>
      </c>
      <c r="J66" s="7" t="s">
        <v>16</v>
      </c>
      <c r="K66" s="7" t="s">
        <v>15</v>
      </c>
      <c r="L66" s="7" t="s">
        <v>16</v>
      </c>
    </row>
    <row r="67" customFormat="false" ht="69" hidden="false" customHeight="true" outlineLevel="0" collapsed="false">
      <c r="A67" s="9" t="s">
        <v>39</v>
      </c>
      <c r="B67" s="10" t="n">
        <f aca="false">E67+G67+I67+K67</f>
        <v>287455.5</v>
      </c>
      <c r="C67" s="10" t="n">
        <f aca="false">F67+H67+J67+L67</f>
        <v>287455.5</v>
      </c>
      <c r="D67" s="10" t="n">
        <v>100</v>
      </c>
      <c r="E67" s="10" t="n">
        <f aca="false">E68+E69</f>
        <v>136982.14</v>
      </c>
      <c r="F67" s="10" t="n">
        <f aca="false">F68+F69</f>
        <v>136982.14</v>
      </c>
      <c r="G67" s="10" t="n">
        <f aca="false">G68+G69</f>
        <v>136100.59</v>
      </c>
      <c r="H67" s="10" t="n">
        <f aca="false">H68+H69</f>
        <v>136100.59</v>
      </c>
      <c r="I67" s="10" t="n">
        <f aca="false">I68+I69</f>
        <v>14372.77</v>
      </c>
      <c r="J67" s="10" t="n">
        <f aca="false">J68+J69</f>
        <v>14372.77</v>
      </c>
      <c r="K67" s="10" t="n">
        <f aca="false">K68+K69</f>
        <v>0</v>
      </c>
      <c r="L67" s="10" t="n">
        <f aca="false">L68+L69</f>
        <v>0</v>
      </c>
    </row>
    <row r="68" customFormat="false" ht="57" hidden="false" customHeight="true" outlineLevel="0" collapsed="false">
      <c r="A68" s="20" t="s">
        <v>40</v>
      </c>
      <c r="B68" s="12" t="n">
        <f aca="false">E68+G68+I68+K68</f>
        <v>160213.03</v>
      </c>
      <c r="C68" s="12" t="n">
        <f aca="false">F68+H68+J68+L68</f>
        <v>160213.03</v>
      </c>
      <c r="D68" s="12" t="n">
        <f aca="false">C68/B68*100</f>
        <v>100</v>
      </c>
      <c r="E68" s="12" t="n">
        <v>136982.14</v>
      </c>
      <c r="F68" s="12" t="n">
        <v>136982.14</v>
      </c>
      <c r="G68" s="12" t="n">
        <v>15220.24</v>
      </c>
      <c r="H68" s="12" t="n">
        <v>15220.24</v>
      </c>
      <c r="I68" s="12" t="n">
        <v>8010.65</v>
      </c>
      <c r="J68" s="12" t="n">
        <v>8010.65</v>
      </c>
      <c r="K68" s="12" t="n">
        <v>0</v>
      </c>
      <c r="L68" s="12" t="n">
        <v>0</v>
      </c>
    </row>
    <row r="69" customFormat="false" ht="45.75" hidden="false" customHeight="true" outlineLevel="0" collapsed="false">
      <c r="A69" s="23" t="s">
        <v>41</v>
      </c>
      <c r="B69" s="12" t="n">
        <f aca="false">E69+G69+I69+K69</f>
        <v>127242.47</v>
      </c>
      <c r="C69" s="12" t="n">
        <f aca="false">F69+H69+J69+L69</f>
        <v>127242.47</v>
      </c>
      <c r="D69" s="12" t="n">
        <f aca="false">C69/B69*100</f>
        <v>100</v>
      </c>
      <c r="E69" s="12" t="n">
        <v>0</v>
      </c>
      <c r="F69" s="12" t="n">
        <v>0</v>
      </c>
      <c r="G69" s="12" t="n">
        <v>120880.35</v>
      </c>
      <c r="H69" s="12" t="n">
        <v>120880.35</v>
      </c>
      <c r="I69" s="12" t="n">
        <v>6362.12</v>
      </c>
      <c r="J69" s="12" t="n">
        <v>6362.12</v>
      </c>
      <c r="K69" s="12" t="n">
        <v>0</v>
      </c>
      <c r="L69" s="12" t="n">
        <v>0</v>
      </c>
    </row>
    <row r="70" customFormat="false" ht="15.75" hidden="false" customHeight="true" outlineLevel="0" collapsed="false">
      <c r="A70" s="15" t="s">
        <v>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.75" hidden="false" customHeight="true" outlineLevel="0" collapsed="false">
      <c r="A71" s="15" t="s">
        <v>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.75" hidden="false" customHeight="true" outlineLevel="0" collapsed="false">
      <c r="A72" s="16" t="s">
        <v>42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5.75" hidden="false" customHeight="true" outlineLevel="0" collapsed="false">
      <c r="A73" s="15" t="s">
        <v>6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.75" hidden="false" customHeight="true" outlineLevel="0" collapsed="false">
      <c r="A74" s="24" t="s">
        <v>7</v>
      </c>
      <c r="B74" s="25" t="s">
        <v>23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5.75" hidden="false" customHeight="true" outlineLevel="0" collapsed="false">
      <c r="A75" s="24"/>
      <c r="B75" s="7" t="s">
        <v>9</v>
      </c>
      <c r="C75" s="7"/>
      <c r="D75" s="7"/>
      <c r="E75" s="7" t="s">
        <v>10</v>
      </c>
      <c r="F75" s="7"/>
      <c r="G75" s="7"/>
      <c r="H75" s="7"/>
      <c r="I75" s="7"/>
      <c r="J75" s="7"/>
      <c r="K75" s="7"/>
      <c r="L75" s="7"/>
      <c r="N75" s="26"/>
      <c r="O75" s="26"/>
      <c r="P75" s="26"/>
      <c r="Q75" s="26"/>
      <c r="R75" s="26"/>
      <c r="S75" s="26"/>
      <c r="T75" s="26"/>
      <c r="U75" s="26"/>
      <c r="V75" s="27"/>
    </row>
    <row r="76" customFormat="false" ht="33" hidden="false" customHeight="true" outlineLevel="0" collapsed="false">
      <c r="A76" s="24"/>
      <c r="B76" s="7"/>
      <c r="C76" s="7"/>
      <c r="D76" s="7"/>
      <c r="E76" s="6" t="s">
        <v>11</v>
      </c>
      <c r="F76" s="6"/>
      <c r="G76" s="6" t="s">
        <v>12</v>
      </c>
      <c r="H76" s="6"/>
      <c r="I76" s="6" t="s">
        <v>13</v>
      </c>
      <c r="J76" s="6"/>
      <c r="K76" s="6" t="s">
        <v>14</v>
      </c>
      <c r="L76" s="6"/>
    </row>
    <row r="77" customFormat="false" ht="15.75" hidden="false" customHeight="true" outlineLevel="0" collapsed="false">
      <c r="A77" s="24"/>
      <c r="B77" s="25" t="s">
        <v>15</v>
      </c>
      <c r="C77" s="25" t="s">
        <v>16</v>
      </c>
      <c r="D77" s="25" t="s">
        <v>17</v>
      </c>
      <c r="E77" s="25" t="s">
        <v>15</v>
      </c>
      <c r="F77" s="25" t="s">
        <v>16</v>
      </c>
      <c r="G77" s="25" t="s">
        <v>15</v>
      </c>
      <c r="H77" s="25" t="s">
        <v>16</v>
      </c>
      <c r="I77" s="25" t="s">
        <v>15</v>
      </c>
      <c r="J77" s="25" t="s">
        <v>16</v>
      </c>
      <c r="K77" s="25" t="s">
        <v>15</v>
      </c>
      <c r="L77" s="25" t="s">
        <v>16</v>
      </c>
    </row>
    <row r="78" customFormat="false" ht="42" hidden="false" customHeight="true" outlineLevel="0" collapsed="false">
      <c r="A78" s="9" t="s">
        <v>43</v>
      </c>
      <c r="B78" s="10" t="n">
        <f aca="false">E78+G78+I78+K78</f>
        <v>3548667.88</v>
      </c>
      <c r="C78" s="10" t="n">
        <f aca="false">F78+H78+J78+L78</f>
        <v>3548667.88</v>
      </c>
      <c r="D78" s="10" t="n">
        <v>100</v>
      </c>
      <c r="E78" s="10" t="n">
        <f aca="false">E79</f>
        <v>0</v>
      </c>
      <c r="F78" s="28" t="n">
        <f aca="false">F79</f>
        <v>0</v>
      </c>
      <c r="G78" s="10" t="n">
        <f aca="false">G79</f>
        <v>3548667.88</v>
      </c>
      <c r="H78" s="10" t="n">
        <f aca="false">H79</f>
        <v>3548667.88</v>
      </c>
      <c r="I78" s="10" t="n">
        <v>0</v>
      </c>
      <c r="J78" s="10" t="n">
        <v>0</v>
      </c>
      <c r="K78" s="10" t="n">
        <v>0</v>
      </c>
      <c r="L78" s="10" t="n">
        <v>0</v>
      </c>
    </row>
    <row r="79" customFormat="false" ht="85.5" hidden="false" customHeight="true" outlineLevel="0" collapsed="false">
      <c r="A79" s="21" t="s">
        <v>44</v>
      </c>
      <c r="B79" s="12" t="n">
        <f aca="false">E79+G79+I79+K79</f>
        <v>3548667.88</v>
      </c>
      <c r="C79" s="12" t="n">
        <f aca="false">F79+H79+J79+L79</f>
        <v>3548667.88</v>
      </c>
      <c r="D79" s="12" t="n">
        <v>100</v>
      </c>
      <c r="E79" s="12" t="n">
        <v>0</v>
      </c>
      <c r="F79" s="18" t="n">
        <v>0</v>
      </c>
      <c r="G79" s="12" t="n">
        <v>3548667.88</v>
      </c>
      <c r="H79" s="12" t="n">
        <v>3548667.88</v>
      </c>
      <c r="I79" s="12" t="n">
        <v>0</v>
      </c>
      <c r="J79" s="12" t="n">
        <v>0</v>
      </c>
      <c r="K79" s="12" t="n">
        <v>0</v>
      </c>
      <c r="L79" s="12" t="n">
        <v>0</v>
      </c>
    </row>
    <row r="80" customFormat="false" ht="16.5" hidden="false" customHeight="true" outlineLevel="0" collapsed="false">
      <c r="A80" s="15" t="s">
        <v>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5.75" hidden="false" customHeight="true" outlineLevel="0" collapsed="false">
      <c r="A81" s="15" t="s">
        <v>4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" hidden="false" customHeight="true" outlineLevel="0" collapsed="false">
      <c r="A82" s="16" t="s">
        <v>4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5" hidden="false" customHeight="true" outlineLevel="0" collapsed="false">
      <c r="A83" s="15" t="s">
        <v>6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20.25" hidden="false" customHeight="true" outlineLevel="0" collapsed="false">
      <c r="A84" s="6" t="s">
        <v>7</v>
      </c>
      <c r="B84" s="7" t="s">
        <v>23</v>
      </c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30.75" hidden="false" customHeight="true" outlineLevel="0" collapsed="false">
      <c r="A85" s="6"/>
      <c r="B85" s="8" t="s">
        <v>9</v>
      </c>
      <c r="C85" s="8"/>
      <c r="D85" s="8"/>
      <c r="E85" s="7" t="s">
        <v>10</v>
      </c>
      <c r="F85" s="7"/>
      <c r="G85" s="7"/>
      <c r="H85" s="7"/>
      <c r="I85" s="7"/>
      <c r="J85" s="7"/>
      <c r="K85" s="7"/>
      <c r="L85" s="7"/>
    </row>
    <row r="86" customFormat="false" ht="27.75" hidden="false" customHeight="true" outlineLevel="0" collapsed="false">
      <c r="A86" s="6"/>
      <c r="B86" s="8"/>
      <c r="C86" s="8"/>
      <c r="D86" s="8"/>
      <c r="E86" s="6" t="s">
        <v>11</v>
      </c>
      <c r="F86" s="6"/>
      <c r="G86" s="6" t="s">
        <v>12</v>
      </c>
      <c r="H86" s="6"/>
      <c r="I86" s="6" t="s">
        <v>13</v>
      </c>
      <c r="J86" s="6"/>
      <c r="K86" s="6" t="s">
        <v>14</v>
      </c>
      <c r="L86" s="6"/>
    </row>
    <row r="87" customFormat="false" ht="21.75" hidden="false" customHeight="true" outlineLevel="0" collapsed="false">
      <c r="A87" s="6"/>
      <c r="B87" s="7" t="s">
        <v>15</v>
      </c>
      <c r="C87" s="7" t="s">
        <v>16</v>
      </c>
      <c r="D87" s="7" t="s">
        <v>17</v>
      </c>
      <c r="E87" s="7" t="s">
        <v>15</v>
      </c>
      <c r="F87" s="7" t="s">
        <v>16</v>
      </c>
      <c r="G87" s="7" t="s">
        <v>15</v>
      </c>
      <c r="H87" s="7" t="s">
        <v>16</v>
      </c>
      <c r="I87" s="7" t="s">
        <v>15</v>
      </c>
      <c r="J87" s="7" t="s">
        <v>16</v>
      </c>
      <c r="K87" s="7" t="s">
        <v>15</v>
      </c>
      <c r="L87" s="7" t="s">
        <v>16</v>
      </c>
    </row>
    <row r="88" customFormat="false" ht="49.5" hidden="false" customHeight="true" outlineLevel="0" collapsed="false">
      <c r="A88" s="9" t="s">
        <v>46</v>
      </c>
      <c r="B88" s="10" t="n">
        <f aca="false">E88+G88+I88+K88</f>
        <v>983654</v>
      </c>
      <c r="C88" s="10" t="n">
        <f aca="false">F88+H88+J88+L88</f>
        <v>983654</v>
      </c>
      <c r="D88" s="10" t="n">
        <f aca="false">C88/B88*100</f>
        <v>100</v>
      </c>
      <c r="E88" s="10" t="n">
        <f aca="false">E89+E90+E91</f>
        <v>0</v>
      </c>
      <c r="F88" s="10" t="n">
        <f aca="false">F89+F90+F91</f>
        <v>0</v>
      </c>
      <c r="G88" s="10" t="n">
        <f aca="false">G89+G90+G91</f>
        <v>320192.4</v>
      </c>
      <c r="H88" s="10" t="n">
        <f aca="false">H89+H90+H91</f>
        <v>320192.4</v>
      </c>
      <c r="I88" s="10" t="n">
        <f aca="false">I89+I90+I91</f>
        <v>663461.6</v>
      </c>
      <c r="J88" s="10" t="n">
        <f aca="false">J89+J90+J91</f>
        <v>663461.6</v>
      </c>
      <c r="K88" s="10" t="n">
        <f aca="false">K89+K90+K91</f>
        <v>0</v>
      </c>
      <c r="L88" s="10" t="n">
        <f aca="false">L89+L90+L91</f>
        <v>0</v>
      </c>
    </row>
    <row r="89" customFormat="false" ht="43.5" hidden="false" customHeight="true" outlineLevel="0" collapsed="false">
      <c r="A89" s="29" t="s">
        <v>47</v>
      </c>
      <c r="B89" s="12" t="n">
        <f aca="false">K89+I89+G89+E89</f>
        <v>400000</v>
      </c>
      <c r="C89" s="12" t="n">
        <f aca="false">F89+H89+J89+L89</f>
        <v>400000</v>
      </c>
      <c r="D89" s="30" t="n">
        <f aca="false">C89/B89*100</f>
        <v>10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400000</v>
      </c>
      <c r="J89" s="12" t="n">
        <v>400000</v>
      </c>
      <c r="K89" s="12" t="n">
        <v>0</v>
      </c>
      <c r="L89" s="12" t="n">
        <v>0</v>
      </c>
    </row>
    <row r="90" customFormat="false" ht="51" hidden="false" customHeight="false" outlineLevel="0" collapsed="false">
      <c r="A90" s="29" t="s">
        <v>48</v>
      </c>
      <c r="B90" s="12" t="n">
        <f aca="false">K90+I90+G90+E90</f>
        <v>50000</v>
      </c>
      <c r="C90" s="12" t="n">
        <f aca="false">F90+H90+J90+L90</f>
        <v>50000</v>
      </c>
      <c r="D90" s="30" t="n">
        <f aca="false">C90/B90*100</f>
        <v>10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50000</v>
      </c>
      <c r="J90" s="12" t="n">
        <v>50000</v>
      </c>
      <c r="K90" s="12" t="n">
        <v>0</v>
      </c>
      <c r="L90" s="12" t="n">
        <v>0</v>
      </c>
    </row>
    <row r="91" customFormat="false" ht="42.75" hidden="false" customHeight="true" outlineLevel="0" collapsed="false">
      <c r="A91" s="21" t="s">
        <v>49</v>
      </c>
      <c r="B91" s="12" t="n">
        <f aca="false">K91+I91+G91+E91</f>
        <v>533654</v>
      </c>
      <c r="C91" s="12" t="n">
        <f aca="false">F91+H91+J91+L91</f>
        <v>533654</v>
      </c>
      <c r="D91" s="30" t="n">
        <f aca="false">C91/B91*100</f>
        <v>100</v>
      </c>
      <c r="E91" s="12" t="n">
        <v>0</v>
      </c>
      <c r="F91" s="12" t="n">
        <v>0</v>
      </c>
      <c r="G91" s="12" t="n">
        <v>320192.4</v>
      </c>
      <c r="H91" s="12" t="n">
        <v>320192.4</v>
      </c>
      <c r="I91" s="12" t="n">
        <v>213461.6</v>
      </c>
      <c r="J91" s="12" t="n">
        <v>213461.6</v>
      </c>
      <c r="K91" s="12" t="n">
        <v>0</v>
      </c>
      <c r="L91" s="12" t="n">
        <v>0</v>
      </c>
    </row>
    <row r="92" customFormat="false" ht="20.25" hidden="false" customHeight="true" outlineLevel="0" collapsed="false">
      <c r="A92" s="15" t="s">
        <v>3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8" hidden="false" customHeight="true" outlineLevel="0" collapsed="false">
      <c r="A93" s="15" t="s">
        <v>4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.75" hidden="false" customHeight="true" outlineLevel="0" collapsed="false">
      <c r="A94" s="16" t="s">
        <v>50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5.75" hidden="false" customHeight="true" outlineLevel="0" collapsed="false">
      <c r="A95" s="15" t="s">
        <v>6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7.25" hidden="false" customHeight="true" outlineLevel="0" collapsed="false">
      <c r="A96" s="24" t="s">
        <v>7</v>
      </c>
      <c r="B96" s="7" t="s">
        <v>23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1.75" hidden="false" customHeight="true" outlineLevel="0" collapsed="false">
      <c r="A97" s="24"/>
      <c r="B97" s="8" t="s">
        <v>9</v>
      </c>
      <c r="C97" s="8"/>
      <c r="D97" s="8"/>
      <c r="E97" s="7" t="s">
        <v>10</v>
      </c>
      <c r="F97" s="7"/>
      <c r="G97" s="7"/>
      <c r="H97" s="7"/>
      <c r="I97" s="7"/>
      <c r="J97" s="7"/>
      <c r="K97" s="7"/>
      <c r="L97" s="7"/>
    </row>
    <row r="98" customFormat="false" ht="27" hidden="false" customHeight="true" outlineLevel="0" collapsed="false">
      <c r="A98" s="24"/>
      <c r="B98" s="8"/>
      <c r="C98" s="8"/>
      <c r="D98" s="8"/>
      <c r="E98" s="6" t="s">
        <v>11</v>
      </c>
      <c r="F98" s="6"/>
      <c r="G98" s="6" t="s">
        <v>12</v>
      </c>
      <c r="H98" s="6"/>
      <c r="I98" s="6" t="s">
        <v>13</v>
      </c>
      <c r="J98" s="6"/>
      <c r="K98" s="6" t="s">
        <v>14</v>
      </c>
      <c r="L98" s="6"/>
    </row>
    <row r="99" customFormat="false" ht="18" hidden="false" customHeight="true" outlineLevel="0" collapsed="false">
      <c r="A99" s="24"/>
      <c r="B99" s="7" t="s">
        <v>15</v>
      </c>
      <c r="C99" s="7" t="s">
        <v>16</v>
      </c>
      <c r="D99" s="7" t="s">
        <v>17</v>
      </c>
      <c r="E99" s="7" t="s">
        <v>15</v>
      </c>
      <c r="F99" s="7" t="s">
        <v>16</v>
      </c>
      <c r="G99" s="7" t="s">
        <v>15</v>
      </c>
      <c r="H99" s="7" t="s">
        <v>16</v>
      </c>
      <c r="I99" s="7" t="s">
        <v>15</v>
      </c>
      <c r="J99" s="7" t="s">
        <v>16</v>
      </c>
      <c r="K99" s="7" t="s">
        <v>15</v>
      </c>
      <c r="L99" s="7" t="s">
        <v>16</v>
      </c>
    </row>
    <row r="100" customFormat="false" ht="143.25" hidden="false" customHeight="true" outlineLevel="0" collapsed="false">
      <c r="A100" s="9" t="s">
        <v>51</v>
      </c>
      <c r="B100" s="10" t="n">
        <f aca="false">E100+G100+I100+K100</f>
        <v>1400019.24</v>
      </c>
      <c r="C100" s="10" t="n">
        <f aca="false">F100+H100+J100+L100</f>
        <v>1400019.24</v>
      </c>
      <c r="D100" s="10" t="n">
        <f aca="false">C100/B100*100</f>
        <v>100</v>
      </c>
      <c r="E100" s="10" t="n">
        <f aca="false">E101+0</f>
        <v>0</v>
      </c>
      <c r="F100" s="10" t="n">
        <f aca="false">F101+0</f>
        <v>0</v>
      </c>
      <c r="G100" s="10" t="n">
        <f aca="false">G101+0</f>
        <v>1050014.43</v>
      </c>
      <c r="H100" s="10" t="n">
        <f aca="false">H101+0</f>
        <v>1050014.43</v>
      </c>
      <c r="I100" s="10" t="n">
        <f aca="false">I101+0</f>
        <v>350004.81</v>
      </c>
      <c r="J100" s="10" t="n">
        <f aca="false">J101+0</f>
        <v>350004.81</v>
      </c>
      <c r="K100" s="10" t="n">
        <f aca="false">K101+0</f>
        <v>0</v>
      </c>
      <c r="L100" s="10" t="n">
        <f aca="false">L101+0</f>
        <v>0</v>
      </c>
    </row>
    <row r="101" customFormat="false" ht="71.25" hidden="false" customHeight="true" outlineLevel="0" collapsed="false">
      <c r="A101" s="31" t="s">
        <v>52</v>
      </c>
      <c r="B101" s="32" t="n">
        <f aca="false">E101+G101+I101+K101</f>
        <v>1400019.24</v>
      </c>
      <c r="C101" s="32" t="n">
        <f aca="false">F101+H101+J101+L101</f>
        <v>1400019.24</v>
      </c>
      <c r="D101" s="32" t="n">
        <f aca="false">C101/B101*100</f>
        <v>100</v>
      </c>
      <c r="E101" s="32" t="n">
        <v>0</v>
      </c>
      <c r="F101" s="32" t="n">
        <v>0</v>
      </c>
      <c r="G101" s="32" t="n">
        <v>1050014.43</v>
      </c>
      <c r="H101" s="32" t="n">
        <v>1050014.43</v>
      </c>
      <c r="I101" s="32" t="n">
        <v>350004.81</v>
      </c>
      <c r="J101" s="32" t="n">
        <v>350004.81</v>
      </c>
      <c r="K101" s="32" t="n">
        <v>0</v>
      </c>
      <c r="L101" s="32" t="n">
        <v>0</v>
      </c>
    </row>
    <row r="102" customFormat="false" ht="87.75" hidden="false" customHeight="true" outlineLevel="0" collapsed="false">
      <c r="A102" s="31" t="s">
        <v>5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82.5" hidden="false" customHeight="true" outlineLevel="0" collapsed="false">
      <c r="A103" s="31" t="s">
        <v>5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82.5" hidden="false" customHeight="true" outlineLevel="0" collapsed="false">
      <c r="A104" s="31" t="s">
        <v>55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82.5" hidden="false" customHeight="true" outlineLevel="0" collapsed="false">
      <c r="A105" s="31" t="s">
        <v>56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89.25" hidden="false" customHeight="true" outlineLevel="0" collapsed="false">
      <c r="A106" s="31" t="s">
        <v>57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74.25" hidden="false" customHeight="true" outlineLevel="0" collapsed="false">
      <c r="A107" s="31" t="s">
        <v>58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87" hidden="false" customHeight="true" outlineLevel="0" collapsed="false">
      <c r="A108" s="31" t="s">
        <v>59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75" hidden="false" customHeight="true" outlineLevel="0" collapsed="false">
      <c r="A109" s="31" t="s">
        <v>6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76.5" hidden="false" customHeight="true" outlineLevel="0" collapsed="false">
      <c r="A110" s="33" t="s">
        <v>6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74.25" hidden="false" customHeight="true" outlineLevel="0" collapsed="false">
      <c r="A111" s="33" t="s">
        <v>62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05.75" hidden="false" customHeight="true" outlineLevel="0" collapsed="false">
      <c r="A112" s="33" t="s">
        <v>6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78" hidden="false" customHeight="true" outlineLevel="0" collapsed="false">
      <c r="A113" s="33" t="s">
        <v>64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76.5" hidden="false" customHeight="true" outlineLevel="0" collapsed="false">
      <c r="A114" s="33" t="s">
        <v>6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81.75" hidden="false" customHeight="true" outlineLevel="0" collapsed="false">
      <c r="A115" s="33" t="s">
        <v>6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6.5" hidden="false" customHeight="true" outlineLevel="0" collapsed="false">
      <c r="A116" s="15" t="s">
        <v>3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6.5" hidden="false" customHeight="true" outlineLevel="0" collapsed="false">
      <c r="A117" s="15" t="s">
        <v>4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6.5" hidden="false" customHeight="true" outlineLevel="0" collapsed="false">
      <c r="A118" s="16" t="s">
        <v>67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6.5" hidden="false" customHeight="true" outlineLevel="0" collapsed="false">
      <c r="A119" s="15" t="s">
        <v>6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6.5" hidden="false" customHeight="true" outlineLevel="0" collapsed="false">
      <c r="A120" s="6" t="s">
        <v>7</v>
      </c>
      <c r="B120" s="7" t="s">
        <v>8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34"/>
    </row>
    <row r="121" customFormat="false" ht="16.5" hidden="false" customHeight="true" outlineLevel="0" collapsed="false">
      <c r="A121" s="6"/>
      <c r="B121" s="8" t="s">
        <v>9</v>
      </c>
      <c r="C121" s="8"/>
      <c r="D121" s="8"/>
      <c r="E121" s="7" t="s">
        <v>10</v>
      </c>
      <c r="F121" s="7"/>
      <c r="G121" s="7"/>
      <c r="H121" s="7"/>
      <c r="I121" s="7"/>
      <c r="J121" s="7"/>
      <c r="K121" s="7"/>
      <c r="L121" s="7"/>
    </row>
    <row r="122" customFormat="false" ht="24" hidden="false" customHeight="true" outlineLevel="0" collapsed="false">
      <c r="A122" s="6"/>
      <c r="B122" s="8"/>
      <c r="C122" s="8"/>
      <c r="D122" s="8"/>
      <c r="E122" s="6" t="s">
        <v>11</v>
      </c>
      <c r="F122" s="6"/>
      <c r="G122" s="6" t="s">
        <v>12</v>
      </c>
      <c r="H122" s="6"/>
      <c r="I122" s="6" t="s">
        <v>13</v>
      </c>
      <c r="J122" s="6"/>
      <c r="K122" s="6" t="s">
        <v>14</v>
      </c>
      <c r="L122" s="6"/>
    </row>
    <row r="123" customFormat="false" ht="16.5" hidden="false" customHeight="true" outlineLevel="0" collapsed="false">
      <c r="A123" s="6"/>
      <c r="B123" s="7" t="s">
        <v>15</v>
      </c>
      <c r="C123" s="7" t="s">
        <v>16</v>
      </c>
      <c r="D123" s="7" t="s">
        <v>17</v>
      </c>
      <c r="E123" s="7" t="s">
        <v>15</v>
      </c>
      <c r="F123" s="7" t="s">
        <v>16</v>
      </c>
      <c r="G123" s="7" t="s">
        <v>15</v>
      </c>
      <c r="H123" s="7" t="s">
        <v>16</v>
      </c>
      <c r="I123" s="7" t="s">
        <v>15</v>
      </c>
      <c r="J123" s="7" t="s">
        <v>16</v>
      </c>
      <c r="K123" s="7" t="s">
        <v>15</v>
      </c>
      <c r="L123" s="7" t="s">
        <v>16</v>
      </c>
    </row>
    <row r="124" customFormat="false" ht="60" hidden="false" customHeight="true" outlineLevel="0" collapsed="false">
      <c r="A124" s="9" t="s">
        <v>68</v>
      </c>
      <c r="B124" s="35" t="n">
        <f aca="false">E124+G124+I124+K124</f>
        <v>50000</v>
      </c>
      <c r="C124" s="35" t="n">
        <f aca="false">F124+H124+J124+L124</f>
        <v>50000</v>
      </c>
      <c r="D124" s="35" t="n">
        <f aca="false">C124/B124*100</f>
        <v>100</v>
      </c>
      <c r="E124" s="35" t="n">
        <v>0</v>
      </c>
      <c r="F124" s="36" t="n">
        <v>0</v>
      </c>
      <c r="G124" s="35" t="n">
        <v>0</v>
      </c>
      <c r="H124" s="35" t="n">
        <v>0</v>
      </c>
      <c r="I124" s="35" t="n">
        <v>50000</v>
      </c>
      <c r="J124" s="35" t="n">
        <v>50000</v>
      </c>
      <c r="K124" s="35" t="n">
        <v>0</v>
      </c>
      <c r="L124" s="35" t="n">
        <v>0</v>
      </c>
    </row>
    <row r="125" customFormat="false" ht="40.5" hidden="false" customHeight="true" outlineLevel="0" collapsed="false">
      <c r="A125" s="20" t="s">
        <v>69</v>
      </c>
      <c r="B125" s="30" t="n">
        <f aca="false">E125+G125+I125+K125</f>
        <v>50000</v>
      </c>
      <c r="C125" s="30" t="n">
        <f aca="false">F125+H125+J125+L125</f>
        <v>50000</v>
      </c>
      <c r="D125" s="30" t="n">
        <f aca="false">C125/B125*100</f>
        <v>100</v>
      </c>
      <c r="E125" s="30" t="n">
        <v>0</v>
      </c>
      <c r="F125" s="37" t="n">
        <v>0</v>
      </c>
      <c r="G125" s="30" t="n">
        <v>0</v>
      </c>
      <c r="H125" s="30" t="n">
        <v>0</v>
      </c>
      <c r="I125" s="30" t="n">
        <v>50000</v>
      </c>
      <c r="J125" s="30" t="n">
        <v>50000</v>
      </c>
      <c r="K125" s="30" t="n">
        <v>0</v>
      </c>
      <c r="L125" s="30" t="n">
        <v>0</v>
      </c>
    </row>
    <row r="126" customFormat="false" ht="16.5" hidden="false" customHeight="true" outlineLevel="0" collapsed="false">
      <c r="A126" s="15" t="s">
        <v>3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8" hidden="false" customHeight="true" outlineLevel="0" collapsed="false">
      <c r="A127" s="15" t="s">
        <v>4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6.5" hidden="false" customHeight="true" outlineLevel="0" collapsed="false">
      <c r="A128" s="16" t="s">
        <v>70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5" hidden="false" customHeight="true" outlineLevel="0" collapsed="false">
      <c r="A129" s="15" t="s">
        <v>6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8.75" hidden="false" customHeight="true" outlineLevel="0" collapsed="false">
      <c r="A130" s="6" t="s">
        <v>7</v>
      </c>
      <c r="B130" s="7" t="s">
        <v>8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5" hidden="false" customHeight="true" outlineLevel="0" collapsed="false">
      <c r="A131" s="6"/>
      <c r="B131" s="8" t="s">
        <v>9</v>
      </c>
      <c r="C131" s="8"/>
      <c r="D131" s="8"/>
      <c r="E131" s="7" t="s">
        <v>10</v>
      </c>
      <c r="F131" s="7"/>
      <c r="G131" s="7"/>
      <c r="H131" s="7"/>
      <c r="I131" s="7"/>
      <c r="J131" s="7"/>
      <c r="K131" s="7"/>
      <c r="L131" s="7"/>
    </row>
    <row r="132" customFormat="false" ht="28.5" hidden="false" customHeight="true" outlineLevel="0" collapsed="false">
      <c r="A132" s="6"/>
      <c r="B132" s="8"/>
      <c r="C132" s="8"/>
      <c r="D132" s="8"/>
      <c r="E132" s="6" t="s">
        <v>11</v>
      </c>
      <c r="F132" s="6"/>
      <c r="G132" s="6" t="s">
        <v>12</v>
      </c>
      <c r="H132" s="6"/>
      <c r="I132" s="6" t="s">
        <v>13</v>
      </c>
      <c r="J132" s="6"/>
      <c r="K132" s="6" t="s">
        <v>14</v>
      </c>
      <c r="L132" s="6"/>
    </row>
    <row r="133" customFormat="false" ht="18" hidden="false" customHeight="true" outlineLevel="0" collapsed="false">
      <c r="A133" s="6"/>
      <c r="B133" s="7" t="s">
        <v>15</v>
      </c>
      <c r="C133" s="7" t="s">
        <v>16</v>
      </c>
      <c r="D133" s="7" t="s">
        <v>17</v>
      </c>
      <c r="E133" s="7" t="s">
        <v>15</v>
      </c>
      <c r="F133" s="7" t="s">
        <v>16</v>
      </c>
      <c r="G133" s="7" t="s">
        <v>15</v>
      </c>
      <c r="H133" s="7" t="s">
        <v>16</v>
      </c>
      <c r="I133" s="7" t="s">
        <v>15</v>
      </c>
      <c r="J133" s="7" t="s">
        <v>16</v>
      </c>
      <c r="K133" s="7" t="s">
        <v>15</v>
      </c>
      <c r="L133" s="7" t="s">
        <v>16</v>
      </c>
    </row>
    <row r="134" customFormat="false" ht="57" hidden="false" customHeight="true" outlineLevel="0" collapsed="false">
      <c r="A134" s="9" t="s">
        <v>71</v>
      </c>
      <c r="B134" s="35" t="n">
        <f aca="false">E134+G134+I134+K134</f>
        <v>0</v>
      </c>
      <c r="C134" s="35" t="n">
        <v>0</v>
      </c>
      <c r="D134" s="35" t="n">
        <v>0</v>
      </c>
      <c r="E134" s="35" t="n">
        <v>0</v>
      </c>
      <c r="F134" s="36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</row>
    <row r="135" customFormat="false" ht="45.75" hidden="false" customHeight="true" outlineLevel="0" collapsed="false">
      <c r="A135" s="20" t="s">
        <v>72</v>
      </c>
      <c r="B135" s="30" t="n">
        <f aca="false">E135+G135+I135+K135</f>
        <v>0</v>
      </c>
      <c r="C135" s="30" t="n">
        <f aca="false">F135+H135+J135+L135</f>
        <v>0</v>
      </c>
      <c r="D135" s="30" t="n">
        <v>0</v>
      </c>
      <c r="E135" s="30" t="n">
        <v>0</v>
      </c>
      <c r="F135" s="37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</row>
    <row r="136" customFormat="false" ht="21.75" hidden="false" customHeight="true" outlineLevel="0" collapsed="false">
      <c r="A136" s="15" t="s">
        <v>3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20.25" hidden="false" customHeight="true" outlineLevel="0" collapsed="false">
      <c r="A137" s="15" t="s">
        <v>4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6.5" hidden="false" customHeight="true" outlineLevel="0" collapsed="false">
      <c r="A138" s="16" t="s">
        <v>73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8" hidden="false" customHeight="true" outlineLevel="0" collapsed="false">
      <c r="A139" s="15" t="s">
        <v>6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9.5" hidden="false" customHeight="true" outlineLevel="0" collapsed="false">
      <c r="A140" s="6" t="s">
        <v>7</v>
      </c>
      <c r="B140" s="7" t="s">
        <v>23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8" hidden="false" customHeight="true" outlineLevel="0" collapsed="false">
      <c r="A141" s="6"/>
      <c r="B141" s="8" t="s">
        <v>9</v>
      </c>
      <c r="C141" s="8"/>
      <c r="D141" s="8"/>
      <c r="E141" s="7" t="s">
        <v>10</v>
      </c>
      <c r="F141" s="7"/>
      <c r="G141" s="7"/>
      <c r="H141" s="7"/>
      <c r="I141" s="7"/>
      <c r="J141" s="7"/>
      <c r="K141" s="7"/>
      <c r="L141" s="7"/>
    </row>
    <row r="142" customFormat="false" ht="33" hidden="false" customHeight="true" outlineLevel="0" collapsed="false">
      <c r="A142" s="6"/>
      <c r="B142" s="8"/>
      <c r="C142" s="8"/>
      <c r="D142" s="8"/>
      <c r="E142" s="6" t="s">
        <v>11</v>
      </c>
      <c r="F142" s="6"/>
      <c r="G142" s="6" t="s">
        <v>12</v>
      </c>
      <c r="H142" s="6"/>
      <c r="I142" s="6" t="s">
        <v>13</v>
      </c>
      <c r="J142" s="6"/>
      <c r="K142" s="6" t="s">
        <v>14</v>
      </c>
      <c r="L142" s="6"/>
    </row>
    <row r="143" customFormat="false" ht="18" hidden="false" customHeight="true" outlineLevel="0" collapsed="false">
      <c r="A143" s="6"/>
      <c r="B143" s="7" t="s">
        <v>15</v>
      </c>
      <c r="C143" s="7" t="s">
        <v>16</v>
      </c>
      <c r="D143" s="7" t="s">
        <v>17</v>
      </c>
      <c r="E143" s="7" t="s">
        <v>15</v>
      </c>
      <c r="F143" s="7" t="s">
        <v>16</v>
      </c>
      <c r="G143" s="7" t="s">
        <v>15</v>
      </c>
      <c r="H143" s="7" t="s">
        <v>16</v>
      </c>
      <c r="I143" s="7" t="s">
        <v>15</v>
      </c>
      <c r="J143" s="7" t="s">
        <v>16</v>
      </c>
      <c r="K143" s="7" t="s">
        <v>15</v>
      </c>
      <c r="L143" s="7" t="s">
        <v>16</v>
      </c>
    </row>
    <row r="144" customFormat="false" ht="49.5" hidden="false" customHeight="true" outlineLevel="0" collapsed="false">
      <c r="A144" s="9" t="s">
        <v>74</v>
      </c>
      <c r="B144" s="10" t="n">
        <f aca="false">E144+G144+I144+K144</f>
        <v>0</v>
      </c>
      <c r="C144" s="10" t="n">
        <f aca="false">F144+H144+J144+L144</f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</row>
    <row r="145" customFormat="false" ht="41.25" hidden="false" customHeight="true" outlineLevel="0" collapsed="false">
      <c r="A145" s="20" t="s">
        <v>75</v>
      </c>
      <c r="B145" s="12" t="n">
        <f aca="false">E145+G145+I145+K145</f>
        <v>0</v>
      </c>
      <c r="C145" s="12" t="n">
        <f aca="false">F145+H145+J145+L145</f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</row>
    <row r="146" customFormat="false" ht="17.25" hidden="false" customHeight="true" outlineLevel="0" collapsed="false">
      <c r="A146" s="38" t="s">
        <v>3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6.5" hidden="false" customHeight="true" outlineLevel="0" collapsed="false">
      <c r="A147" s="15" t="s">
        <v>4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5" hidden="false" customHeight="true" outlineLevel="0" collapsed="false">
      <c r="A148" s="15" t="s">
        <v>76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6.5" hidden="false" customHeight="true" outlineLevel="0" collapsed="false">
      <c r="A149" s="15" t="s">
        <v>6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6.5" hidden="false" customHeight="true" outlineLevel="0" collapsed="false">
      <c r="A150" s="7" t="s">
        <v>7</v>
      </c>
      <c r="B150" s="7" t="s">
        <v>23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8.75" hidden="false" customHeight="true" outlineLevel="0" collapsed="false">
      <c r="A151" s="7"/>
      <c r="B151" s="7" t="s">
        <v>9</v>
      </c>
      <c r="C151" s="7"/>
      <c r="D151" s="7"/>
      <c r="E151" s="7" t="s">
        <v>10</v>
      </c>
      <c r="F151" s="7"/>
      <c r="G151" s="7"/>
      <c r="H151" s="7"/>
      <c r="I151" s="7"/>
      <c r="J151" s="7"/>
      <c r="K151" s="7"/>
      <c r="L151" s="7"/>
    </row>
    <row r="152" customFormat="false" ht="26.25" hidden="false" customHeight="true" outlineLevel="0" collapsed="false">
      <c r="A152" s="7"/>
      <c r="B152" s="7"/>
      <c r="C152" s="7"/>
      <c r="D152" s="7"/>
      <c r="E152" s="7" t="s">
        <v>11</v>
      </c>
      <c r="F152" s="7"/>
      <c r="G152" s="7" t="s">
        <v>12</v>
      </c>
      <c r="H152" s="7"/>
      <c r="I152" s="6" t="s">
        <v>13</v>
      </c>
      <c r="J152" s="6"/>
      <c r="K152" s="6" t="s">
        <v>14</v>
      </c>
      <c r="L152" s="6"/>
    </row>
    <row r="153" customFormat="false" ht="31.5" hidden="false" customHeight="true" outlineLevel="0" collapsed="false">
      <c r="A153" s="7"/>
      <c r="B153" s="7" t="s">
        <v>15</v>
      </c>
      <c r="C153" s="7" t="s">
        <v>16</v>
      </c>
      <c r="D153" s="7" t="s">
        <v>17</v>
      </c>
      <c r="E153" s="7" t="s">
        <v>15</v>
      </c>
      <c r="F153" s="7" t="s">
        <v>16</v>
      </c>
      <c r="G153" s="7" t="s">
        <v>15</v>
      </c>
      <c r="H153" s="7" t="s">
        <v>16</v>
      </c>
      <c r="I153" s="7" t="s">
        <v>15</v>
      </c>
      <c r="J153" s="7" t="s">
        <v>16</v>
      </c>
      <c r="K153" s="7" t="s">
        <v>15</v>
      </c>
      <c r="L153" s="7" t="s">
        <v>16</v>
      </c>
    </row>
    <row r="154" customFormat="false" ht="56.25" hidden="false" customHeight="true" outlineLevel="0" collapsed="false">
      <c r="A154" s="17" t="s">
        <v>77</v>
      </c>
      <c r="B154" s="10" t="n">
        <f aca="false">E154+G154+I154+K154</f>
        <v>0</v>
      </c>
      <c r="C154" s="10" t="n">
        <f aca="false">F154+H154+J154+L154</f>
        <v>0</v>
      </c>
      <c r="D154" s="10" t="n">
        <v>0</v>
      </c>
      <c r="E154" s="10" t="n">
        <f aca="false">E155+0</f>
        <v>0</v>
      </c>
      <c r="F154" s="10" t="n">
        <f aca="false">F155+0</f>
        <v>0</v>
      </c>
      <c r="G154" s="10" t="n">
        <f aca="false">G155+0</f>
        <v>0</v>
      </c>
      <c r="H154" s="10" t="n">
        <f aca="false">H155+0</f>
        <v>0</v>
      </c>
      <c r="I154" s="10" t="n">
        <f aca="false">I155+0</f>
        <v>0</v>
      </c>
      <c r="J154" s="10" t="n">
        <f aca="false">J155+0</f>
        <v>0</v>
      </c>
      <c r="K154" s="10" t="n">
        <f aca="false">K155+0</f>
        <v>0</v>
      </c>
      <c r="L154" s="10" t="n">
        <f aca="false">L155+0</f>
        <v>0</v>
      </c>
    </row>
    <row r="155" customFormat="false" ht="51.75" hidden="false" customHeight="true" outlineLevel="0" collapsed="false">
      <c r="A155" s="21" t="s">
        <v>78</v>
      </c>
      <c r="B155" s="12" t="n">
        <f aca="false">E155+G155+I155+K155</f>
        <v>0</v>
      </c>
      <c r="C155" s="12" t="n">
        <f aca="false">F155+H155+J155+L155</f>
        <v>0</v>
      </c>
      <c r="D155" s="10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</row>
    <row r="156" customFormat="false" ht="19.5" hidden="false" customHeight="true" outlineLevel="0" collapsed="false">
      <c r="A156" s="15" t="s">
        <v>3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5" hidden="false" customHeight="true" outlineLevel="0" collapsed="false">
      <c r="A157" s="15" t="s">
        <v>4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7.25" hidden="false" customHeight="true" outlineLevel="0" collapsed="false">
      <c r="A158" s="15" t="s">
        <v>79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5.75" hidden="false" customHeight="true" outlineLevel="0" collapsed="false">
      <c r="A159" s="15" t="s">
        <v>6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9.5" hidden="false" customHeight="true" outlineLevel="0" collapsed="false">
      <c r="A160" s="6" t="s">
        <v>7</v>
      </c>
      <c r="B160" s="7" t="s">
        <v>8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8.75" hidden="false" customHeight="true" outlineLevel="0" collapsed="false">
      <c r="A161" s="6"/>
      <c r="B161" s="8" t="s">
        <v>9</v>
      </c>
      <c r="C161" s="8"/>
      <c r="D161" s="8"/>
      <c r="E161" s="7" t="s">
        <v>10</v>
      </c>
      <c r="F161" s="7"/>
      <c r="G161" s="7"/>
      <c r="H161" s="7"/>
      <c r="I161" s="7"/>
      <c r="J161" s="7"/>
      <c r="K161" s="7"/>
      <c r="L161" s="7"/>
    </row>
    <row r="162" customFormat="false" ht="29.25" hidden="false" customHeight="true" outlineLevel="0" collapsed="false">
      <c r="A162" s="6"/>
      <c r="B162" s="8"/>
      <c r="C162" s="8"/>
      <c r="D162" s="8"/>
      <c r="E162" s="6" t="s">
        <v>11</v>
      </c>
      <c r="F162" s="6"/>
      <c r="G162" s="6" t="s">
        <v>12</v>
      </c>
      <c r="H162" s="6"/>
      <c r="I162" s="6" t="s">
        <v>13</v>
      </c>
      <c r="J162" s="6"/>
      <c r="K162" s="6" t="s">
        <v>14</v>
      </c>
      <c r="L162" s="6"/>
    </row>
    <row r="163" customFormat="false" ht="18.75" hidden="false" customHeight="true" outlineLevel="0" collapsed="false">
      <c r="A163" s="6"/>
      <c r="B163" s="7" t="s">
        <v>15</v>
      </c>
      <c r="C163" s="7" t="s">
        <v>16</v>
      </c>
      <c r="D163" s="7" t="s">
        <v>17</v>
      </c>
      <c r="E163" s="7" t="s">
        <v>15</v>
      </c>
      <c r="F163" s="7" t="s">
        <v>16</v>
      </c>
      <c r="G163" s="7" t="s">
        <v>15</v>
      </c>
      <c r="H163" s="7" t="s">
        <v>16</v>
      </c>
      <c r="I163" s="7" t="s">
        <v>15</v>
      </c>
      <c r="J163" s="7" t="s">
        <v>16</v>
      </c>
      <c r="K163" s="7" t="s">
        <v>15</v>
      </c>
      <c r="L163" s="7" t="s">
        <v>16</v>
      </c>
    </row>
    <row r="164" customFormat="false" ht="55.5" hidden="false" customHeight="true" outlineLevel="0" collapsed="false">
      <c r="A164" s="19" t="s">
        <v>80</v>
      </c>
      <c r="B164" s="10" t="n">
        <f aca="false">E164+G164+I164+K164</f>
        <v>900021.23</v>
      </c>
      <c r="C164" s="39" t="n">
        <f aca="false">F164+H164+J164+L164</f>
        <v>567770.1</v>
      </c>
      <c r="D164" s="39" t="n">
        <f aca="false">C164/B164*100</f>
        <v>63.0840785833463</v>
      </c>
      <c r="E164" s="39" t="n">
        <f aca="false">E165+E166+E167+E168+E169+E170+E171+E172+E173+E174+E175</f>
        <v>0</v>
      </c>
      <c r="F164" s="39" t="n">
        <f aca="false">F165+F166+F167+F168+F169+F170+F171+F172+F173+F174+F175</f>
        <v>0</v>
      </c>
      <c r="G164" s="39" t="n">
        <f aca="false">G165+G166+G167+G168+G169+G170+G171+G172+G173+G174+G175</f>
        <v>0</v>
      </c>
      <c r="H164" s="39" t="n">
        <f aca="false">H165+H166+H167+H168+H169+H170+H171+H172+H173+H174+H175</f>
        <v>0</v>
      </c>
      <c r="I164" s="39" t="n">
        <f aca="false">I165+I166+I167+I168+I169+I170+I171+I172+I173+I174+I175</f>
        <v>900021.23</v>
      </c>
      <c r="J164" s="39" t="n">
        <f aca="false">J165+J166+J167+J168+J169+J170+J171+J172+J173+J174+J175</f>
        <v>567770.1</v>
      </c>
      <c r="K164" s="39" t="n">
        <f aca="false">K165+K166+K167+K168+K169+K170+K171+K172+K173+K174+K175</f>
        <v>0</v>
      </c>
      <c r="L164" s="39" t="n">
        <f aca="false">L165+L166+L167+L168+L169+L170+L171+L172+L173+L174+L175</f>
        <v>0</v>
      </c>
    </row>
    <row r="165" customFormat="false" ht="45" hidden="false" customHeight="true" outlineLevel="0" collapsed="false">
      <c r="A165" s="40" t="s">
        <v>81</v>
      </c>
      <c r="B165" s="12" t="n">
        <f aca="false">E165+G165+I165+K165</f>
        <v>137537.95</v>
      </c>
      <c r="C165" s="12" t="n">
        <f aca="false">F165+H165+J165+L165</f>
        <v>0</v>
      </c>
      <c r="D165" s="12" t="n">
        <f aca="false">C165/B165*100</f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137537.95</v>
      </c>
      <c r="J165" s="12" t="n">
        <v>0</v>
      </c>
      <c r="K165" s="12" t="n">
        <v>0</v>
      </c>
      <c r="L165" s="12" t="n">
        <v>0</v>
      </c>
    </row>
    <row r="166" customFormat="false" ht="45" hidden="false" customHeight="true" outlineLevel="0" collapsed="false">
      <c r="A166" s="40" t="s">
        <v>82</v>
      </c>
      <c r="B166" s="12" t="n">
        <f aca="false">E166+G166+I166+K166</f>
        <v>194713.18</v>
      </c>
      <c r="C166" s="12" t="n">
        <f aca="false">F166+H166+J166+L166</f>
        <v>0</v>
      </c>
      <c r="D166" s="12" t="n">
        <f aca="false">C166/B166*100</f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194713.18</v>
      </c>
      <c r="J166" s="12" t="n">
        <v>0</v>
      </c>
      <c r="K166" s="12" t="n">
        <v>0</v>
      </c>
      <c r="L166" s="12" t="n">
        <v>0</v>
      </c>
    </row>
    <row r="167" customFormat="false" ht="27" hidden="false" customHeight="true" outlineLevel="0" collapsed="false">
      <c r="A167" s="41" t="s">
        <v>83</v>
      </c>
      <c r="B167" s="22" t="n">
        <f aca="false">E167+G167+I167+K167</f>
        <v>262807.33</v>
      </c>
      <c r="C167" s="22" t="n">
        <f aca="false">F167+H167+J167+L167</f>
        <v>262807.33</v>
      </c>
      <c r="D167" s="42" t="n">
        <f aca="false">C167/B167*100</f>
        <v>100</v>
      </c>
      <c r="E167" s="22" t="n">
        <v>0</v>
      </c>
      <c r="F167" s="22" t="n">
        <v>0</v>
      </c>
      <c r="G167" s="43" t="n">
        <v>0</v>
      </c>
      <c r="H167" s="22" t="n">
        <v>0</v>
      </c>
      <c r="I167" s="12" t="n">
        <v>262807.33</v>
      </c>
      <c r="J167" s="12" t="n">
        <v>262807.33</v>
      </c>
      <c r="K167" s="12" t="n">
        <v>0</v>
      </c>
      <c r="L167" s="12" t="n">
        <v>0</v>
      </c>
    </row>
    <row r="168" customFormat="false" ht="18.75" hidden="false" customHeight="true" outlineLevel="0" collapsed="false">
      <c r="A168" s="40" t="s">
        <v>84</v>
      </c>
      <c r="B168" s="12" t="n">
        <f aca="false">E168+G168+I168+K168</f>
        <v>24740</v>
      </c>
      <c r="C168" s="12" t="n">
        <f aca="false">F168+H168+J168+L168</f>
        <v>24740</v>
      </c>
      <c r="D168" s="18" t="n">
        <f aca="false">C168/B168*100</f>
        <v>10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24740</v>
      </c>
      <c r="J168" s="12" t="n">
        <v>24740</v>
      </c>
      <c r="K168" s="12" t="n">
        <v>0</v>
      </c>
      <c r="L168" s="12" t="n">
        <v>0</v>
      </c>
    </row>
    <row r="169" customFormat="false" ht="27" hidden="false" customHeight="true" outlineLevel="0" collapsed="false">
      <c r="A169" s="40" t="s">
        <v>85</v>
      </c>
      <c r="B169" s="12" t="n">
        <f aca="false">E169+G169+I169+K169</f>
        <v>10030</v>
      </c>
      <c r="C169" s="12" t="n">
        <f aca="false">F169+H169+J169+L169</f>
        <v>10030</v>
      </c>
      <c r="D169" s="18" t="n">
        <f aca="false">C169/B169*100</f>
        <v>10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10030</v>
      </c>
      <c r="J169" s="12" t="n">
        <v>10030</v>
      </c>
      <c r="K169" s="12" t="n">
        <v>0</v>
      </c>
      <c r="L169" s="12" t="n">
        <v>0</v>
      </c>
    </row>
    <row r="170" customFormat="false" ht="39.75" hidden="false" customHeight="true" outlineLevel="0" collapsed="false">
      <c r="A170" s="40" t="s">
        <v>86</v>
      </c>
      <c r="B170" s="12" t="n">
        <f aca="false">E170+G170+I170+K170</f>
        <v>30000</v>
      </c>
      <c r="C170" s="12" t="n">
        <f aca="false">F170+H170+J170+L170</f>
        <v>30000</v>
      </c>
      <c r="D170" s="18" t="n">
        <f aca="false">C170/B170*100</f>
        <v>10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30000</v>
      </c>
      <c r="J170" s="12" t="n">
        <v>30000</v>
      </c>
      <c r="K170" s="12" t="n">
        <v>0</v>
      </c>
      <c r="L170" s="12" t="n">
        <v>0</v>
      </c>
    </row>
    <row r="171" customFormat="false" ht="39.75" hidden="false" customHeight="true" outlineLevel="0" collapsed="false">
      <c r="A171" s="40" t="s">
        <v>87</v>
      </c>
      <c r="B171" s="12" t="n">
        <f aca="false">E171+G171+I171+K171</f>
        <v>98430.24</v>
      </c>
      <c r="C171" s="12" t="n">
        <f aca="false">F171+H171+J171+L171</f>
        <v>98430.24</v>
      </c>
      <c r="D171" s="18" t="n">
        <f aca="false">C171/B171*100</f>
        <v>10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98430.24</v>
      </c>
      <c r="J171" s="12" t="n">
        <v>98430.24</v>
      </c>
      <c r="K171" s="12" t="n">
        <v>0</v>
      </c>
      <c r="L171" s="12" t="n">
        <v>0</v>
      </c>
    </row>
    <row r="172" customFormat="false" ht="30.75" hidden="false" customHeight="true" outlineLevel="0" collapsed="false">
      <c r="A172" s="40" t="s">
        <v>88</v>
      </c>
      <c r="B172" s="12" t="n">
        <f aca="false">E172+G172+I172+K172</f>
        <v>10000</v>
      </c>
      <c r="C172" s="12" t="n">
        <f aca="false">F172+H172+J172+L172</f>
        <v>10000</v>
      </c>
      <c r="D172" s="18" t="n">
        <f aca="false">C172/B172*100</f>
        <v>10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10000</v>
      </c>
      <c r="J172" s="12" t="n">
        <v>10000</v>
      </c>
      <c r="K172" s="12" t="n">
        <v>0</v>
      </c>
      <c r="L172" s="12" t="n">
        <v>0</v>
      </c>
    </row>
    <row r="173" customFormat="false" ht="24.75" hidden="false" customHeight="true" outlineLevel="0" collapsed="false">
      <c r="A173" s="40" t="s">
        <v>89</v>
      </c>
      <c r="B173" s="12" t="n">
        <f aca="false">E173+G173+I173+K173</f>
        <v>5000</v>
      </c>
      <c r="C173" s="12" t="n">
        <f aca="false">F173+H173+J173+L173</f>
        <v>5000</v>
      </c>
      <c r="D173" s="18" t="n">
        <f aca="false">C173/B173*100</f>
        <v>10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5000</v>
      </c>
      <c r="J173" s="12" t="n">
        <v>5000</v>
      </c>
      <c r="K173" s="12" t="n">
        <v>0</v>
      </c>
      <c r="L173" s="12" t="n">
        <v>0</v>
      </c>
    </row>
    <row r="174" customFormat="false" ht="24.75" hidden="false" customHeight="true" outlineLevel="0" collapsed="false">
      <c r="A174" s="40" t="s">
        <v>90</v>
      </c>
      <c r="B174" s="12" t="n">
        <f aca="false">E174+G174+I174+K174</f>
        <v>38030</v>
      </c>
      <c r="C174" s="12" t="n">
        <f aca="false">F174+H174+J174+L174</f>
        <v>38030</v>
      </c>
      <c r="D174" s="18" t="n">
        <f aca="false">C174/B174*100</f>
        <v>10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38030</v>
      </c>
      <c r="J174" s="12" t="n">
        <v>38030</v>
      </c>
      <c r="K174" s="12" t="n">
        <v>0</v>
      </c>
      <c r="L174" s="12" t="n">
        <v>0</v>
      </c>
    </row>
    <row r="175" customFormat="false" ht="36.75" hidden="false" customHeight="true" outlineLevel="0" collapsed="false">
      <c r="A175" s="40" t="s">
        <v>91</v>
      </c>
      <c r="B175" s="12" t="n">
        <f aca="false">E175+G175+I175+K175</f>
        <v>88732.53</v>
      </c>
      <c r="C175" s="12" t="n">
        <f aca="false">F175+H175+J175+L175</f>
        <v>88732.53</v>
      </c>
      <c r="D175" s="18" t="n">
        <f aca="false">C175/B175*100</f>
        <v>10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88732.53</v>
      </c>
      <c r="J175" s="12" t="n">
        <v>88732.53</v>
      </c>
      <c r="K175" s="12" t="n">
        <v>0</v>
      </c>
      <c r="L175" s="12" t="n">
        <v>0</v>
      </c>
    </row>
    <row r="176" customFormat="false" ht="15.75" hidden="false" customHeight="true" outlineLevel="0" collapsed="false">
      <c r="A176" s="15" t="s">
        <v>3</v>
      </c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5" hidden="false" customHeight="true" outlineLevel="0" collapsed="false">
      <c r="A177" s="15" t="s">
        <v>4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5" hidden="false" customHeight="true" outlineLevel="0" collapsed="false">
      <c r="A178" s="16" t="s">
        <v>92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8.75" hidden="false" customHeight="true" outlineLevel="0" collapsed="false">
      <c r="A179" s="15" t="s">
        <v>6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7.25" hidden="false" customHeight="true" outlineLevel="0" collapsed="false">
      <c r="A180" s="6" t="s">
        <v>7</v>
      </c>
      <c r="B180" s="25" t="s">
        <v>8</v>
      </c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customFormat="false" ht="16.5" hidden="false" customHeight="true" outlineLevel="0" collapsed="false">
      <c r="A181" s="6"/>
      <c r="B181" s="8" t="s">
        <v>9</v>
      </c>
      <c r="C181" s="8"/>
      <c r="D181" s="8"/>
      <c r="E181" s="7" t="s">
        <v>10</v>
      </c>
      <c r="F181" s="7"/>
      <c r="G181" s="7"/>
      <c r="H181" s="7"/>
      <c r="I181" s="7"/>
      <c r="J181" s="7"/>
      <c r="K181" s="7"/>
      <c r="L181" s="7"/>
    </row>
    <row r="182" customFormat="false" ht="29.25" hidden="false" customHeight="true" outlineLevel="0" collapsed="false">
      <c r="A182" s="6"/>
      <c r="B182" s="8"/>
      <c r="C182" s="8"/>
      <c r="D182" s="8"/>
      <c r="E182" s="6" t="s">
        <v>11</v>
      </c>
      <c r="F182" s="6"/>
      <c r="G182" s="6" t="s">
        <v>12</v>
      </c>
      <c r="H182" s="6"/>
      <c r="I182" s="6" t="s">
        <v>13</v>
      </c>
      <c r="J182" s="6"/>
      <c r="K182" s="6" t="s">
        <v>14</v>
      </c>
      <c r="L182" s="6"/>
    </row>
    <row r="183" customFormat="false" ht="14.25" hidden="false" customHeight="true" outlineLevel="0" collapsed="false">
      <c r="A183" s="6"/>
      <c r="B183" s="25" t="s">
        <v>15</v>
      </c>
      <c r="C183" s="25" t="s">
        <v>16</v>
      </c>
      <c r="D183" s="25" t="s">
        <v>17</v>
      </c>
      <c r="E183" s="25" t="s">
        <v>15</v>
      </c>
      <c r="F183" s="25" t="s">
        <v>16</v>
      </c>
      <c r="G183" s="25" t="s">
        <v>15</v>
      </c>
      <c r="H183" s="25" t="s">
        <v>16</v>
      </c>
      <c r="I183" s="25" t="s">
        <v>15</v>
      </c>
      <c r="J183" s="25" t="s">
        <v>16</v>
      </c>
      <c r="K183" s="25" t="s">
        <v>15</v>
      </c>
      <c r="L183" s="25" t="s">
        <v>16</v>
      </c>
    </row>
    <row r="184" customFormat="false" ht="36" hidden="false" customHeight="true" outlineLevel="0" collapsed="false">
      <c r="A184" s="9" t="s">
        <v>93</v>
      </c>
      <c r="B184" s="10" t="n">
        <f aca="false">E184+G184+I184+K184</f>
        <v>0</v>
      </c>
      <c r="C184" s="10" t="n">
        <f aca="false">F184+H184+J184+L184</f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</row>
    <row r="185" customFormat="false" ht="52.5" hidden="false" customHeight="true" outlineLevel="0" collapsed="false">
      <c r="A185" s="20" t="s">
        <v>94</v>
      </c>
      <c r="B185" s="12" t="n">
        <f aca="false">E185+G185+I185+K185</f>
        <v>0</v>
      </c>
      <c r="C185" s="12" t="n">
        <f aca="false">F185+H185+J185+L185</f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</row>
    <row r="186" customFormat="false" ht="19.5" hidden="false" customHeight="true" outlineLevel="0" collapsed="false">
      <c r="A186" s="15" t="s">
        <v>3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6.5" hidden="false" customHeight="true" outlineLevel="0" collapsed="false">
      <c r="A187" s="15" t="s">
        <v>4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25.5" hidden="false" customHeight="true" outlineLevel="0" collapsed="false">
      <c r="A188" s="44" t="s">
        <v>95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</row>
    <row r="189" customFormat="false" ht="16.5" hidden="false" customHeight="true" outlineLevel="0" collapsed="false">
      <c r="A189" s="15" t="s">
        <v>6</v>
      </c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8" hidden="false" customHeight="true" outlineLevel="0" collapsed="false">
      <c r="A190" s="6" t="s">
        <v>7</v>
      </c>
      <c r="B190" s="7" t="s">
        <v>23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8" hidden="false" customHeight="true" outlineLevel="0" collapsed="false">
      <c r="A191" s="6"/>
      <c r="B191" s="8" t="s">
        <v>9</v>
      </c>
      <c r="C191" s="8"/>
      <c r="D191" s="8"/>
      <c r="E191" s="7" t="s">
        <v>10</v>
      </c>
      <c r="F191" s="7"/>
      <c r="G191" s="7"/>
      <c r="H191" s="7"/>
      <c r="I191" s="7"/>
      <c r="J191" s="7"/>
      <c r="K191" s="7"/>
      <c r="L191" s="7"/>
    </row>
    <row r="192" customFormat="false" ht="29.25" hidden="false" customHeight="true" outlineLevel="0" collapsed="false">
      <c r="A192" s="6"/>
      <c r="B192" s="8"/>
      <c r="C192" s="8"/>
      <c r="D192" s="8"/>
      <c r="E192" s="6" t="s">
        <v>11</v>
      </c>
      <c r="F192" s="6"/>
      <c r="G192" s="6" t="s">
        <v>12</v>
      </c>
      <c r="H192" s="6"/>
      <c r="I192" s="6" t="s">
        <v>13</v>
      </c>
      <c r="J192" s="6"/>
      <c r="K192" s="6" t="s">
        <v>14</v>
      </c>
      <c r="L192" s="6"/>
    </row>
    <row r="193" customFormat="false" ht="18.75" hidden="false" customHeight="true" outlineLevel="0" collapsed="false">
      <c r="A193" s="6"/>
      <c r="B193" s="7" t="s">
        <v>15</v>
      </c>
      <c r="C193" s="7" t="s">
        <v>16</v>
      </c>
      <c r="D193" s="7" t="s">
        <v>17</v>
      </c>
      <c r="E193" s="7" t="s">
        <v>15</v>
      </c>
      <c r="F193" s="7" t="s">
        <v>16</v>
      </c>
      <c r="G193" s="7" t="s">
        <v>15</v>
      </c>
      <c r="H193" s="7" t="s">
        <v>16</v>
      </c>
      <c r="I193" s="7" t="s">
        <v>15</v>
      </c>
      <c r="J193" s="7" t="s">
        <v>16</v>
      </c>
      <c r="K193" s="7" t="s">
        <v>15</v>
      </c>
      <c r="L193" s="7" t="s">
        <v>16</v>
      </c>
    </row>
    <row r="194" customFormat="false" ht="87.75" hidden="false" customHeight="true" outlineLevel="0" collapsed="false">
      <c r="A194" s="9" t="s">
        <v>96</v>
      </c>
      <c r="B194" s="35" t="n">
        <f aca="false">E194+G194+I194+K194</f>
        <v>498606.3</v>
      </c>
      <c r="C194" s="35" t="n">
        <f aca="false">F194+H194+J194+L194</f>
        <v>498606.3</v>
      </c>
      <c r="D194" s="35" t="n">
        <f aca="false">C194/B194*100</f>
        <v>100</v>
      </c>
      <c r="E194" s="10" t="n">
        <f aca="false">E195+E196+E197+E198</f>
        <v>0</v>
      </c>
      <c r="F194" s="10" t="n">
        <f aca="false">F195+F196+F197+F198</f>
        <v>0</v>
      </c>
      <c r="G194" s="10" t="n">
        <f aca="false">G195+G196+G197+G198</f>
        <v>0</v>
      </c>
      <c r="H194" s="10" t="n">
        <f aca="false">H195+H196+H197+H198</f>
        <v>0</v>
      </c>
      <c r="I194" s="10" t="n">
        <f aca="false">I195+I196+I197+I198</f>
        <v>498606.3</v>
      </c>
      <c r="J194" s="10" t="n">
        <f aca="false">J195+J196+J197+J198</f>
        <v>498606.3</v>
      </c>
      <c r="K194" s="10" t="n">
        <f aca="false">K195+K196+K197+K198</f>
        <v>0</v>
      </c>
      <c r="L194" s="10" t="n">
        <f aca="false">L195+L196+L197+L198</f>
        <v>0</v>
      </c>
    </row>
    <row r="195" customFormat="false" ht="114.75" hidden="false" customHeight="false" outlineLevel="0" collapsed="false">
      <c r="A195" s="21" t="s">
        <v>97</v>
      </c>
      <c r="B195" s="30" t="n">
        <f aca="false">E195+G195+I195+K195</f>
        <v>152106.3</v>
      </c>
      <c r="C195" s="30" t="n">
        <f aca="false">F195+H195+J195+L195</f>
        <v>152106.3</v>
      </c>
      <c r="D195" s="30" t="n">
        <f aca="false">C195/B195*100</f>
        <v>10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152106.3</v>
      </c>
      <c r="J195" s="30" t="n">
        <v>152106.3</v>
      </c>
      <c r="K195" s="30" t="n">
        <v>0</v>
      </c>
      <c r="L195" s="30" t="n">
        <v>0</v>
      </c>
    </row>
    <row r="196" customFormat="false" ht="83.25" hidden="false" customHeight="true" outlineLevel="0" collapsed="false">
      <c r="A196" s="45" t="s">
        <v>98</v>
      </c>
      <c r="B196" s="30" t="n">
        <f aca="false">E196+G196+I196+K196</f>
        <v>346500</v>
      </c>
      <c r="C196" s="30" t="n">
        <f aca="false">F196+H196+J196+L196</f>
        <v>346500</v>
      </c>
      <c r="D196" s="30" t="n">
        <f aca="false">C196/B196*100</f>
        <v>10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346500</v>
      </c>
      <c r="J196" s="30" t="n">
        <v>346500</v>
      </c>
      <c r="K196" s="30" t="n">
        <v>0</v>
      </c>
      <c r="L196" s="30" t="n">
        <v>0</v>
      </c>
    </row>
    <row r="197" customFormat="false" ht="63.75" hidden="false" customHeight="false" outlineLevel="0" collapsed="false">
      <c r="A197" s="21" t="s">
        <v>99</v>
      </c>
      <c r="B197" s="30" t="n">
        <f aca="false">E197+G197+I197+K197</f>
        <v>0</v>
      </c>
      <c r="C197" s="30" t="n">
        <f aca="false">F197+H197+J197+L197</f>
        <v>0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</row>
    <row r="198" customFormat="false" ht="89.25" hidden="false" customHeight="false" outlineLevel="0" collapsed="false">
      <c r="A198" s="21" t="s">
        <v>100</v>
      </c>
      <c r="B198" s="30" t="n">
        <f aca="false">E198+G198+I198+K198</f>
        <v>0</v>
      </c>
      <c r="C198" s="30" t="n">
        <f aca="false">F198+H198+J198+L198</f>
        <v>0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</row>
    <row r="199" customFormat="false" ht="18.75" hidden="false" customHeight="true" outlineLevel="0" collapsed="false">
      <c r="A199" s="15" t="s">
        <v>3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8.75" hidden="false" customHeight="true" outlineLevel="0" collapsed="false">
      <c r="A200" s="15" t="s">
        <v>4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30.75" hidden="false" customHeight="true" outlineLevel="0" collapsed="false">
      <c r="A201" s="44" t="s">
        <v>101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</row>
    <row r="202" customFormat="false" ht="15.75" hidden="false" customHeight="true" outlineLevel="0" collapsed="false">
      <c r="A202" s="15" t="s">
        <v>6</v>
      </c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8.75" hidden="false" customHeight="true" outlineLevel="0" collapsed="false">
      <c r="A203" s="6" t="s">
        <v>7</v>
      </c>
      <c r="B203" s="7" t="s">
        <v>8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8.75" hidden="false" customHeight="true" outlineLevel="0" collapsed="false">
      <c r="A204" s="6"/>
      <c r="B204" s="8" t="s">
        <v>9</v>
      </c>
      <c r="C204" s="8"/>
      <c r="D204" s="8"/>
      <c r="E204" s="7" t="s">
        <v>10</v>
      </c>
      <c r="F204" s="7"/>
      <c r="G204" s="7"/>
      <c r="H204" s="7"/>
      <c r="I204" s="7"/>
      <c r="J204" s="7"/>
      <c r="K204" s="7"/>
      <c r="L204" s="7"/>
    </row>
    <row r="205" customFormat="false" ht="29.25" hidden="false" customHeight="true" outlineLevel="0" collapsed="false">
      <c r="A205" s="6"/>
      <c r="B205" s="8"/>
      <c r="C205" s="8"/>
      <c r="D205" s="8"/>
      <c r="E205" s="6" t="s">
        <v>11</v>
      </c>
      <c r="F205" s="6"/>
      <c r="G205" s="6" t="s">
        <v>12</v>
      </c>
      <c r="H205" s="6"/>
      <c r="I205" s="6" t="s">
        <v>13</v>
      </c>
      <c r="J205" s="6"/>
      <c r="K205" s="6" t="s">
        <v>14</v>
      </c>
      <c r="L205" s="6"/>
    </row>
    <row r="206" customFormat="false" ht="20.25" hidden="false" customHeight="true" outlineLevel="0" collapsed="false">
      <c r="A206" s="6"/>
      <c r="B206" s="7" t="s">
        <v>15</v>
      </c>
      <c r="C206" s="7" t="s">
        <v>16</v>
      </c>
      <c r="D206" s="7" t="s">
        <v>17</v>
      </c>
      <c r="E206" s="7" t="s">
        <v>15</v>
      </c>
      <c r="F206" s="7" t="s">
        <v>16</v>
      </c>
      <c r="G206" s="7" t="s">
        <v>15</v>
      </c>
      <c r="H206" s="7" t="s">
        <v>16</v>
      </c>
      <c r="I206" s="7" t="s">
        <v>15</v>
      </c>
      <c r="J206" s="7" t="s">
        <v>16</v>
      </c>
      <c r="K206" s="7" t="s">
        <v>15</v>
      </c>
      <c r="L206" s="7" t="s">
        <v>16</v>
      </c>
    </row>
    <row r="207" customFormat="false" ht="88.5" hidden="false" customHeight="true" outlineLevel="0" collapsed="false">
      <c r="A207" s="19" t="s">
        <v>102</v>
      </c>
      <c r="B207" s="46" t="n">
        <f aca="false">E207+G207+I207+K207</f>
        <v>0</v>
      </c>
      <c r="C207" s="46" t="n">
        <f aca="false">F207+H207+J207+L207</f>
        <v>0</v>
      </c>
      <c r="D207" s="46" t="n">
        <v>0</v>
      </c>
      <c r="E207" s="47" t="n">
        <f aca="false">+E208</f>
        <v>0</v>
      </c>
      <c r="F207" s="47" t="n">
        <v>0</v>
      </c>
      <c r="G207" s="47" t="n">
        <f aca="false">+G208</f>
        <v>0</v>
      </c>
      <c r="H207" s="47" t="n">
        <f aca="false">+H208</f>
        <v>0</v>
      </c>
      <c r="I207" s="47" t="n">
        <f aca="false">+I208</f>
        <v>0</v>
      </c>
      <c r="J207" s="47" t="n">
        <f aca="false">+J208</f>
        <v>0</v>
      </c>
      <c r="K207" s="47" t="n">
        <f aca="false">+K208</f>
        <v>0</v>
      </c>
      <c r="L207" s="47" t="n">
        <f aca="false">+L208</f>
        <v>0</v>
      </c>
    </row>
    <row r="208" customFormat="false" ht="39" hidden="false" customHeight="true" outlineLevel="0" collapsed="false">
      <c r="A208" s="21" t="s">
        <v>103</v>
      </c>
      <c r="B208" s="48" t="n">
        <f aca="false">E208+G208+I208</f>
        <v>0</v>
      </c>
      <c r="C208" s="48" t="n">
        <f aca="false">F208+H208+J208</f>
        <v>0</v>
      </c>
      <c r="D208" s="48" t="n">
        <v>0</v>
      </c>
      <c r="E208" s="48" t="n">
        <v>0</v>
      </c>
      <c r="F208" s="48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</row>
    <row r="209" customFormat="false" ht="18.75" hidden="false" customHeight="true" outlineLevel="0" collapsed="false">
      <c r="A209" s="15" t="s">
        <v>3</v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6.5" hidden="false" customHeight="true" outlineLevel="0" collapsed="false">
      <c r="A210" s="15" t="s">
        <v>4</v>
      </c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5.75" hidden="false" customHeight="true" outlineLevel="0" collapsed="false">
      <c r="A211" s="16" t="s">
        <v>104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true" outlineLevel="0" collapsed="false">
      <c r="A212" s="15" t="s">
        <v>6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9.5" hidden="false" customHeight="true" outlineLevel="0" collapsed="false">
      <c r="A213" s="6" t="s">
        <v>7</v>
      </c>
      <c r="B213" s="7" t="s">
        <v>23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24" hidden="false" customHeight="true" outlineLevel="0" collapsed="false">
      <c r="A214" s="6"/>
      <c r="B214" s="8" t="s">
        <v>9</v>
      </c>
      <c r="C214" s="8"/>
      <c r="D214" s="8"/>
      <c r="E214" s="7" t="s">
        <v>10</v>
      </c>
      <c r="F214" s="7"/>
      <c r="G214" s="7"/>
      <c r="H214" s="7"/>
      <c r="I214" s="7"/>
      <c r="J214" s="7"/>
      <c r="K214" s="7"/>
      <c r="L214" s="7"/>
    </row>
    <row r="215" customFormat="false" ht="29.25" hidden="false" customHeight="true" outlineLevel="0" collapsed="false">
      <c r="A215" s="6"/>
      <c r="B215" s="8"/>
      <c r="C215" s="8"/>
      <c r="D215" s="8"/>
      <c r="E215" s="6" t="s">
        <v>11</v>
      </c>
      <c r="F215" s="6"/>
      <c r="G215" s="6" t="s">
        <v>12</v>
      </c>
      <c r="H215" s="6"/>
      <c r="I215" s="6" t="s">
        <v>13</v>
      </c>
      <c r="J215" s="6"/>
      <c r="K215" s="6" t="s">
        <v>14</v>
      </c>
      <c r="L215" s="6"/>
    </row>
    <row r="216" customFormat="false" ht="18.75" hidden="false" customHeight="true" outlineLevel="0" collapsed="false">
      <c r="A216" s="6"/>
      <c r="B216" s="7" t="s">
        <v>15</v>
      </c>
      <c r="C216" s="7" t="s">
        <v>16</v>
      </c>
      <c r="D216" s="7" t="s">
        <v>17</v>
      </c>
      <c r="E216" s="7" t="s">
        <v>15</v>
      </c>
      <c r="F216" s="7" t="s">
        <v>16</v>
      </c>
      <c r="G216" s="7" t="s">
        <v>15</v>
      </c>
      <c r="H216" s="7" t="s">
        <v>16</v>
      </c>
      <c r="I216" s="7" t="s">
        <v>15</v>
      </c>
      <c r="J216" s="7" t="s">
        <v>16</v>
      </c>
      <c r="K216" s="7" t="s">
        <v>15</v>
      </c>
      <c r="L216" s="7" t="s">
        <v>16</v>
      </c>
    </row>
    <row r="217" customFormat="false" ht="29.25" hidden="false" customHeight="true" outlineLevel="0" collapsed="false">
      <c r="A217" s="19" t="s">
        <v>105</v>
      </c>
      <c r="B217" s="10" t="n">
        <f aca="false">E217+G217+I217+K217</f>
        <v>39748509.16</v>
      </c>
      <c r="C217" s="10" t="n">
        <f aca="false">F217+H217+J217+L217</f>
        <v>39748508.91</v>
      </c>
      <c r="D217" s="10" t="n">
        <f aca="false">C217/B217*100</f>
        <v>99.9999993710456</v>
      </c>
      <c r="E217" s="10" t="n">
        <f aca="false">E218+E219+E220+E221+E222</f>
        <v>1328952</v>
      </c>
      <c r="F217" s="10" t="n">
        <f aca="false">F218+F219+F220+F221+F222</f>
        <v>248952</v>
      </c>
      <c r="G217" s="10" t="n">
        <f aca="false">G218+G219+G220+G221+G222</f>
        <v>37462436.5</v>
      </c>
      <c r="H217" s="10" t="n">
        <f aca="false">H218+H219+H220+H221+H222</f>
        <v>38542436.5</v>
      </c>
      <c r="I217" s="10" t="n">
        <f aca="false">I218+I219+I220+I221+I222</f>
        <v>957120.66</v>
      </c>
      <c r="J217" s="10" t="n">
        <f aca="false">J218+J219+J220+J221+J222</f>
        <v>957120.41</v>
      </c>
      <c r="K217" s="10" t="n">
        <f aca="false">K218+K219+K220+K221+K222</f>
        <v>0</v>
      </c>
      <c r="L217" s="10" t="n">
        <f aca="false">L218+L219+L220+L221+L222</f>
        <v>0</v>
      </c>
    </row>
    <row r="218" customFormat="false" ht="66" hidden="false" customHeight="true" outlineLevel="0" collapsed="false">
      <c r="A218" s="17" t="s">
        <v>106</v>
      </c>
      <c r="B218" s="12" t="n">
        <f aca="false">E218+G218+I218+K218</f>
        <v>297293.73</v>
      </c>
      <c r="C218" s="12" t="n">
        <f aca="false">F218+H218+J218+L218</f>
        <v>297293.73</v>
      </c>
      <c r="D218" s="30" t="n">
        <f aca="false">C218/B218*100</f>
        <v>10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297293.73</v>
      </c>
      <c r="J218" s="12" t="n">
        <v>297293.73</v>
      </c>
      <c r="K218" s="12" t="n">
        <v>0</v>
      </c>
      <c r="L218" s="12" t="n">
        <v>0</v>
      </c>
    </row>
    <row r="219" customFormat="false" ht="86.25" hidden="false" customHeight="true" outlineLevel="0" collapsed="false">
      <c r="A219" s="17" t="s">
        <v>107</v>
      </c>
      <c r="B219" s="12" t="n">
        <f aca="false">E219+G219+I219+K219</f>
        <v>36743614.8</v>
      </c>
      <c r="C219" s="12" t="n">
        <f aca="false">F219+H219+J219+L219</f>
        <v>36743614.8</v>
      </c>
      <c r="D219" s="30" t="n">
        <f aca="false">C219/B219*100</f>
        <v>100</v>
      </c>
      <c r="E219" s="12" t="n">
        <v>0</v>
      </c>
      <c r="F219" s="12" t="n">
        <v>0</v>
      </c>
      <c r="G219" s="12" t="n">
        <v>36743614.8</v>
      </c>
      <c r="H219" s="12" t="n">
        <v>36743614.8</v>
      </c>
      <c r="I219" s="49" t="n">
        <v>0</v>
      </c>
      <c r="J219" s="12" t="n">
        <v>0</v>
      </c>
      <c r="K219" s="12" t="n">
        <v>0</v>
      </c>
      <c r="L219" s="12" t="n">
        <v>0</v>
      </c>
    </row>
    <row r="220" customFormat="false" ht="55.5" hidden="false" customHeight="true" outlineLevel="0" collapsed="false">
      <c r="A220" s="21" t="s">
        <v>108</v>
      </c>
      <c r="B220" s="12" t="n">
        <f aca="false">E220+G220+I220+K220</f>
        <v>749869.7</v>
      </c>
      <c r="C220" s="12" t="n">
        <f aca="false">F220+H220+J220+L220</f>
        <v>749869.7</v>
      </c>
      <c r="D220" s="30" t="n">
        <f aca="false">C220/B220*100</f>
        <v>100</v>
      </c>
      <c r="E220" s="12" t="n">
        <v>0</v>
      </c>
      <c r="F220" s="12" t="n">
        <v>0</v>
      </c>
      <c r="G220" s="12" t="n">
        <v>718821.7</v>
      </c>
      <c r="H220" s="12" t="n">
        <v>718821.7</v>
      </c>
      <c r="I220" s="12" t="n">
        <v>31048</v>
      </c>
      <c r="J220" s="12" t="n">
        <v>31048</v>
      </c>
      <c r="K220" s="12" t="n">
        <v>0</v>
      </c>
      <c r="L220" s="12" t="n">
        <v>0</v>
      </c>
    </row>
    <row r="221" customFormat="false" ht="25.5" hidden="false" customHeight="true" outlineLevel="0" collapsed="false">
      <c r="A221" s="21" t="s">
        <v>109</v>
      </c>
      <c r="B221" s="12" t="n">
        <f aca="false">E221+G221+I221+K221</f>
        <v>357830.12</v>
      </c>
      <c r="C221" s="12" t="n">
        <f aca="false">F221+H221+J221+L221</f>
        <v>357829.87</v>
      </c>
      <c r="D221" s="30" t="n">
        <f aca="false">C221/B221*100</f>
        <v>99.9999301344448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357830.12</v>
      </c>
      <c r="J221" s="12" t="n">
        <v>357829.87</v>
      </c>
      <c r="K221" s="49" t="n">
        <v>0</v>
      </c>
      <c r="L221" s="12" t="n">
        <v>0</v>
      </c>
    </row>
    <row r="222" customFormat="false" ht="56.25" hidden="false" customHeight="true" outlineLevel="0" collapsed="false">
      <c r="A222" s="17" t="s">
        <v>110</v>
      </c>
      <c r="B222" s="12" t="n">
        <f aca="false">E222+G222+I222+K222</f>
        <v>1599900.81</v>
      </c>
      <c r="C222" s="12" t="n">
        <f aca="false">F222+H222+J222+L222</f>
        <v>1599900.81</v>
      </c>
      <c r="D222" s="30" t="n">
        <f aca="false">C222/B222*100</f>
        <v>100</v>
      </c>
      <c r="E222" s="12" t="n">
        <v>1328952</v>
      </c>
      <c r="F222" s="12" t="n">
        <v>248952</v>
      </c>
      <c r="G222" s="12" t="n">
        <v>0</v>
      </c>
      <c r="H222" s="12" t="n">
        <v>1080000</v>
      </c>
      <c r="I222" s="12" t="n">
        <v>270948.81</v>
      </c>
      <c r="J222" s="12" t="n">
        <v>270948.81</v>
      </c>
      <c r="K222" s="12" t="n">
        <v>0</v>
      </c>
      <c r="L222" s="12" t="n">
        <v>0</v>
      </c>
    </row>
    <row r="223" customFormat="false" ht="16.5" hidden="false" customHeight="true" outlineLevel="0" collapsed="false">
      <c r="A223" s="15" t="s">
        <v>3</v>
      </c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7.25" hidden="false" customHeight="true" outlineLevel="0" collapsed="false">
      <c r="A224" s="15" t="s">
        <v>4</v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6.5" hidden="false" customHeight="true" outlineLevel="0" collapsed="false">
      <c r="A225" s="50" t="s">
        <v>111</v>
      </c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5" hidden="false" customHeight="true" outlineLevel="0" collapsed="false">
      <c r="A226" s="15" t="s">
        <v>6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7.25" hidden="false" customHeight="true" outlineLevel="0" collapsed="false">
      <c r="A227" s="6" t="s">
        <v>7</v>
      </c>
      <c r="B227" s="7" t="s">
        <v>112</v>
      </c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5.75" hidden="false" customHeight="true" outlineLevel="0" collapsed="false">
      <c r="A228" s="6"/>
      <c r="B228" s="8" t="s">
        <v>9</v>
      </c>
      <c r="C228" s="8"/>
      <c r="D228" s="8"/>
      <c r="E228" s="7" t="s">
        <v>10</v>
      </c>
      <c r="F228" s="7"/>
      <c r="G228" s="7"/>
      <c r="H228" s="7"/>
      <c r="I228" s="7"/>
      <c r="J228" s="7"/>
      <c r="K228" s="7"/>
      <c r="L228" s="7"/>
    </row>
    <row r="229" customFormat="false" ht="30" hidden="false" customHeight="true" outlineLevel="0" collapsed="false">
      <c r="A229" s="6"/>
      <c r="B229" s="8"/>
      <c r="C229" s="8"/>
      <c r="D229" s="8"/>
      <c r="E229" s="6" t="s">
        <v>11</v>
      </c>
      <c r="F229" s="6"/>
      <c r="G229" s="6" t="s">
        <v>12</v>
      </c>
      <c r="H229" s="6"/>
      <c r="I229" s="6" t="s">
        <v>13</v>
      </c>
      <c r="J229" s="6"/>
      <c r="K229" s="6" t="s">
        <v>14</v>
      </c>
      <c r="L229" s="6"/>
    </row>
    <row r="230" customFormat="false" ht="24.75" hidden="false" customHeight="true" outlineLevel="0" collapsed="false">
      <c r="A230" s="6"/>
      <c r="B230" s="7" t="s">
        <v>15</v>
      </c>
      <c r="C230" s="7" t="s">
        <v>16</v>
      </c>
      <c r="D230" s="7" t="s">
        <v>17</v>
      </c>
      <c r="E230" s="7" t="s">
        <v>15</v>
      </c>
      <c r="F230" s="7" t="s">
        <v>16</v>
      </c>
      <c r="G230" s="7" t="s">
        <v>15</v>
      </c>
      <c r="H230" s="7" t="s">
        <v>16</v>
      </c>
      <c r="I230" s="7" t="s">
        <v>15</v>
      </c>
      <c r="J230" s="7" t="s">
        <v>16</v>
      </c>
      <c r="K230" s="7" t="s">
        <v>15</v>
      </c>
      <c r="L230" s="7" t="s">
        <v>16</v>
      </c>
    </row>
    <row r="231" customFormat="false" ht="63.75" hidden="false" customHeight="true" outlineLevel="0" collapsed="false">
      <c r="A231" s="9" t="s">
        <v>113</v>
      </c>
      <c r="B231" s="10" t="n">
        <f aca="false">E231+G231+I231+K231</f>
        <v>4712395.29</v>
      </c>
      <c r="C231" s="10" t="n">
        <f aca="false">F231+H231+J231+L231</f>
        <v>4712395.29</v>
      </c>
      <c r="D231" s="10" t="n">
        <f aca="false">C231/B231*100</f>
        <v>100</v>
      </c>
      <c r="E231" s="28" t="n">
        <f aca="false">SUM(E232:E234)</f>
        <v>0</v>
      </c>
      <c r="F231" s="28" t="n">
        <f aca="false">SUM(F232:F234)</f>
        <v>0</v>
      </c>
      <c r="G231" s="28" t="n">
        <f aca="false">SUM(G232:G234)</f>
        <v>3769916.23</v>
      </c>
      <c r="H231" s="28" t="n">
        <f aca="false">SUM(H232:H234)</f>
        <v>3769916.23</v>
      </c>
      <c r="I231" s="28" t="n">
        <f aca="false">SUM(I232:I234)</f>
        <v>942479.06</v>
      </c>
      <c r="J231" s="28" t="n">
        <f aca="false">SUM(J232:J234)</f>
        <v>942479.06</v>
      </c>
      <c r="K231" s="28" t="n">
        <f aca="false">SUM(K232:K234)</f>
        <v>0</v>
      </c>
      <c r="L231" s="28" t="n">
        <f aca="false">SUM(L232:L234)</f>
        <v>0</v>
      </c>
      <c r="M231" s="34"/>
    </row>
    <row r="232" customFormat="false" ht="60" hidden="false" customHeight="false" outlineLevel="0" collapsed="false">
      <c r="A232" s="33" t="s">
        <v>114</v>
      </c>
      <c r="B232" s="12" t="n">
        <f aca="false">E232+G232+I232+K232</f>
        <v>0</v>
      </c>
      <c r="C232" s="12" t="n">
        <f aca="false">F232+H232+J232+L232</f>
        <v>0</v>
      </c>
      <c r="D232" s="12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2" t="n">
        <v>0</v>
      </c>
      <c r="L232" s="12" t="n">
        <v>0</v>
      </c>
      <c r="M232" s="34"/>
    </row>
    <row r="233" customFormat="false" ht="50.25" hidden="false" customHeight="true" outlineLevel="0" collapsed="false">
      <c r="A233" s="20" t="s">
        <v>115</v>
      </c>
      <c r="B233" s="12" t="n">
        <f aca="false">E233+G233+I233+K233</f>
        <v>0</v>
      </c>
      <c r="C233" s="12" t="n">
        <f aca="false">F233+H233+J233+L233</f>
        <v>0</v>
      </c>
      <c r="D233" s="12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2" t="n">
        <v>0</v>
      </c>
      <c r="L233" s="12" t="n">
        <v>0</v>
      </c>
    </row>
    <row r="234" customFormat="false" ht="56.25" hidden="false" customHeight="true" outlineLevel="0" collapsed="false">
      <c r="A234" s="20" t="s">
        <v>116</v>
      </c>
      <c r="B234" s="12" t="n">
        <f aca="false">E234+G234+I234+K234</f>
        <v>4712395.29</v>
      </c>
      <c r="C234" s="12" t="n">
        <f aca="false">F234+H234+J234+L234</f>
        <v>4712395.29</v>
      </c>
      <c r="D234" s="12" t="n">
        <f aca="false">C234/B234*100</f>
        <v>100</v>
      </c>
      <c r="E234" s="18" t="n">
        <v>0</v>
      </c>
      <c r="F234" s="18" t="n">
        <v>0</v>
      </c>
      <c r="G234" s="18" t="n">
        <v>3769916.23</v>
      </c>
      <c r="H234" s="18" t="n">
        <v>3769916.23</v>
      </c>
      <c r="I234" s="18" t="n">
        <v>942479.06</v>
      </c>
      <c r="J234" s="18" t="n">
        <v>942479.06</v>
      </c>
      <c r="K234" s="12" t="n">
        <v>0</v>
      </c>
      <c r="L234" s="12" t="n">
        <v>0</v>
      </c>
    </row>
    <row r="235" customFormat="false" ht="16.5" hidden="false" customHeight="true" outlineLevel="0" collapsed="false">
      <c r="A235" s="15" t="s">
        <v>3</v>
      </c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5" hidden="false" customHeight="true" outlineLevel="0" collapsed="false">
      <c r="A236" s="15" t="s">
        <v>4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7.25" hidden="false" customHeight="true" outlineLevel="0" collapsed="false">
      <c r="A237" s="16" t="s">
        <v>117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5" hidden="false" customHeight="true" outlineLevel="0" collapsed="false">
      <c r="A238" s="15" t="s">
        <v>6</v>
      </c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6.5" hidden="false" customHeight="true" outlineLevel="0" collapsed="false">
      <c r="A239" s="6" t="s">
        <v>7</v>
      </c>
      <c r="B239" s="7" t="s">
        <v>8</v>
      </c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7.25" hidden="false" customHeight="true" outlineLevel="0" collapsed="false">
      <c r="A240" s="6"/>
      <c r="B240" s="8" t="s">
        <v>9</v>
      </c>
      <c r="C240" s="8"/>
      <c r="D240" s="8"/>
      <c r="E240" s="7" t="s">
        <v>10</v>
      </c>
      <c r="F240" s="7"/>
      <c r="G240" s="7"/>
      <c r="H240" s="7"/>
      <c r="I240" s="7"/>
      <c r="J240" s="7"/>
      <c r="K240" s="7"/>
      <c r="L240" s="7"/>
    </row>
    <row r="241" customFormat="false" ht="30" hidden="false" customHeight="true" outlineLevel="0" collapsed="false">
      <c r="A241" s="6"/>
      <c r="B241" s="8"/>
      <c r="C241" s="8"/>
      <c r="D241" s="8"/>
      <c r="E241" s="6" t="s">
        <v>11</v>
      </c>
      <c r="F241" s="6"/>
      <c r="G241" s="6" t="s">
        <v>12</v>
      </c>
      <c r="H241" s="6"/>
      <c r="I241" s="6" t="s">
        <v>13</v>
      </c>
      <c r="J241" s="6"/>
      <c r="K241" s="6" t="s">
        <v>14</v>
      </c>
      <c r="L241" s="6"/>
      <c r="M241" s="34"/>
    </row>
    <row r="242" customFormat="false" ht="16.5" hidden="false" customHeight="true" outlineLevel="0" collapsed="false">
      <c r="A242" s="6"/>
      <c r="B242" s="7" t="s">
        <v>15</v>
      </c>
      <c r="C242" s="7" t="s">
        <v>16</v>
      </c>
      <c r="D242" s="7" t="s">
        <v>17</v>
      </c>
      <c r="E242" s="7" t="s">
        <v>15</v>
      </c>
      <c r="F242" s="7" t="s">
        <v>16</v>
      </c>
      <c r="G242" s="7" t="s">
        <v>15</v>
      </c>
      <c r="H242" s="7" t="s">
        <v>16</v>
      </c>
      <c r="I242" s="7" t="s">
        <v>15</v>
      </c>
      <c r="J242" s="7" t="s">
        <v>16</v>
      </c>
      <c r="K242" s="7" t="s">
        <v>15</v>
      </c>
      <c r="L242" s="7" t="s">
        <v>16</v>
      </c>
    </row>
    <row r="243" customFormat="false" ht="41.25" hidden="false" customHeight="true" outlineLevel="0" collapsed="false">
      <c r="A243" s="9" t="s">
        <v>118</v>
      </c>
      <c r="B243" s="10" t="n">
        <f aca="false">E243+G243+I243+K243</f>
        <v>265012.04</v>
      </c>
      <c r="C243" s="10" t="n">
        <f aca="false">F243+H243+J243+L243</f>
        <v>256136.3</v>
      </c>
      <c r="D243" s="10" t="n">
        <f aca="false">C243/B243*100</f>
        <v>96.6508163176284</v>
      </c>
      <c r="E243" s="10" t="n">
        <f aca="false">E245+E246+E247+E248+E249+E250+E251+E252+E254</f>
        <v>0</v>
      </c>
      <c r="F243" s="10" t="n">
        <f aca="false">F245+F246+F247+F248+F249+F250+F251+F252+F254</f>
        <v>0</v>
      </c>
      <c r="G243" s="10" t="n">
        <f aca="false">G245+G246+G247+G248+G249+G250+G251+G252+G254</f>
        <v>128111.94</v>
      </c>
      <c r="H243" s="10" t="n">
        <f aca="false">H245+H246+H247+H248+H249+H250+H251+H252+H254</f>
        <v>128111.94</v>
      </c>
      <c r="I243" s="10" t="n">
        <f aca="false">I245+I246+I247+I248+I249+I250+I251+I252+I254</f>
        <v>136900.1</v>
      </c>
      <c r="J243" s="10" t="n">
        <f aca="false">J245+J246+J247+J248+J249+J250+J251+J252+J254</f>
        <v>128024.36</v>
      </c>
      <c r="K243" s="10" t="n">
        <f aca="false">K245+K246+K247+K248+K249+K250+K251+K252+K254</f>
        <v>0</v>
      </c>
      <c r="L243" s="10" t="n">
        <f aca="false">L245+L246+L247+L248+L249+L250+L251+L252+L254</f>
        <v>0</v>
      </c>
    </row>
    <row r="244" customFormat="false" ht="12.75" hidden="false" customHeight="true" outlineLevel="0" collapsed="false">
      <c r="A244" s="18" t="s">
        <v>119</v>
      </c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</row>
    <row r="245" customFormat="false" ht="36" hidden="false" customHeight="false" outlineLevel="0" collapsed="false">
      <c r="A245" s="51" t="s">
        <v>120</v>
      </c>
      <c r="B245" s="12" t="n">
        <f aca="false">E245+G245+I245+K245</f>
        <v>34662.65</v>
      </c>
      <c r="C245" s="12" t="n">
        <f aca="false">F245+H245+J245+L245</f>
        <v>42736.2</v>
      </c>
      <c r="D245" s="12" t="n">
        <f aca="false">C245/B245*100</f>
        <v>123.291785250118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34662.65</v>
      </c>
      <c r="J245" s="12" t="n">
        <v>42736.2</v>
      </c>
      <c r="K245" s="12" t="n">
        <v>0</v>
      </c>
      <c r="L245" s="12" t="n">
        <v>0</v>
      </c>
      <c r="N245" s="34"/>
    </row>
    <row r="246" customFormat="false" ht="23.25" hidden="false" customHeight="true" outlineLevel="0" collapsed="false">
      <c r="A246" s="52" t="s">
        <v>121</v>
      </c>
      <c r="B246" s="12" t="n">
        <f aca="false">E246+G246+I246+K246</f>
        <v>0</v>
      </c>
      <c r="C246" s="12" t="n">
        <f aca="false">F246+H246+J246+L246</f>
        <v>0</v>
      </c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</row>
    <row r="247" customFormat="false" ht="21" hidden="false" customHeight="true" outlineLevel="0" collapsed="false">
      <c r="A247" s="51" t="s">
        <v>122</v>
      </c>
      <c r="B247" s="12" t="n">
        <f aca="false">E247+G247+I247+K247</f>
        <v>3005.7</v>
      </c>
      <c r="C247" s="12" t="n">
        <f aca="false">F247+H247+J247+L247</f>
        <v>3005.7</v>
      </c>
      <c r="D247" s="12" t="n">
        <f aca="false">C247/B247*100</f>
        <v>10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3005.7</v>
      </c>
      <c r="J247" s="12" t="n">
        <v>3005.7</v>
      </c>
      <c r="K247" s="12" t="n">
        <v>0</v>
      </c>
      <c r="L247" s="12" t="n">
        <v>0</v>
      </c>
    </row>
    <row r="248" customFormat="false" ht="29.25" hidden="false" customHeight="true" outlineLevel="0" collapsed="false">
      <c r="A248" s="20" t="s">
        <v>123</v>
      </c>
      <c r="B248" s="12" t="n">
        <f aca="false">E248+G248+I248+K248</f>
        <v>15337.35</v>
      </c>
      <c r="C248" s="12" t="n">
        <f aca="false">F248+H248+J248+L248</f>
        <v>0</v>
      </c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15337.35</v>
      </c>
      <c r="J248" s="12" t="n">
        <v>0</v>
      </c>
      <c r="K248" s="12" t="n">
        <v>0</v>
      </c>
      <c r="L248" s="12" t="n">
        <v>0</v>
      </c>
    </row>
    <row r="249" customFormat="false" ht="24" hidden="false" customHeight="false" outlineLevel="0" collapsed="false">
      <c r="A249" s="20" t="s">
        <v>124</v>
      </c>
      <c r="B249" s="12" t="n">
        <f aca="false">E249+G249+I249+K249</f>
        <v>22000</v>
      </c>
      <c r="C249" s="12" t="n">
        <f aca="false">F249+H249+J249+L249</f>
        <v>22000</v>
      </c>
      <c r="D249" s="12" t="n">
        <f aca="false">C249/B249*100</f>
        <v>10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22000</v>
      </c>
      <c r="J249" s="12" t="n">
        <v>22000</v>
      </c>
      <c r="K249" s="12" t="n">
        <v>0</v>
      </c>
      <c r="L249" s="12" t="n">
        <v>0</v>
      </c>
    </row>
    <row r="250" customFormat="false" ht="27.75" hidden="false" customHeight="true" outlineLevel="0" collapsed="false">
      <c r="A250" s="20" t="s">
        <v>125</v>
      </c>
      <c r="B250" s="12" t="n">
        <f aca="false">E250+G250+I250+K250</f>
        <v>10000</v>
      </c>
      <c r="C250" s="12" t="n">
        <f aca="false">F250+H250+J250+L250</f>
        <v>10000</v>
      </c>
      <c r="D250" s="12" t="n">
        <f aca="false">C250/B250*100</f>
        <v>10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10000</v>
      </c>
      <c r="J250" s="12" t="n">
        <v>10000</v>
      </c>
      <c r="K250" s="12" t="n">
        <v>0</v>
      </c>
      <c r="L250" s="12" t="n">
        <v>0</v>
      </c>
    </row>
    <row r="251" customFormat="false" ht="30" hidden="false" customHeight="true" outlineLevel="0" collapsed="false">
      <c r="A251" s="20" t="s">
        <v>126</v>
      </c>
      <c r="B251" s="12" t="n">
        <f aca="false">E251+G251+I251+K251</f>
        <v>0</v>
      </c>
      <c r="C251" s="12" t="n">
        <f aca="false">F251+H251+J251+L251</f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</row>
    <row r="252" customFormat="false" ht="28.5" hidden="false" customHeight="true" outlineLevel="0" collapsed="false">
      <c r="A252" s="20" t="s">
        <v>127</v>
      </c>
      <c r="B252" s="12" t="n">
        <f aca="false">E252+G252+I252+K252</f>
        <v>41894.4</v>
      </c>
      <c r="C252" s="12" t="n">
        <f aca="false">F252+H252+J252+L252</f>
        <v>41894.4</v>
      </c>
      <c r="D252" s="12" t="n">
        <f aca="false">C252/B252*100</f>
        <v>10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41894.4</v>
      </c>
      <c r="J252" s="12" t="n">
        <v>41894.4</v>
      </c>
      <c r="K252" s="12" t="n">
        <v>0</v>
      </c>
      <c r="L252" s="12" t="n">
        <v>0</v>
      </c>
    </row>
    <row r="253" customFormat="false" ht="12.75" hidden="false" customHeight="true" outlineLevel="0" collapsed="false">
      <c r="A253" s="53" t="s">
        <v>128</v>
      </c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</row>
    <row r="254" customFormat="false" ht="28.5" hidden="false" customHeight="true" outlineLevel="0" collapsed="false">
      <c r="A254" s="20" t="s">
        <v>129</v>
      </c>
      <c r="B254" s="12" t="n">
        <f aca="false">E254+G254+I254+K254</f>
        <v>138111.94</v>
      </c>
      <c r="C254" s="12" t="n">
        <f aca="false">F254+H254+J254+L254</f>
        <v>136500</v>
      </c>
      <c r="D254" s="12" t="n">
        <f aca="false">C254/B254*100</f>
        <v>98.8328742612695</v>
      </c>
      <c r="E254" s="12" t="n">
        <v>0</v>
      </c>
      <c r="F254" s="12" t="n">
        <v>0</v>
      </c>
      <c r="G254" s="12" t="n">
        <v>128111.94</v>
      </c>
      <c r="H254" s="12" t="n">
        <v>128111.94</v>
      </c>
      <c r="I254" s="12" t="n">
        <v>10000</v>
      </c>
      <c r="J254" s="12" t="n">
        <v>8388.06</v>
      </c>
      <c r="K254" s="12" t="n">
        <v>0</v>
      </c>
      <c r="L254" s="12" t="n">
        <v>0</v>
      </c>
    </row>
    <row r="255" customFormat="false" ht="14.25" hidden="false" customHeight="true" outlineLevel="0" collapsed="false">
      <c r="A255" s="15" t="s">
        <v>3</v>
      </c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5" hidden="false" customHeight="true" outlineLevel="0" collapsed="false">
      <c r="A256" s="15" t="s">
        <v>4</v>
      </c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5.75" hidden="false" customHeight="true" outlineLevel="0" collapsed="false">
      <c r="A257" s="15" t="s">
        <v>130</v>
      </c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4.25" hidden="false" customHeight="true" outlineLevel="0" collapsed="false">
      <c r="A258" s="15" t="s">
        <v>6</v>
      </c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21.75" hidden="false" customHeight="true" outlineLevel="0" collapsed="false">
      <c r="A259" s="6" t="s">
        <v>7</v>
      </c>
      <c r="B259" s="7" t="s">
        <v>23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21.75" hidden="false" customHeight="true" outlineLevel="0" collapsed="false">
      <c r="A260" s="6"/>
      <c r="B260" s="8" t="s">
        <v>9</v>
      </c>
      <c r="C260" s="8"/>
      <c r="D260" s="8"/>
      <c r="E260" s="7" t="s">
        <v>10</v>
      </c>
      <c r="F260" s="7"/>
      <c r="G260" s="7"/>
      <c r="H260" s="7"/>
      <c r="I260" s="7"/>
      <c r="J260" s="7"/>
      <c r="K260" s="7"/>
      <c r="L260" s="7"/>
    </row>
    <row r="261" customFormat="false" ht="29.25" hidden="false" customHeight="true" outlineLevel="0" collapsed="false">
      <c r="A261" s="6"/>
      <c r="B261" s="8"/>
      <c r="C261" s="8"/>
      <c r="D261" s="8"/>
      <c r="E261" s="6" t="s">
        <v>11</v>
      </c>
      <c r="F261" s="6"/>
      <c r="G261" s="6" t="s">
        <v>12</v>
      </c>
      <c r="H261" s="6"/>
      <c r="I261" s="6" t="s">
        <v>13</v>
      </c>
      <c r="J261" s="6"/>
      <c r="K261" s="6" t="s">
        <v>14</v>
      </c>
      <c r="L261" s="6"/>
    </row>
    <row r="262" customFormat="false" ht="20.25" hidden="false" customHeight="true" outlineLevel="0" collapsed="false">
      <c r="A262" s="6"/>
      <c r="B262" s="7" t="s">
        <v>15</v>
      </c>
      <c r="C262" s="7" t="s">
        <v>16</v>
      </c>
      <c r="D262" s="7" t="s">
        <v>17</v>
      </c>
      <c r="E262" s="7" t="s">
        <v>15</v>
      </c>
      <c r="F262" s="7" t="s">
        <v>16</v>
      </c>
      <c r="G262" s="7" t="s">
        <v>15</v>
      </c>
      <c r="H262" s="7" t="s">
        <v>16</v>
      </c>
      <c r="I262" s="7" t="s">
        <v>15</v>
      </c>
      <c r="J262" s="7" t="s">
        <v>16</v>
      </c>
      <c r="K262" s="7" t="s">
        <v>15</v>
      </c>
      <c r="L262" s="7" t="s">
        <v>16</v>
      </c>
    </row>
    <row r="263" customFormat="false" ht="64.5" hidden="false" customHeight="true" outlineLevel="0" collapsed="false">
      <c r="A263" s="54" t="s">
        <v>131</v>
      </c>
      <c r="B263" s="10" t="n">
        <f aca="false">B264+B265</f>
        <v>31974475.54</v>
      </c>
      <c r="C263" s="10" t="n">
        <f aca="false">C264+C265</f>
        <v>31972089.57</v>
      </c>
      <c r="D263" s="10" t="n">
        <f aca="false">C263/B263*100</f>
        <v>99.9925378916786</v>
      </c>
      <c r="E263" s="10" t="n">
        <f aca="false">E264+E265</f>
        <v>26074900</v>
      </c>
      <c r="F263" s="10" t="n">
        <f aca="false">F264+F265</f>
        <v>26074900</v>
      </c>
      <c r="G263" s="10" t="n">
        <f aca="false">G264+G265</f>
        <v>4372341.62</v>
      </c>
      <c r="H263" s="10" t="n">
        <f aca="false">H264+H265</f>
        <v>4372341.62</v>
      </c>
      <c r="I263" s="10" t="n">
        <f aca="false">I264+I265</f>
        <v>1527233.92</v>
      </c>
      <c r="J263" s="10" t="n">
        <f aca="false">J264+J265</f>
        <v>1524847.95</v>
      </c>
      <c r="K263" s="10" t="n">
        <f aca="false">K264+K265</f>
        <v>0</v>
      </c>
      <c r="L263" s="10" t="n">
        <f aca="false">L264+L265</f>
        <v>0</v>
      </c>
    </row>
    <row r="264" customFormat="false" ht="30.75" hidden="false" customHeight="true" outlineLevel="0" collapsed="false">
      <c r="A264" s="55" t="s">
        <v>132</v>
      </c>
      <c r="B264" s="12" t="n">
        <f aca="false">E264+G264+I264+K264</f>
        <v>30499345.03</v>
      </c>
      <c r="C264" s="12" t="n">
        <f aca="false">F264+H264+J264+L264</f>
        <v>30496959.06</v>
      </c>
      <c r="D264" s="12" t="n">
        <f aca="false">C264/B264*100</f>
        <v>99.9921769795461</v>
      </c>
      <c r="E264" s="12" t="n">
        <v>26074900</v>
      </c>
      <c r="F264" s="12" t="n">
        <v>26074900</v>
      </c>
      <c r="G264" s="12" t="n">
        <v>2897211.11</v>
      </c>
      <c r="H264" s="12" t="n">
        <v>2897211.11</v>
      </c>
      <c r="I264" s="12" t="n">
        <v>1527233.92</v>
      </c>
      <c r="J264" s="12" t="n">
        <v>1524847.95</v>
      </c>
      <c r="K264" s="12" t="n">
        <v>0</v>
      </c>
      <c r="L264" s="12" t="n">
        <v>0</v>
      </c>
    </row>
    <row r="265" customFormat="false" ht="45.75" hidden="false" customHeight="true" outlineLevel="0" collapsed="false">
      <c r="A265" s="21" t="s">
        <v>133</v>
      </c>
      <c r="B265" s="12" t="n">
        <f aca="false">E265+G265+I265+K265</f>
        <v>1475130.51</v>
      </c>
      <c r="C265" s="12" t="n">
        <f aca="false">F265+H265+J265+L265</f>
        <v>1475130.51</v>
      </c>
      <c r="D265" s="12" t="n">
        <f aca="false">C265/B265*100</f>
        <v>100</v>
      </c>
      <c r="E265" s="12" t="n">
        <v>0</v>
      </c>
      <c r="F265" s="12" t="n">
        <v>0</v>
      </c>
      <c r="G265" s="12" t="n">
        <v>1475130.51</v>
      </c>
      <c r="H265" s="12" t="n">
        <v>1475130.51</v>
      </c>
      <c r="I265" s="12" t="n">
        <v>0</v>
      </c>
      <c r="J265" s="12" t="n">
        <v>0</v>
      </c>
      <c r="K265" s="12" t="n">
        <v>0</v>
      </c>
      <c r="L265" s="12" t="n">
        <v>0</v>
      </c>
      <c r="M265" s="56"/>
      <c r="N265" s="56"/>
      <c r="O265" s="56"/>
      <c r="P265" s="56"/>
      <c r="Q265" s="56"/>
    </row>
    <row r="266" customFormat="false" ht="16.5" hidden="false" customHeight="true" outlineLevel="0" collapsed="false">
      <c r="A266" s="15" t="s">
        <v>3</v>
      </c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56"/>
      <c r="N266" s="56"/>
      <c r="O266" s="56"/>
      <c r="P266" s="56"/>
      <c r="Q266" s="56"/>
    </row>
    <row r="267" customFormat="false" ht="17.25" hidden="false" customHeight="true" outlineLevel="0" collapsed="false">
      <c r="A267" s="15" t="s">
        <v>4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56"/>
      <c r="N267" s="56"/>
      <c r="O267" s="56"/>
      <c r="P267" s="56"/>
      <c r="Q267" s="56"/>
    </row>
    <row r="268" customFormat="false" ht="17.25" hidden="false" customHeight="true" outlineLevel="0" collapsed="false">
      <c r="A268" s="16" t="s">
        <v>134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56"/>
      <c r="N268" s="56"/>
      <c r="O268" s="56"/>
      <c r="P268" s="56"/>
      <c r="Q268" s="56"/>
    </row>
    <row r="269" customFormat="false" ht="15" hidden="false" customHeight="true" outlineLevel="0" collapsed="false">
      <c r="A269" s="15" t="s">
        <v>6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56"/>
      <c r="N269" s="56"/>
      <c r="O269" s="56"/>
      <c r="P269" s="56"/>
      <c r="Q269" s="56"/>
    </row>
    <row r="270" customFormat="false" ht="19.5" hidden="false" customHeight="true" outlineLevel="0" collapsed="false">
      <c r="A270" s="6" t="s">
        <v>7</v>
      </c>
      <c r="B270" s="7" t="s">
        <v>8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56"/>
      <c r="N270" s="56"/>
      <c r="O270" s="56"/>
      <c r="P270" s="56"/>
      <c r="Q270" s="56"/>
    </row>
    <row r="271" customFormat="false" ht="17.25" hidden="false" customHeight="true" outlineLevel="0" collapsed="false">
      <c r="A271" s="6"/>
      <c r="B271" s="8" t="s">
        <v>9</v>
      </c>
      <c r="C271" s="8"/>
      <c r="D271" s="8"/>
      <c r="E271" s="7" t="s">
        <v>10</v>
      </c>
      <c r="F271" s="7"/>
      <c r="G271" s="7"/>
      <c r="H271" s="7"/>
      <c r="I271" s="7"/>
      <c r="J271" s="7"/>
      <c r="K271" s="7"/>
      <c r="L271" s="7"/>
      <c r="M271" s="56"/>
      <c r="N271" s="56"/>
      <c r="O271" s="56"/>
      <c r="P271" s="56"/>
      <c r="Q271" s="56"/>
    </row>
    <row r="272" customFormat="false" ht="29.25" hidden="false" customHeight="true" outlineLevel="0" collapsed="false">
      <c r="A272" s="6"/>
      <c r="B272" s="8"/>
      <c r="C272" s="8"/>
      <c r="D272" s="8"/>
      <c r="E272" s="6" t="s">
        <v>11</v>
      </c>
      <c r="F272" s="6"/>
      <c r="G272" s="6" t="s">
        <v>12</v>
      </c>
      <c r="H272" s="6"/>
      <c r="I272" s="6" t="s">
        <v>13</v>
      </c>
      <c r="J272" s="6"/>
      <c r="K272" s="6" t="s">
        <v>14</v>
      </c>
      <c r="L272" s="6"/>
      <c r="M272" s="56"/>
      <c r="N272" s="56"/>
      <c r="O272" s="56"/>
      <c r="P272" s="56"/>
      <c r="Q272" s="56"/>
    </row>
    <row r="273" customFormat="false" ht="18" hidden="false" customHeight="true" outlineLevel="0" collapsed="false">
      <c r="A273" s="6"/>
      <c r="B273" s="7" t="s">
        <v>15</v>
      </c>
      <c r="C273" s="7" t="s">
        <v>16</v>
      </c>
      <c r="D273" s="7" t="s">
        <v>17</v>
      </c>
      <c r="E273" s="7" t="s">
        <v>15</v>
      </c>
      <c r="F273" s="7" t="s">
        <v>16</v>
      </c>
      <c r="G273" s="7" t="s">
        <v>15</v>
      </c>
      <c r="H273" s="7" t="s">
        <v>16</v>
      </c>
      <c r="I273" s="7" t="s">
        <v>15</v>
      </c>
      <c r="J273" s="7" t="s">
        <v>16</v>
      </c>
      <c r="K273" s="7" t="s">
        <v>15</v>
      </c>
      <c r="L273" s="7" t="s">
        <v>16</v>
      </c>
      <c r="M273" s="56"/>
      <c r="N273" s="56"/>
      <c r="O273" s="56"/>
      <c r="P273" s="56"/>
      <c r="Q273" s="56"/>
    </row>
    <row r="274" customFormat="false" ht="67.5" hidden="false" customHeight="true" outlineLevel="0" collapsed="false">
      <c r="A274" s="9" t="s">
        <v>135</v>
      </c>
      <c r="B274" s="10" t="n">
        <f aca="false">E274+G274+I274+K274</f>
        <v>1800000</v>
      </c>
      <c r="C274" s="10" t="n">
        <f aca="false">F274+H274+J274+L274</f>
        <v>1800000</v>
      </c>
      <c r="D274" s="10" t="n">
        <v>100</v>
      </c>
      <c r="E274" s="10" t="n">
        <f aca="false">E275+0</f>
        <v>0</v>
      </c>
      <c r="F274" s="10" t="n">
        <f aca="false">F275+0</f>
        <v>0</v>
      </c>
      <c r="G274" s="10" t="n">
        <f aca="false">G275+0</f>
        <v>1710000</v>
      </c>
      <c r="H274" s="10" t="n">
        <f aca="false">H275+0</f>
        <v>1710000</v>
      </c>
      <c r="I274" s="10" t="n">
        <f aca="false">I275+0</f>
        <v>90000</v>
      </c>
      <c r="J274" s="10" t="n">
        <f aca="false">J275+0</f>
        <v>90000</v>
      </c>
      <c r="K274" s="10" t="n">
        <f aca="false">K275+0</f>
        <v>0</v>
      </c>
      <c r="L274" s="10" t="n">
        <f aca="false">L275+0</f>
        <v>0</v>
      </c>
      <c r="M274" s="56"/>
      <c r="N274" s="56"/>
      <c r="O274" s="56"/>
      <c r="P274" s="56"/>
      <c r="Q274" s="56"/>
    </row>
    <row r="275" customFormat="false" ht="39" hidden="false" customHeight="true" outlineLevel="0" collapsed="false">
      <c r="A275" s="45" t="s">
        <v>136</v>
      </c>
      <c r="B275" s="12" t="n">
        <f aca="false">E275+G275+I275+K275</f>
        <v>1800000</v>
      </c>
      <c r="C275" s="12" t="n">
        <f aca="false">F275+H275+J275+L275</f>
        <v>1800000</v>
      </c>
      <c r="D275" s="12" t="n">
        <v>100</v>
      </c>
      <c r="E275" s="12" t="n">
        <v>0</v>
      </c>
      <c r="F275" s="12" t="n">
        <v>0</v>
      </c>
      <c r="G275" s="12" t="n">
        <v>1710000</v>
      </c>
      <c r="H275" s="12" t="n">
        <v>1710000</v>
      </c>
      <c r="I275" s="12" t="n">
        <v>90000</v>
      </c>
      <c r="J275" s="12" t="n">
        <v>90000</v>
      </c>
      <c r="K275" s="12" t="n">
        <v>0</v>
      </c>
      <c r="L275" s="12" t="n">
        <v>0</v>
      </c>
    </row>
    <row r="276" customFormat="false" ht="15.75" hidden="false" customHeight="true" outlineLevel="0" collapsed="false">
      <c r="A276" s="15" t="s">
        <v>3</v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5.75" hidden="false" customHeight="true" outlineLevel="0" collapsed="false">
      <c r="A277" s="15" t="s">
        <v>4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5.75" hidden="false" customHeight="true" outlineLevel="0" collapsed="false">
      <c r="A278" s="15" t="s">
        <v>137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5.75" hidden="false" customHeight="true" outlineLevel="0" collapsed="false">
      <c r="A279" s="15" t="s">
        <v>6</v>
      </c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7.25" hidden="false" customHeight="true" outlineLevel="0" collapsed="false">
      <c r="A280" s="6" t="s">
        <v>7</v>
      </c>
      <c r="B280" s="7" t="s">
        <v>23</v>
      </c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8.75" hidden="false" customHeight="true" outlineLevel="0" collapsed="false">
      <c r="A281" s="6"/>
      <c r="B281" s="7" t="s">
        <v>9</v>
      </c>
      <c r="C281" s="7"/>
      <c r="D281" s="7"/>
      <c r="E281" s="7" t="s">
        <v>10</v>
      </c>
      <c r="F281" s="7"/>
      <c r="G281" s="7"/>
      <c r="H281" s="7"/>
      <c r="I281" s="7"/>
      <c r="J281" s="7"/>
      <c r="K281" s="7"/>
      <c r="L281" s="7"/>
    </row>
    <row r="282" customFormat="false" ht="29.25" hidden="false" customHeight="true" outlineLevel="0" collapsed="false">
      <c r="A282" s="6"/>
      <c r="B282" s="7"/>
      <c r="C282" s="7"/>
      <c r="D282" s="7"/>
      <c r="E282" s="6" t="s">
        <v>11</v>
      </c>
      <c r="F282" s="6"/>
      <c r="G282" s="6" t="s">
        <v>12</v>
      </c>
      <c r="H282" s="6"/>
      <c r="I282" s="6" t="s">
        <v>13</v>
      </c>
      <c r="J282" s="6"/>
      <c r="K282" s="6" t="s">
        <v>14</v>
      </c>
      <c r="L282" s="6"/>
      <c r="M282" s="57"/>
    </row>
    <row r="283" customFormat="false" ht="20.25" hidden="false" customHeight="true" outlineLevel="0" collapsed="false">
      <c r="A283" s="6"/>
      <c r="B283" s="7" t="s">
        <v>15</v>
      </c>
      <c r="C283" s="7" t="s">
        <v>16</v>
      </c>
      <c r="D283" s="7" t="s">
        <v>17</v>
      </c>
      <c r="E283" s="7" t="s">
        <v>15</v>
      </c>
      <c r="F283" s="7" t="s">
        <v>16</v>
      </c>
      <c r="G283" s="7" t="s">
        <v>15</v>
      </c>
      <c r="H283" s="7" t="s">
        <v>16</v>
      </c>
      <c r="I283" s="7" t="s">
        <v>15</v>
      </c>
      <c r="J283" s="7" t="s">
        <v>16</v>
      </c>
      <c r="K283" s="7" t="s">
        <v>15</v>
      </c>
      <c r="L283" s="7" t="s">
        <v>16</v>
      </c>
    </row>
    <row r="284" customFormat="false" ht="26.25" hidden="false" customHeight="true" outlineLevel="0" collapsed="false">
      <c r="A284" s="9" t="s">
        <v>138</v>
      </c>
      <c r="B284" s="10" t="n">
        <f aca="false">E284+G284+I284+K284</f>
        <v>100000</v>
      </c>
      <c r="C284" s="10" t="n">
        <f aca="false">F284+H284+J284+L284</f>
        <v>100000</v>
      </c>
      <c r="D284" s="10" t="n">
        <f aca="false">C284/B284*100</f>
        <v>10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100000</v>
      </c>
      <c r="J284" s="10" t="n">
        <v>100000</v>
      </c>
      <c r="K284" s="10" t="n">
        <v>0</v>
      </c>
      <c r="L284" s="10" t="n">
        <v>0</v>
      </c>
    </row>
    <row r="285" customFormat="false" ht="35.25" hidden="false" customHeight="true" outlineLevel="0" collapsed="false">
      <c r="A285" s="33" t="s">
        <v>139</v>
      </c>
      <c r="B285" s="12" t="n">
        <f aca="false">E285+G285+I285+K285</f>
        <v>100000</v>
      </c>
      <c r="C285" s="12" t="n">
        <f aca="false">F285+H285+J285+L285</f>
        <v>100000</v>
      </c>
      <c r="D285" s="12" t="n">
        <f aca="false">C285/B285*100</f>
        <v>10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100000</v>
      </c>
      <c r="J285" s="12" t="n">
        <v>100000</v>
      </c>
      <c r="K285" s="12" t="n">
        <v>0</v>
      </c>
      <c r="L285" s="12" t="n">
        <v>0</v>
      </c>
    </row>
    <row r="286" customFormat="false" ht="15.75" hidden="false" customHeight="true" outlineLevel="0" collapsed="false">
      <c r="A286" s="15" t="s">
        <v>3</v>
      </c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3.5" hidden="false" customHeight="true" outlineLevel="0" collapsed="false">
      <c r="A287" s="15" t="s">
        <v>4</v>
      </c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6.5" hidden="false" customHeight="true" outlineLevel="0" collapsed="false">
      <c r="A288" s="15" t="s">
        <v>140</v>
      </c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8" hidden="false" customHeight="true" outlineLevel="0" collapsed="false">
      <c r="A289" s="15" t="s">
        <v>6</v>
      </c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5.75" hidden="false" customHeight="true" outlineLevel="0" collapsed="false">
      <c r="A290" s="6" t="s">
        <v>7</v>
      </c>
      <c r="B290" s="7" t="s">
        <v>23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14.25" hidden="false" customHeight="true" outlineLevel="0" collapsed="false">
      <c r="A291" s="6"/>
      <c r="B291" s="8" t="s">
        <v>9</v>
      </c>
      <c r="C291" s="8"/>
      <c r="D291" s="8"/>
      <c r="E291" s="7" t="s">
        <v>10</v>
      </c>
      <c r="F291" s="7"/>
      <c r="G291" s="7"/>
      <c r="H291" s="7"/>
      <c r="I291" s="7"/>
      <c r="J291" s="7"/>
      <c r="K291" s="7"/>
      <c r="L291" s="7"/>
    </row>
    <row r="292" customFormat="false" ht="27" hidden="false" customHeight="true" outlineLevel="0" collapsed="false">
      <c r="A292" s="6"/>
      <c r="B292" s="8"/>
      <c r="C292" s="8"/>
      <c r="D292" s="8"/>
      <c r="E292" s="6" t="s">
        <v>11</v>
      </c>
      <c r="F292" s="6"/>
      <c r="G292" s="6" t="s">
        <v>12</v>
      </c>
      <c r="H292" s="6"/>
      <c r="I292" s="6" t="s">
        <v>13</v>
      </c>
      <c r="J292" s="6"/>
      <c r="K292" s="6" t="s">
        <v>14</v>
      </c>
      <c r="L292" s="6"/>
    </row>
    <row r="293" customFormat="false" ht="19.5" hidden="false" customHeight="true" outlineLevel="0" collapsed="false">
      <c r="A293" s="6"/>
      <c r="B293" s="7" t="s">
        <v>15</v>
      </c>
      <c r="C293" s="7" t="s">
        <v>16</v>
      </c>
      <c r="D293" s="7" t="s">
        <v>17</v>
      </c>
      <c r="E293" s="7" t="s">
        <v>15</v>
      </c>
      <c r="F293" s="7" t="s">
        <v>16</v>
      </c>
      <c r="G293" s="7" t="s">
        <v>15</v>
      </c>
      <c r="H293" s="7" t="s">
        <v>16</v>
      </c>
      <c r="I293" s="7" t="s">
        <v>15</v>
      </c>
      <c r="J293" s="7" t="s">
        <v>16</v>
      </c>
      <c r="K293" s="7" t="s">
        <v>15</v>
      </c>
      <c r="L293" s="7" t="s">
        <v>16</v>
      </c>
    </row>
    <row r="294" customFormat="false" ht="55.5" hidden="false" customHeight="true" outlineLevel="0" collapsed="false">
      <c r="A294" s="9" t="s">
        <v>141</v>
      </c>
      <c r="B294" s="10" t="n">
        <f aca="false">E294+G294+I294+K294</f>
        <v>4965994.99</v>
      </c>
      <c r="C294" s="10" t="n">
        <f aca="false">F294+H294+J294+L294</f>
        <v>4965994.99</v>
      </c>
      <c r="D294" s="10" t="n">
        <f aca="false">C294/B294*100</f>
        <v>100</v>
      </c>
      <c r="E294" s="10" t="n">
        <f aca="false">E295+E296+E297+E298</f>
        <v>0</v>
      </c>
      <c r="F294" s="10" t="n">
        <f aca="false">F295+F296+F297+F298</f>
        <v>0</v>
      </c>
      <c r="G294" s="10" t="n">
        <f aca="false">G295+G296+G297+G298</f>
        <v>2030434.58</v>
      </c>
      <c r="H294" s="10" t="n">
        <f aca="false">H295+H296+H297+H298</f>
        <v>2030434.58</v>
      </c>
      <c r="I294" s="10" t="n">
        <f aca="false">I295+I296+I297+I298</f>
        <v>2935560.41</v>
      </c>
      <c r="J294" s="10" t="n">
        <f aca="false">J295+J296+J297+J298</f>
        <v>2935560.41</v>
      </c>
      <c r="K294" s="10" t="n">
        <f aca="false">K295+K296+K297+K298</f>
        <v>0</v>
      </c>
      <c r="L294" s="10" t="n">
        <f aca="false">L295+L296+L297+L298</f>
        <v>0</v>
      </c>
    </row>
    <row r="295" customFormat="false" ht="81.75" hidden="false" customHeight="true" outlineLevel="0" collapsed="false">
      <c r="A295" s="29" t="s">
        <v>142</v>
      </c>
      <c r="B295" s="12" t="n">
        <f aca="false">E295+G295+I295+K295</f>
        <v>1531824.08</v>
      </c>
      <c r="C295" s="12" t="n">
        <f aca="false">F295+H295+J295+L295</f>
        <v>1531824.08</v>
      </c>
      <c r="D295" s="12" t="n">
        <f aca="false">C295/B295*100</f>
        <v>100</v>
      </c>
      <c r="E295" s="12" t="n">
        <v>0</v>
      </c>
      <c r="F295" s="12" t="n">
        <v>0</v>
      </c>
      <c r="G295" s="12" t="n">
        <v>1531824.08</v>
      </c>
      <c r="H295" s="12" t="n">
        <v>1531824.08</v>
      </c>
      <c r="I295" s="12" t="n">
        <v>0</v>
      </c>
      <c r="J295" s="12" t="n">
        <v>0</v>
      </c>
      <c r="K295" s="12" t="n">
        <v>0</v>
      </c>
      <c r="L295" s="12" t="n">
        <v>0</v>
      </c>
    </row>
    <row r="296" customFormat="false" ht="58.5" hidden="false" customHeight="true" outlineLevel="0" collapsed="false">
      <c r="A296" s="33" t="s">
        <v>143</v>
      </c>
      <c r="B296" s="12" t="n">
        <f aca="false">E296+G296+I296+K296</f>
        <v>98098</v>
      </c>
      <c r="C296" s="12" t="n">
        <f aca="false">F296+H296+J296+L296</f>
        <v>98098</v>
      </c>
      <c r="D296" s="12" t="n">
        <f aca="false">C296/B296*100</f>
        <v>10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98098</v>
      </c>
      <c r="J296" s="12" t="n">
        <v>98098</v>
      </c>
      <c r="K296" s="12" t="n">
        <v>0</v>
      </c>
      <c r="L296" s="12" t="n">
        <v>0</v>
      </c>
    </row>
    <row r="297" customFormat="false" ht="31.5" hidden="false" customHeight="true" outlineLevel="0" collapsed="false">
      <c r="A297" s="33" t="s">
        <v>144</v>
      </c>
      <c r="B297" s="12" t="n">
        <f aca="false">E297+G297+I297+K297</f>
        <v>2837462.41</v>
      </c>
      <c r="C297" s="12" t="n">
        <f aca="false">F297+H297+J297+L297</f>
        <v>2837462.41</v>
      </c>
      <c r="D297" s="12" t="n">
        <f aca="false">C297/B297*100</f>
        <v>10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2837462.41</v>
      </c>
      <c r="J297" s="12" t="n">
        <v>2837462.41</v>
      </c>
      <c r="K297" s="12" t="n">
        <v>0</v>
      </c>
      <c r="L297" s="12" t="n">
        <v>0</v>
      </c>
    </row>
    <row r="298" customFormat="false" ht="26.25" hidden="false" customHeight="true" outlineLevel="0" collapsed="false">
      <c r="A298" s="33" t="s">
        <v>145</v>
      </c>
      <c r="B298" s="12" t="n">
        <f aca="false">E298+G298+I298+K298</f>
        <v>498610.5</v>
      </c>
      <c r="C298" s="12" t="n">
        <f aca="false">F298+H298+J298+L298</f>
        <v>498610.5</v>
      </c>
      <c r="D298" s="12" t="n">
        <f aca="false">C298/B298*100</f>
        <v>100</v>
      </c>
      <c r="E298" s="12" t="n">
        <v>0</v>
      </c>
      <c r="F298" s="12" t="n">
        <v>0</v>
      </c>
      <c r="G298" s="12" t="n">
        <v>498610.5</v>
      </c>
      <c r="H298" s="12" t="n">
        <v>498610.5</v>
      </c>
      <c r="I298" s="12" t="n">
        <v>0</v>
      </c>
      <c r="J298" s="12" t="n">
        <v>0</v>
      </c>
      <c r="K298" s="12" t="n">
        <v>0</v>
      </c>
      <c r="L298" s="12" t="n">
        <v>0</v>
      </c>
    </row>
    <row r="299" customFormat="false" ht="21" hidden="false" customHeight="true" outlineLevel="0" collapsed="false">
      <c r="A299" s="15" t="s">
        <v>3</v>
      </c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4.25" hidden="false" customHeight="true" outlineLevel="0" collapsed="false">
      <c r="A300" s="15" t="s">
        <v>4</v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8" hidden="false" customHeight="true" outlineLevel="0" collapsed="false">
      <c r="A301" s="15" t="s">
        <v>146</v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1.25" hidden="false" customHeight="true" outlineLevel="0" collapsed="false">
      <c r="A302" s="15" t="s">
        <v>6</v>
      </c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20.25" hidden="false" customHeight="true" outlineLevel="0" collapsed="false">
      <c r="A303" s="6" t="s">
        <v>7</v>
      </c>
      <c r="B303" s="7" t="s">
        <v>14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20.25" hidden="false" customHeight="true" outlineLevel="0" collapsed="false">
      <c r="A304" s="6"/>
      <c r="B304" s="8" t="s">
        <v>9</v>
      </c>
      <c r="C304" s="8"/>
      <c r="D304" s="8"/>
      <c r="E304" s="7" t="s">
        <v>10</v>
      </c>
      <c r="F304" s="7"/>
      <c r="G304" s="7"/>
      <c r="H304" s="7"/>
      <c r="I304" s="7"/>
      <c r="J304" s="7"/>
      <c r="K304" s="7"/>
      <c r="L304" s="7"/>
    </row>
    <row r="305" customFormat="false" ht="29.25" hidden="false" customHeight="true" outlineLevel="0" collapsed="false">
      <c r="A305" s="6"/>
      <c r="B305" s="8"/>
      <c r="C305" s="8"/>
      <c r="D305" s="8"/>
      <c r="E305" s="6" t="s">
        <v>11</v>
      </c>
      <c r="F305" s="6"/>
      <c r="G305" s="6" t="s">
        <v>12</v>
      </c>
      <c r="H305" s="6"/>
      <c r="I305" s="6" t="s">
        <v>13</v>
      </c>
      <c r="J305" s="6"/>
      <c r="K305" s="6" t="s">
        <v>14</v>
      </c>
      <c r="L305" s="6"/>
    </row>
    <row r="306" customFormat="false" ht="19.5" hidden="false" customHeight="true" outlineLevel="0" collapsed="false">
      <c r="A306" s="6"/>
      <c r="B306" s="7" t="s">
        <v>15</v>
      </c>
      <c r="C306" s="7" t="s">
        <v>16</v>
      </c>
      <c r="D306" s="7" t="s">
        <v>17</v>
      </c>
      <c r="E306" s="7" t="s">
        <v>15</v>
      </c>
      <c r="F306" s="7" t="s">
        <v>16</v>
      </c>
      <c r="G306" s="7" t="s">
        <v>15</v>
      </c>
      <c r="H306" s="7" t="s">
        <v>16</v>
      </c>
      <c r="I306" s="7" t="s">
        <v>15</v>
      </c>
      <c r="J306" s="7" t="s">
        <v>16</v>
      </c>
      <c r="K306" s="7" t="s">
        <v>15</v>
      </c>
      <c r="L306" s="7" t="s">
        <v>16</v>
      </c>
    </row>
    <row r="307" customFormat="false" ht="39.75" hidden="false" customHeight="true" outlineLevel="0" collapsed="false">
      <c r="A307" s="9" t="s">
        <v>148</v>
      </c>
      <c r="B307" s="10" t="n">
        <f aca="false">B315+B327+B332+B336+B348+B353</f>
        <v>967931698.12</v>
      </c>
      <c r="C307" s="10" t="n">
        <f aca="false">C315+C327+C336+C332+C348+C353</f>
        <v>937203182.73</v>
      </c>
      <c r="D307" s="10" t="n">
        <f aca="false">C307/B307*100</f>
        <v>96.8253425887711</v>
      </c>
      <c r="E307" s="10" t="n">
        <f aca="false">E315+E327+E332+E336+E348+E353</f>
        <v>127223085.51</v>
      </c>
      <c r="F307" s="10" t="n">
        <f aca="false">F315+F327+F332+F336+F348+F353</f>
        <v>127592611.98</v>
      </c>
      <c r="G307" s="10" t="n">
        <f aca="false">G315+G327+G332+G336+G348+G353</f>
        <v>544686362.29</v>
      </c>
      <c r="H307" s="10" t="n">
        <f aca="false">H315+H327+H332+H336+H348+H353</f>
        <v>544615462.99</v>
      </c>
      <c r="I307" s="10" t="n">
        <f aca="false">I315+I327+I332+I336+I348+I353</f>
        <v>275652723.85</v>
      </c>
      <c r="J307" s="10" t="n">
        <f aca="false">J315+J327+J332+J336+J348+J353</f>
        <v>264995107.76</v>
      </c>
      <c r="K307" s="10" t="n">
        <f aca="false">K315+K327+K332+K336+K348+K353</f>
        <v>20000000</v>
      </c>
      <c r="L307" s="10" t="n">
        <f aca="false">L315+L327+L332+L336+L348+L353</f>
        <v>0</v>
      </c>
      <c r="N307" s="34"/>
      <c r="O307" s="34"/>
    </row>
    <row r="308" customFormat="false" ht="25.5" hidden="false" customHeight="true" outlineLevel="0" collapsed="false">
      <c r="A308" s="58" t="s">
        <v>149</v>
      </c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N308" s="34"/>
      <c r="O308" s="34"/>
    </row>
    <row r="309" customFormat="false" ht="25.5" hidden="false" customHeight="false" outlineLevel="0" collapsed="false">
      <c r="A309" s="29" t="s">
        <v>150</v>
      </c>
      <c r="B309" s="12" t="n">
        <f aca="false">E309+G309+I309+K309</f>
        <v>77553105.97</v>
      </c>
      <c r="C309" s="12" t="n">
        <f aca="false">F309+H309+J309+L309</f>
        <v>72496889.77</v>
      </c>
      <c r="D309" s="12" t="n">
        <f aca="false">C309/B309*100</f>
        <v>93.4803176007471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77553105.97</v>
      </c>
      <c r="J309" s="12" t="n">
        <v>72496889.77</v>
      </c>
      <c r="K309" s="12" t="n">
        <v>0</v>
      </c>
      <c r="L309" s="12" t="n">
        <v>0</v>
      </c>
      <c r="O309" s="34"/>
    </row>
    <row r="310" customFormat="false" ht="20.25" hidden="false" customHeight="true" outlineLevel="0" collapsed="false">
      <c r="A310" s="29" t="s">
        <v>151</v>
      </c>
      <c r="B310" s="12" t="n">
        <f aca="false">E310+G310+I310+K310</f>
        <v>170314925.47</v>
      </c>
      <c r="C310" s="12" t="n">
        <f aca="false">F310+H310+J310+L310</f>
        <v>170314925.47</v>
      </c>
      <c r="D310" s="12" t="n">
        <f aca="false">C310/B310*100</f>
        <v>100</v>
      </c>
      <c r="E310" s="12" t="n">
        <v>0</v>
      </c>
      <c r="F310" s="12" t="n">
        <v>0</v>
      </c>
      <c r="G310" s="12" t="n">
        <v>170314925.47</v>
      </c>
      <c r="H310" s="12" t="n">
        <v>170314925.47</v>
      </c>
      <c r="I310" s="12" t="n">
        <v>0</v>
      </c>
      <c r="J310" s="12" t="n">
        <v>0</v>
      </c>
      <c r="K310" s="12" t="n">
        <v>0</v>
      </c>
      <c r="L310" s="12" t="n">
        <v>0</v>
      </c>
      <c r="O310" s="34"/>
    </row>
    <row r="311" customFormat="false" ht="102" hidden="false" customHeight="false" outlineLevel="0" collapsed="false">
      <c r="A311" s="29" t="s">
        <v>152</v>
      </c>
      <c r="B311" s="12" t="n">
        <f aca="false">E311+G311+I311+K311</f>
        <v>13518887.25</v>
      </c>
      <c r="C311" s="12" t="n">
        <f aca="false">F311+H311+J311+L311</f>
        <v>13518887.25</v>
      </c>
      <c r="D311" s="12" t="n">
        <f aca="false">C311/B311*100</f>
        <v>100</v>
      </c>
      <c r="E311" s="12" t="n">
        <v>0</v>
      </c>
      <c r="F311" s="12" t="n">
        <v>0</v>
      </c>
      <c r="G311" s="12" t="n">
        <v>13518887.25</v>
      </c>
      <c r="H311" s="12" t="n">
        <v>13518887.25</v>
      </c>
      <c r="I311" s="12" t="n">
        <v>0</v>
      </c>
      <c r="J311" s="12" t="n">
        <v>0</v>
      </c>
      <c r="K311" s="12" t="n">
        <v>0</v>
      </c>
      <c r="L311" s="12" t="n">
        <v>0</v>
      </c>
    </row>
    <row r="312" customFormat="false" ht="140.25" hidden="false" customHeight="false" outlineLevel="0" collapsed="false">
      <c r="A312" s="29" t="s">
        <v>153</v>
      </c>
      <c r="B312" s="12" t="n">
        <f aca="false">E312+G312+I312+K312</f>
        <v>174441.69</v>
      </c>
      <c r="C312" s="12" t="n">
        <f aca="false">F312+H312+J312+L312</f>
        <v>174441.69</v>
      </c>
      <c r="D312" s="12" t="n">
        <f aca="false">C312/B312*100</f>
        <v>100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174441.69</v>
      </c>
      <c r="J312" s="12" t="n">
        <v>174441.69</v>
      </c>
      <c r="K312" s="12" t="n">
        <v>0</v>
      </c>
      <c r="L312" s="12" t="n">
        <v>0</v>
      </c>
      <c r="O312" s="34"/>
    </row>
    <row r="313" customFormat="false" ht="63.75" hidden="false" customHeight="false" outlineLevel="0" collapsed="false">
      <c r="A313" s="29" t="s">
        <v>154</v>
      </c>
      <c r="B313" s="12" t="n">
        <f aca="false">E313+G313+I313+K313</f>
        <v>10966474.74</v>
      </c>
      <c r="C313" s="12" t="n">
        <f aca="false">F313+H313+J313+L313</f>
        <v>10966474.75</v>
      </c>
      <c r="D313" s="12" t="n">
        <f aca="false">C313/B313*100</f>
        <v>100.000000091187</v>
      </c>
      <c r="E313" s="12" t="n">
        <v>0</v>
      </c>
      <c r="F313" s="12" t="n">
        <v>0</v>
      </c>
      <c r="G313" s="12" t="n">
        <v>10966474.74</v>
      </c>
      <c r="H313" s="12" t="n">
        <v>10966474.75</v>
      </c>
      <c r="I313" s="12" t="n">
        <v>0</v>
      </c>
      <c r="J313" s="12" t="n">
        <v>0</v>
      </c>
      <c r="K313" s="12" t="n">
        <v>0</v>
      </c>
      <c r="L313" s="12" t="n">
        <v>0</v>
      </c>
    </row>
    <row r="314" customFormat="false" ht="382.5" hidden="false" customHeight="false" outlineLevel="0" collapsed="false">
      <c r="A314" s="59" t="s">
        <v>155</v>
      </c>
      <c r="B314" s="12" t="n">
        <f aca="false">E314+G314+I314+K314</f>
        <v>1086877.02</v>
      </c>
      <c r="C314" s="12" t="n">
        <f aca="false">F314+H314+J314+L314</f>
        <v>1086877.02</v>
      </c>
      <c r="D314" s="12" t="n">
        <f aca="false">C314/B314*100</f>
        <v>100</v>
      </c>
      <c r="E314" s="12" t="n">
        <v>0</v>
      </c>
      <c r="F314" s="12" t="n">
        <v>0</v>
      </c>
      <c r="G314" s="12" t="n">
        <v>1086877.02</v>
      </c>
      <c r="H314" s="12" t="n">
        <v>1086877.02</v>
      </c>
      <c r="I314" s="12" t="n">
        <v>0</v>
      </c>
      <c r="J314" s="12" t="n">
        <v>0</v>
      </c>
      <c r="K314" s="12" t="n">
        <v>0</v>
      </c>
      <c r="L314" s="12" t="n">
        <v>0</v>
      </c>
    </row>
    <row r="315" customFormat="false" ht="30" hidden="false" customHeight="true" outlineLevel="0" collapsed="false">
      <c r="A315" s="60" t="s">
        <v>156</v>
      </c>
      <c r="B315" s="10" t="n">
        <f aca="false">E315+G315+I315+K315</f>
        <v>273614712.14</v>
      </c>
      <c r="C315" s="10" t="n">
        <f aca="false">F315+H315+J315+L315</f>
        <v>268558495.95</v>
      </c>
      <c r="D315" s="10" t="n">
        <f aca="false">C315/B315*100</f>
        <v>98.1520671346748</v>
      </c>
      <c r="E315" s="10" t="n">
        <f aca="false">E309+E310+E311+E312+E313+E314</f>
        <v>0</v>
      </c>
      <c r="F315" s="10" t="n">
        <f aca="false">F309+F310+F311+F312+F313+F314</f>
        <v>0</v>
      </c>
      <c r="G315" s="10" t="n">
        <f aca="false">G309+G310+G311+G312+G313+G314</f>
        <v>195887164.48</v>
      </c>
      <c r="H315" s="10" t="n">
        <f aca="false">H309+H310+H311+H312+H313+H314</f>
        <v>195887164.49</v>
      </c>
      <c r="I315" s="10" t="n">
        <f aca="false">I309+I310+I311+I312+I313+I314</f>
        <v>77727547.66</v>
      </c>
      <c r="J315" s="10" t="n">
        <f aca="false">J309+J310+J311+J312+J313+J314</f>
        <v>72671331.46</v>
      </c>
      <c r="K315" s="10" t="n">
        <f aca="false">K309+K310+K311+K312+K313+K314</f>
        <v>0</v>
      </c>
      <c r="L315" s="10" t="n">
        <f aca="false">L309+L310+L311+L312+L313+L314</f>
        <v>0</v>
      </c>
    </row>
    <row r="316" customFormat="false" ht="38.25" hidden="false" customHeight="true" outlineLevel="0" collapsed="false">
      <c r="A316" s="58" t="s">
        <v>157</v>
      </c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</row>
    <row r="317" customFormat="false" ht="25.5" hidden="false" customHeight="false" outlineLevel="0" collapsed="false">
      <c r="A317" s="21" t="s">
        <v>150</v>
      </c>
      <c r="B317" s="12" t="n">
        <f aca="false">E317+G317+I317+K317</f>
        <v>139629113.31</v>
      </c>
      <c r="C317" s="12" t="n">
        <f aca="false">F317+H317+J317+L317</f>
        <v>138304182.24</v>
      </c>
      <c r="D317" s="12" t="n">
        <f aca="false">C317/B317*100</f>
        <v>99.0511068654727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139629113.31</v>
      </c>
      <c r="J317" s="12" t="n">
        <v>138304182.24</v>
      </c>
      <c r="K317" s="12" t="n">
        <v>0</v>
      </c>
      <c r="L317" s="12" t="n">
        <v>0</v>
      </c>
    </row>
    <row r="318" customFormat="false" ht="24" hidden="false" customHeight="true" outlineLevel="0" collapsed="false">
      <c r="A318" s="21" t="s">
        <v>151</v>
      </c>
      <c r="B318" s="12" t="n">
        <f aca="false">E318+G318+I318+K318</f>
        <v>300903674.53</v>
      </c>
      <c r="C318" s="12" t="n">
        <f aca="false">F318+H318+J318+L318</f>
        <v>300903674.53</v>
      </c>
      <c r="D318" s="12" t="n">
        <f aca="false">C318/B318*100</f>
        <v>100</v>
      </c>
      <c r="E318" s="12" t="n">
        <v>0</v>
      </c>
      <c r="F318" s="12" t="n">
        <v>0</v>
      </c>
      <c r="G318" s="12" t="n">
        <v>300903674.53</v>
      </c>
      <c r="H318" s="12" t="n">
        <v>300903674.53</v>
      </c>
      <c r="I318" s="12" t="n">
        <v>0</v>
      </c>
      <c r="J318" s="12" t="n">
        <v>0</v>
      </c>
      <c r="K318" s="12" t="n">
        <v>0</v>
      </c>
      <c r="L318" s="12" t="n">
        <v>0</v>
      </c>
    </row>
    <row r="319" customFormat="false" ht="102" hidden="false" customHeight="false" outlineLevel="0" collapsed="false">
      <c r="A319" s="21" t="s">
        <v>152</v>
      </c>
      <c r="B319" s="12" t="n">
        <f aca="false">E319+G319+I319+K319</f>
        <v>23600146.74</v>
      </c>
      <c r="C319" s="12" t="n">
        <f aca="false">F319+H319+J319+L319</f>
        <v>23600146.74</v>
      </c>
      <c r="D319" s="12" t="n">
        <f aca="false">C319/B319*100</f>
        <v>100</v>
      </c>
      <c r="E319" s="12" t="n">
        <v>0</v>
      </c>
      <c r="F319" s="12" t="n">
        <v>0</v>
      </c>
      <c r="G319" s="12" t="n">
        <v>23600146.74</v>
      </c>
      <c r="H319" s="12" t="n">
        <v>23600146.74</v>
      </c>
      <c r="I319" s="12" t="n">
        <v>0</v>
      </c>
      <c r="J319" s="12" t="n">
        <v>0</v>
      </c>
      <c r="K319" s="12" t="n">
        <v>0</v>
      </c>
      <c r="L319" s="12" t="n">
        <v>0</v>
      </c>
    </row>
    <row r="320" customFormat="false" ht="140.25" hidden="false" customHeight="false" outlineLevel="0" collapsed="false">
      <c r="A320" s="21" t="s">
        <v>153</v>
      </c>
      <c r="B320" s="12" t="n">
        <f aca="false">E320+G320+I320+K320</f>
        <v>37255.03</v>
      </c>
      <c r="C320" s="12" t="n">
        <f aca="false">F320+H320+J320+L320</f>
        <v>37255.03</v>
      </c>
      <c r="D320" s="12" t="n">
        <f aca="false">C320/B320*100</f>
        <v>100</v>
      </c>
      <c r="E320" s="12" t="n">
        <v>0</v>
      </c>
      <c r="F320" s="12" t="n">
        <v>0</v>
      </c>
      <c r="G320" s="12"/>
      <c r="H320" s="12"/>
      <c r="I320" s="12" t="n">
        <v>37255.03</v>
      </c>
      <c r="J320" s="12" t="n">
        <v>37255.03</v>
      </c>
      <c r="K320" s="12" t="n">
        <v>0</v>
      </c>
      <c r="L320" s="12" t="n">
        <v>0</v>
      </c>
    </row>
    <row r="321" customFormat="false" ht="63.75" hidden="false" customHeight="false" outlineLevel="0" collapsed="false">
      <c r="A321" s="61" t="s">
        <v>158</v>
      </c>
      <c r="B321" s="12" t="n">
        <f aca="false">E321+G321+I321+K321</f>
        <v>34358812.07</v>
      </c>
      <c r="C321" s="12" t="n">
        <f aca="false">F321+H321+J321+L321</f>
        <v>34358812.07</v>
      </c>
      <c r="D321" s="12" t="n">
        <f aca="false">C321/B321*100</f>
        <v>100</v>
      </c>
      <c r="E321" s="12" t="n">
        <v>34358812.07</v>
      </c>
      <c r="F321" s="12" t="n">
        <v>34358812.07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</row>
    <row r="322" customFormat="false" ht="89.25" hidden="false" customHeight="false" outlineLevel="0" collapsed="false">
      <c r="A322" s="21" t="s">
        <v>159</v>
      </c>
      <c r="B322" s="12" t="n">
        <f aca="false">E322+G322+I322+K322</f>
        <v>11179487.38</v>
      </c>
      <c r="C322" s="12" t="n">
        <f aca="false">F322+H322+J322+L322</f>
        <v>11179487.38</v>
      </c>
      <c r="D322" s="49" t="n">
        <f aca="false">C322/B322*100</f>
        <v>100</v>
      </c>
      <c r="E322" s="12" t="n">
        <v>10051477.1</v>
      </c>
      <c r="F322" s="12" t="n">
        <v>10051477.1</v>
      </c>
      <c r="G322" s="12" t="n">
        <v>1116830.79</v>
      </c>
      <c r="H322" s="12" t="n">
        <v>1116830.79</v>
      </c>
      <c r="I322" s="12" t="n">
        <v>11179.49</v>
      </c>
      <c r="J322" s="12" t="n">
        <v>11179.49</v>
      </c>
      <c r="K322" s="12" t="n">
        <v>0</v>
      </c>
      <c r="L322" s="12" t="n">
        <v>0</v>
      </c>
      <c r="N322" s="62"/>
    </row>
    <row r="323" customFormat="false" ht="25.5" hidden="false" customHeight="false" outlineLevel="0" collapsed="false">
      <c r="A323" s="21" t="s">
        <v>160</v>
      </c>
      <c r="B323" s="12" t="n">
        <f aca="false">E323+G323+I323+K323</f>
        <v>1826985.79</v>
      </c>
      <c r="C323" s="12" t="n">
        <f aca="false">F323+H323+J323+L323</f>
        <v>1826985.79</v>
      </c>
      <c r="D323" s="12" t="n">
        <f aca="false">C323/B323*100</f>
        <v>10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1826985.79</v>
      </c>
      <c r="J323" s="12" t="n">
        <v>1826985.79</v>
      </c>
      <c r="K323" s="12" t="n">
        <v>0</v>
      </c>
      <c r="L323" s="12" t="n">
        <v>0</v>
      </c>
      <c r="O323" s="34"/>
    </row>
    <row r="324" customFormat="false" ht="304.5" hidden="false" customHeight="false" outlineLevel="0" collapsed="false">
      <c r="A324" s="63" t="s">
        <v>161</v>
      </c>
      <c r="B324" s="12" t="n">
        <f aca="false">E324+G324+I324+K324</f>
        <v>711939.57</v>
      </c>
      <c r="C324" s="12" t="n">
        <f aca="false">F324+H324+J324+L324</f>
        <v>711939.57</v>
      </c>
      <c r="D324" s="12" t="n">
        <f aca="false">C324/B324*100</f>
        <v>100</v>
      </c>
      <c r="E324" s="12" t="n">
        <v>0</v>
      </c>
      <c r="F324" s="12" t="n">
        <v>0</v>
      </c>
      <c r="G324" s="12" t="n">
        <v>711939.57</v>
      </c>
      <c r="H324" s="12" t="n">
        <v>711939.57</v>
      </c>
      <c r="I324" s="12" t="n">
        <v>0</v>
      </c>
      <c r="J324" s="12" t="n">
        <v>0</v>
      </c>
      <c r="K324" s="12" t="n">
        <v>0</v>
      </c>
      <c r="L324" s="12" t="n">
        <v>0</v>
      </c>
      <c r="O324" s="34"/>
    </row>
    <row r="325" customFormat="false" ht="78.75" hidden="false" customHeight="false" outlineLevel="0" collapsed="false">
      <c r="A325" s="40" t="s">
        <v>162</v>
      </c>
      <c r="B325" s="12" t="n">
        <f aca="false">E325+G325+I325+K325</f>
        <v>3523526.87</v>
      </c>
      <c r="C325" s="12" t="n">
        <f aca="false">F325+H325+J325+L325</f>
        <v>3523526.87</v>
      </c>
      <c r="D325" s="12" t="n">
        <f aca="false">C325/B325*100</f>
        <v>100</v>
      </c>
      <c r="E325" s="12" t="n">
        <v>3453056.34</v>
      </c>
      <c r="F325" s="12" t="n">
        <v>3453056.34</v>
      </c>
      <c r="G325" s="12" t="n">
        <v>70470.53</v>
      </c>
      <c r="H325" s="12" t="n">
        <v>70470.53</v>
      </c>
      <c r="I325" s="12" t="n">
        <v>0</v>
      </c>
      <c r="J325" s="12" t="n">
        <v>0</v>
      </c>
      <c r="K325" s="12" t="n">
        <v>0</v>
      </c>
      <c r="L325" s="12" t="n">
        <v>0</v>
      </c>
      <c r="O325" s="34"/>
    </row>
    <row r="326" customFormat="false" ht="153" hidden="false" customHeight="false" outlineLevel="0" collapsed="false">
      <c r="A326" s="21" t="s">
        <v>163</v>
      </c>
      <c r="B326" s="12" t="n">
        <f aca="false">E326+G326+I326+K326</f>
        <v>369526.47</v>
      </c>
      <c r="C326" s="12" t="n">
        <f aca="false">F326+H326+J326+L326</f>
        <v>369526.47</v>
      </c>
      <c r="D326" s="12" t="n">
        <f aca="false">C326/B326*100</f>
        <v>100</v>
      </c>
      <c r="E326" s="12" t="n">
        <v>369526.47</v>
      </c>
      <c r="F326" s="12" t="n">
        <v>369526.47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O326" s="34"/>
    </row>
    <row r="327" customFormat="false" ht="22.5" hidden="false" customHeight="true" outlineLevel="0" collapsed="false">
      <c r="A327" s="60" t="s">
        <v>164</v>
      </c>
      <c r="B327" s="10" t="n">
        <f aca="false">SUM(B317:B326)</f>
        <v>516140467.76</v>
      </c>
      <c r="C327" s="10" t="n">
        <f aca="false">SUM(C317:C326)</f>
        <v>514815536.69</v>
      </c>
      <c r="D327" s="10" t="n">
        <f aca="false">C327/B327*100</f>
        <v>99.7433002926994</v>
      </c>
      <c r="E327" s="10" t="n">
        <f aca="false">SUM(E317:E325)</f>
        <v>47863345.51</v>
      </c>
      <c r="F327" s="10" t="n">
        <f aca="false">SUM(F317:F326)</f>
        <v>48232871.98</v>
      </c>
      <c r="G327" s="10" t="n">
        <f aca="false">SUM(G317:G325)</f>
        <v>326403062.16</v>
      </c>
      <c r="H327" s="10" t="n">
        <f aca="false">SUM(H317:H325)</f>
        <v>326403062.16</v>
      </c>
      <c r="I327" s="10" t="n">
        <f aca="false">SUM(I317:I325)</f>
        <v>141504533.62</v>
      </c>
      <c r="J327" s="10" t="n">
        <f aca="false">SUM(J317:J325)</f>
        <v>140179602.55</v>
      </c>
      <c r="K327" s="10" t="n">
        <f aca="false">SUM(K317:K325)</f>
        <v>0</v>
      </c>
      <c r="L327" s="10" t="n">
        <f aca="false">SUM(L317:L325)</f>
        <v>0</v>
      </c>
    </row>
    <row r="328" customFormat="false" ht="30" hidden="false" customHeight="true" outlineLevel="0" collapsed="false">
      <c r="A328" s="58" t="s">
        <v>165</v>
      </c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</row>
    <row r="329" customFormat="false" ht="25.5" hidden="false" customHeight="false" outlineLevel="0" collapsed="false">
      <c r="A329" s="64" t="s">
        <v>150</v>
      </c>
      <c r="B329" s="12" t="n">
        <f aca="false">K329+I329+G329+E329</f>
        <v>18655812.82</v>
      </c>
      <c r="C329" s="12" t="n">
        <f aca="false">L329+J329+H329+F329</f>
        <v>16568266.61</v>
      </c>
      <c r="D329" s="12" t="n">
        <f aca="false">C329/B329*100</f>
        <v>88.8102103610193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18655812.82</v>
      </c>
      <c r="J329" s="12" t="n">
        <v>16568266.61</v>
      </c>
      <c r="K329" s="12" t="n">
        <v>0</v>
      </c>
      <c r="L329" s="12" t="n">
        <v>0</v>
      </c>
    </row>
    <row r="330" customFormat="false" ht="102" hidden="false" customHeight="false" outlineLevel="0" collapsed="false">
      <c r="A330" s="64" t="s">
        <v>166</v>
      </c>
      <c r="B330" s="12" t="n">
        <f aca="false">K330+I330+G330+E330</f>
        <v>2265401</v>
      </c>
      <c r="C330" s="12" t="n">
        <f aca="false">L330+J330+H330+F330</f>
        <v>2265401</v>
      </c>
      <c r="D330" s="12" t="n">
        <f aca="false">C330/B330*100</f>
        <v>100</v>
      </c>
      <c r="E330" s="12" t="n">
        <v>0</v>
      </c>
      <c r="F330" s="12" t="n">
        <v>0</v>
      </c>
      <c r="G330" s="12" t="n">
        <v>2265401</v>
      </c>
      <c r="H330" s="12" t="n">
        <v>2265401</v>
      </c>
      <c r="I330" s="12" t="n">
        <v>0</v>
      </c>
      <c r="J330" s="12" t="n">
        <v>0</v>
      </c>
      <c r="K330" s="12" t="n">
        <v>0</v>
      </c>
      <c r="L330" s="12" t="n">
        <v>0</v>
      </c>
    </row>
    <row r="331" customFormat="false" ht="38.25" hidden="false" customHeight="false" outlineLevel="0" collapsed="false">
      <c r="A331" s="21" t="s">
        <v>167</v>
      </c>
      <c r="B331" s="12" t="n">
        <f aca="false">K331+I331+G331+E331</f>
        <v>6432348.54</v>
      </c>
      <c r="C331" s="12" t="n">
        <f aca="false">L331+J331+H331+F331</f>
        <v>6432348.54</v>
      </c>
      <c r="D331" s="12" t="n">
        <f aca="false">C331/B331*100</f>
        <v>10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6432348.54</v>
      </c>
      <c r="J331" s="12" t="n">
        <v>6432348.54</v>
      </c>
      <c r="K331" s="12" t="n">
        <v>0</v>
      </c>
      <c r="L331" s="12" t="n">
        <v>0</v>
      </c>
    </row>
    <row r="332" customFormat="false" ht="23.25" hidden="false" customHeight="true" outlineLevel="0" collapsed="false">
      <c r="A332" s="60" t="s">
        <v>168</v>
      </c>
      <c r="B332" s="10" t="n">
        <f aca="false">SUM(B329:B331)</f>
        <v>27353562.36</v>
      </c>
      <c r="C332" s="10" t="n">
        <f aca="false">SUM(C329:C331)</f>
        <v>25266016.15</v>
      </c>
      <c r="D332" s="10" t="n">
        <f aca="false">C332/B332*100</f>
        <v>92.3682839458867</v>
      </c>
      <c r="E332" s="10" t="n">
        <f aca="false">SUM(E329:E331)</f>
        <v>0</v>
      </c>
      <c r="F332" s="10" t="n">
        <f aca="false">SUM(F329:F331)</f>
        <v>0</v>
      </c>
      <c r="G332" s="10" t="n">
        <f aca="false">SUM(G329:G331)</f>
        <v>2265401</v>
      </c>
      <c r="H332" s="10" t="n">
        <f aca="false">SUM(H329:H331)</f>
        <v>2265401</v>
      </c>
      <c r="I332" s="10" t="n">
        <f aca="false">SUM(I329:I331)</f>
        <v>25088161.36</v>
      </c>
      <c r="J332" s="10" t="n">
        <f aca="false">SUM(J329:J331)</f>
        <v>23000615.15</v>
      </c>
      <c r="K332" s="10" t="n">
        <f aca="false">SUM(K329:K331)</f>
        <v>0</v>
      </c>
      <c r="L332" s="10" t="n">
        <f aca="false">SUM(L329:L331)</f>
        <v>0</v>
      </c>
    </row>
    <row r="333" customFormat="false" ht="21.75" hidden="false" customHeight="true" outlineLevel="0" collapsed="false">
      <c r="A333" s="58" t="s">
        <v>169</v>
      </c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</row>
    <row r="334" customFormat="false" ht="28.5" hidden="false" customHeight="true" outlineLevel="0" collapsed="false">
      <c r="A334" s="61" t="s">
        <v>170</v>
      </c>
      <c r="B334" s="18" t="n">
        <f aca="false">K334+I334+G334+E334</f>
        <v>1091280.66</v>
      </c>
      <c r="C334" s="18" t="n">
        <f aca="false">L334+J334+H334+F334</f>
        <v>1091280.66</v>
      </c>
      <c r="D334" s="12" t="n">
        <f aca="false">C334/B334*100</f>
        <v>100</v>
      </c>
      <c r="E334" s="12" t="n">
        <v>0</v>
      </c>
      <c r="F334" s="12" t="n">
        <v>0</v>
      </c>
      <c r="G334" s="12" t="n">
        <v>0</v>
      </c>
      <c r="H334" s="12" t="n">
        <v>0</v>
      </c>
      <c r="I334" s="18" t="n">
        <v>1091280.66</v>
      </c>
      <c r="J334" s="18" t="n">
        <v>1091280.66</v>
      </c>
      <c r="K334" s="12" t="n">
        <v>0</v>
      </c>
      <c r="L334" s="12" t="n">
        <v>0</v>
      </c>
    </row>
    <row r="335" customFormat="false" ht="27" hidden="false" customHeight="true" outlineLevel="0" collapsed="false">
      <c r="A335" s="61" t="s">
        <v>171</v>
      </c>
      <c r="B335" s="18" t="n">
        <f aca="false">E335+G335+I335+K335</f>
        <v>126436.86</v>
      </c>
      <c r="C335" s="18" t="n">
        <f aca="false">F335+H335+J335+L335</f>
        <v>126436.86</v>
      </c>
      <c r="D335" s="12" t="n">
        <f aca="false">C335/B335*100</f>
        <v>100</v>
      </c>
      <c r="E335" s="12" t="n">
        <v>0</v>
      </c>
      <c r="F335" s="12" t="n">
        <v>0</v>
      </c>
      <c r="G335" s="12" t="n">
        <v>88505.78</v>
      </c>
      <c r="H335" s="12" t="n">
        <v>88505.78</v>
      </c>
      <c r="I335" s="18" t="n">
        <v>37931.08</v>
      </c>
      <c r="J335" s="18" t="n">
        <v>37931.08</v>
      </c>
      <c r="K335" s="12" t="n">
        <v>0</v>
      </c>
      <c r="L335" s="12" t="n">
        <v>0</v>
      </c>
    </row>
    <row r="336" customFormat="false" ht="18.75" hidden="false" customHeight="true" outlineLevel="0" collapsed="false">
      <c r="A336" s="65" t="s">
        <v>172</v>
      </c>
      <c r="B336" s="66" t="n">
        <f aca="false">B334+B335</f>
        <v>1217717.52</v>
      </c>
      <c r="C336" s="66" t="n">
        <f aca="false">C334+C335</f>
        <v>1217717.52</v>
      </c>
      <c r="D336" s="12" t="n">
        <f aca="false">C336/B336*100</f>
        <v>100</v>
      </c>
      <c r="E336" s="66" t="n">
        <f aca="false">E334+E335</f>
        <v>0</v>
      </c>
      <c r="F336" s="66" t="n">
        <f aca="false">F334+F335</f>
        <v>0</v>
      </c>
      <c r="G336" s="66" t="n">
        <f aca="false">G334+G335</f>
        <v>88505.78</v>
      </c>
      <c r="H336" s="66" t="n">
        <f aca="false">H334+H335</f>
        <v>88505.78</v>
      </c>
      <c r="I336" s="66" t="n">
        <f aca="false">I334+I335</f>
        <v>1129211.74</v>
      </c>
      <c r="J336" s="66" t="n">
        <f aca="false">J334+J335</f>
        <v>1129211.74</v>
      </c>
      <c r="K336" s="66" t="n">
        <f aca="false">K334+K335</f>
        <v>0</v>
      </c>
      <c r="L336" s="66" t="n">
        <f aca="false">L334+L335</f>
        <v>0</v>
      </c>
    </row>
    <row r="337" customFormat="false" ht="22.5" hidden="false" customHeight="true" outlineLevel="0" collapsed="false">
      <c r="A337" s="58" t="s">
        <v>173</v>
      </c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</row>
    <row r="338" customFormat="false" ht="25.5" hidden="false" customHeight="true" outlineLevel="0" collapsed="false">
      <c r="A338" s="61" t="s">
        <v>174</v>
      </c>
      <c r="B338" s="12" t="n">
        <f aca="false">E338+G338+I338+K338</f>
        <v>1019579.35</v>
      </c>
      <c r="C338" s="12" t="n">
        <f aca="false">F338+H338+J338+L338</f>
        <v>1019579.35</v>
      </c>
      <c r="D338" s="12" t="n">
        <f aca="false">C338/B338*100</f>
        <v>10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1019579.35</v>
      </c>
      <c r="J338" s="12" t="n">
        <v>1019579.35</v>
      </c>
      <c r="K338" s="12" t="n">
        <v>0</v>
      </c>
      <c r="L338" s="12" t="n">
        <v>0</v>
      </c>
    </row>
    <row r="339" customFormat="false" ht="18.75" hidden="false" customHeight="true" outlineLevel="0" collapsed="false">
      <c r="A339" s="67" t="s">
        <v>175</v>
      </c>
      <c r="B339" s="12" t="n">
        <f aca="false">K339+I339+G339+E339</f>
        <v>391627.69</v>
      </c>
      <c r="C339" s="12" t="n">
        <f aca="false">F339+H339+J339+L339</f>
        <v>391627.69</v>
      </c>
      <c r="D339" s="12" t="n">
        <f aca="false">C339/B339*100</f>
        <v>100</v>
      </c>
      <c r="E339" s="12" t="n">
        <v>0</v>
      </c>
      <c r="F339" s="12" t="n">
        <v>0</v>
      </c>
      <c r="G339" s="12" t="n">
        <v>0</v>
      </c>
      <c r="H339" s="12" t="n">
        <v>0</v>
      </c>
      <c r="I339" s="18" t="n">
        <v>391627.69</v>
      </c>
      <c r="J339" s="18" t="n">
        <v>391627.69</v>
      </c>
      <c r="K339" s="12" t="n">
        <v>0</v>
      </c>
      <c r="L339" s="12" t="n">
        <v>0</v>
      </c>
    </row>
    <row r="340" customFormat="false" ht="28.5" hidden="false" customHeight="true" outlineLevel="0" collapsed="false">
      <c r="A340" s="67" t="s">
        <v>176</v>
      </c>
      <c r="B340" s="12" t="n">
        <f aca="false">K340+I340+G340+E340</f>
        <v>26291.5</v>
      </c>
      <c r="C340" s="12" t="n">
        <f aca="false">F340+H340+J340+L340</f>
        <v>26291.5</v>
      </c>
      <c r="D340" s="12" t="n">
        <f aca="false">C340/B340*100</f>
        <v>100</v>
      </c>
      <c r="E340" s="12" t="n">
        <v>0</v>
      </c>
      <c r="F340" s="12" t="n">
        <v>0</v>
      </c>
      <c r="G340" s="12" t="n">
        <v>0</v>
      </c>
      <c r="H340" s="12" t="n">
        <v>0</v>
      </c>
      <c r="I340" s="18" t="n">
        <v>26291.5</v>
      </c>
      <c r="J340" s="18" t="n">
        <v>26291.5</v>
      </c>
      <c r="K340" s="12" t="n">
        <v>0</v>
      </c>
      <c r="L340" s="12" t="n">
        <v>0</v>
      </c>
    </row>
    <row r="341" customFormat="false" ht="19.5" hidden="false" customHeight="true" outlineLevel="0" collapsed="false">
      <c r="A341" s="67" t="s">
        <v>177</v>
      </c>
      <c r="B341" s="12" t="n">
        <f aca="false">K341+I341+G341+E341</f>
        <v>1845931.72</v>
      </c>
      <c r="C341" s="12" t="n">
        <f aca="false">F341+H341+J341+L341</f>
        <v>1845931.72</v>
      </c>
      <c r="D341" s="12" t="n">
        <f aca="false">C341/B341*100</f>
        <v>100</v>
      </c>
      <c r="E341" s="12" t="n">
        <v>0</v>
      </c>
      <c r="F341" s="12" t="n">
        <v>0</v>
      </c>
      <c r="G341" s="12" t="n">
        <v>0</v>
      </c>
      <c r="H341" s="12" t="n">
        <v>0</v>
      </c>
      <c r="I341" s="18" t="n">
        <v>1845931.72</v>
      </c>
      <c r="J341" s="18" t="n">
        <v>1845931.72</v>
      </c>
      <c r="K341" s="12" t="n">
        <v>0</v>
      </c>
      <c r="L341" s="12" t="n">
        <v>0</v>
      </c>
    </row>
    <row r="342" customFormat="false" ht="74.25" hidden="false" customHeight="true" outlineLevel="0" collapsed="false">
      <c r="A342" s="67" t="s">
        <v>178</v>
      </c>
      <c r="B342" s="12" t="n">
        <f aca="false">K342+I342+G342+E342</f>
        <v>9685180.37</v>
      </c>
      <c r="C342" s="12" t="n">
        <f aca="false">F342+H342+J342+L342</f>
        <v>9614281.06</v>
      </c>
      <c r="D342" s="12" t="n">
        <f aca="false">C342/B342*100</f>
        <v>99.2679608712336</v>
      </c>
      <c r="E342" s="12" t="n">
        <v>0</v>
      </c>
      <c r="F342" s="12" t="n">
        <v>0</v>
      </c>
      <c r="G342" s="12" t="n">
        <v>9685180.37</v>
      </c>
      <c r="H342" s="12" t="n">
        <v>9614281.06</v>
      </c>
      <c r="I342" s="18" t="n">
        <v>0</v>
      </c>
      <c r="J342" s="18" t="n">
        <v>0</v>
      </c>
      <c r="K342" s="12" t="n">
        <v>0</v>
      </c>
      <c r="L342" s="12" t="n">
        <v>0</v>
      </c>
      <c r="O342" s="34"/>
    </row>
    <row r="343" customFormat="false" ht="59.25" hidden="false" customHeight="true" outlineLevel="0" collapsed="false">
      <c r="A343" s="67" t="s">
        <v>179</v>
      </c>
      <c r="B343" s="12" t="n">
        <f aca="false">K343+I343+G343+E343</f>
        <v>1219684.21</v>
      </c>
      <c r="C343" s="12" t="n">
        <f aca="false">F343+H343+J343+L343</f>
        <v>1219684.21</v>
      </c>
      <c r="D343" s="12" t="n">
        <f aca="false">C343/B343*100</f>
        <v>100</v>
      </c>
      <c r="E343" s="12" t="n">
        <v>0</v>
      </c>
      <c r="F343" s="12" t="n">
        <v>0</v>
      </c>
      <c r="G343" s="18" t="n">
        <v>1158700</v>
      </c>
      <c r="H343" s="18" t="n">
        <v>1158700</v>
      </c>
      <c r="I343" s="18" t="n">
        <v>60984.21</v>
      </c>
      <c r="J343" s="18" t="n">
        <v>60984.21</v>
      </c>
      <c r="K343" s="12" t="n">
        <v>0</v>
      </c>
      <c r="L343" s="12" t="n">
        <v>0</v>
      </c>
    </row>
    <row r="344" customFormat="false" ht="82.5" hidden="false" customHeight="true" outlineLevel="0" collapsed="false">
      <c r="A344" s="68" t="s">
        <v>180</v>
      </c>
      <c r="B344" s="12" t="n">
        <f aca="false">K344+I344+G344+E344</f>
        <v>1387489.79</v>
      </c>
      <c r="C344" s="12" t="n">
        <f aca="false">F344+H344+J344+L344</f>
        <v>1387489.79</v>
      </c>
      <c r="D344" s="12" t="n">
        <f aca="false">C344/B344*100</f>
        <v>100</v>
      </c>
      <c r="E344" s="12" t="n">
        <v>1359740</v>
      </c>
      <c r="F344" s="12" t="n">
        <v>1359740</v>
      </c>
      <c r="G344" s="18" t="n">
        <v>27749.79</v>
      </c>
      <c r="H344" s="18" t="n">
        <v>27749.79</v>
      </c>
      <c r="I344" s="18" t="n">
        <v>0</v>
      </c>
      <c r="J344" s="18" t="n">
        <v>0</v>
      </c>
      <c r="K344" s="12" t="n">
        <v>0</v>
      </c>
      <c r="L344" s="12" t="n">
        <v>0</v>
      </c>
    </row>
    <row r="345" customFormat="false" ht="36" hidden="false" customHeight="true" outlineLevel="0" collapsed="false">
      <c r="A345" s="68" t="s">
        <v>181</v>
      </c>
      <c r="B345" s="12" t="n">
        <f aca="false">K345+I345+G345+E345</f>
        <v>87542087.54</v>
      </c>
      <c r="C345" s="12" t="n">
        <f aca="false">F345+H345+J345+L345</f>
        <v>87542087.54</v>
      </c>
      <c r="D345" s="12" t="n">
        <f aca="false">C345/B345*100</f>
        <v>100</v>
      </c>
      <c r="E345" s="12" t="n">
        <v>78000000</v>
      </c>
      <c r="F345" s="12" t="n">
        <v>78000000</v>
      </c>
      <c r="G345" s="18" t="n">
        <v>8666666.67</v>
      </c>
      <c r="H345" s="18" t="n">
        <v>8666666.67</v>
      </c>
      <c r="I345" s="18" t="n">
        <v>875420.87</v>
      </c>
      <c r="J345" s="18" t="n">
        <v>875420.87</v>
      </c>
      <c r="K345" s="12" t="n">
        <v>0</v>
      </c>
      <c r="L345" s="12" t="n">
        <v>0</v>
      </c>
    </row>
    <row r="346" customFormat="false" ht="45" hidden="false" customHeight="true" outlineLevel="0" collapsed="false">
      <c r="A346" s="68" t="s">
        <v>182</v>
      </c>
      <c r="B346" s="12" t="n">
        <f aca="false">K346+I346+G346+E346</f>
        <v>28124579.13</v>
      </c>
      <c r="C346" s="12" t="n">
        <f aca="false">F346+H346+J346+L346</f>
        <v>8124579.13</v>
      </c>
      <c r="D346" s="12" t="n">
        <f aca="false">C346/B346*100</f>
        <v>28.8878247473352</v>
      </c>
      <c r="E346" s="12" t="n">
        <v>0</v>
      </c>
      <c r="F346" s="12" t="n">
        <v>0</v>
      </c>
      <c r="G346" s="18" t="n">
        <v>0</v>
      </c>
      <c r="H346" s="18" t="n">
        <v>0</v>
      </c>
      <c r="I346" s="18" t="n">
        <v>8124579.13</v>
      </c>
      <c r="J346" s="18" t="n">
        <v>8124579.13</v>
      </c>
      <c r="K346" s="12" t="n">
        <v>20000000</v>
      </c>
      <c r="L346" s="12" t="n">
        <v>0</v>
      </c>
    </row>
    <row r="347" customFormat="false" ht="93" hidden="false" customHeight="true" outlineLevel="0" collapsed="false">
      <c r="A347" s="68" t="s">
        <v>183</v>
      </c>
      <c r="B347" s="12" t="n">
        <f aca="false">K347+I347+G347+E347</f>
        <v>368932.04</v>
      </c>
      <c r="C347" s="12" t="n">
        <f aca="false">F347+H347+J347+L347</f>
        <v>368932.04</v>
      </c>
      <c r="D347" s="12" t="n">
        <f aca="false">C347/B347*100</f>
        <v>100</v>
      </c>
      <c r="E347" s="12" t="n">
        <v>0</v>
      </c>
      <c r="F347" s="12" t="n">
        <v>0</v>
      </c>
      <c r="G347" s="18" t="n">
        <v>368932.04</v>
      </c>
      <c r="H347" s="18" t="n">
        <v>368932.04</v>
      </c>
      <c r="I347" s="18" t="n">
        <v>0</v>
      </c>
      <c r="J347" s="18" t="n">
        <v>0</v>
      </c>
      <c r="K347" s="12" t="n">
        <v>0</v>
      </c>
      <c r="L347" s="12" t="n">
        <v>0</v>
      </c>
    </row>
    <row r="348" customFormat="false" ht="17.25" hidden="false" customHeight="true" outlineLevel="0" collapsed="false">
      <c r="A348" s="69" t="s">
        <v>184</v>
      </c>
      <c r="B348" s="10" t="n">
        <f aca="false">SUM(B338:B347)</f>
        <v>131611383.34</v>
      </c>
      <c r="C348" s="10" t="n">
        <f aca="false">SUM(C338:C347)</f>
        <v>111540484.03</v>
      </c>
      <c r="D348" s="10" t="n">
        <f aca="false">C348/B348*100</f>
        <v>84.7498758841022</v>
      </c>
      <c r="E348" s="10" t="n">
        <f aca="false">SUM(E338:E347)</f>
        <v>79359740</v>
      </c>
      <c r="F348" s="10" t="n">
        <f aca="false">SUM(F338:F347)</f>
        <v>79359740</v>
      </c>
      <c r="G348" s="10" t="n">
        <f aca="false">SUM(G338:G347)</f>
        <v>19907228.87</v>
      </c>
      <c r="H348" s="10" t="n">
        <f aca="false">SUM(H338:H347)</f>
        <v>19836329.56</v>
      </c>
      <c r="I348" s="10" t="n">
        <f aca="false">SUM(I338:I347)</f>
        <v>12344414.47</v>
      </c>
      <c r="J348" s="10" t="n">
        <f aca="false">SUM(J338:J347)</f>
        <v>12344414.47</v>
      </c>
      <c r="K348" s="10" t="n">
        <f aca="false">SUM(K338:K347)</f>
        <v>20000000</v>
      </c>
      <c r="L348" s="10" t="n">
        <f aca="false">SUM(L338:L347)</f>
        <v>0</v>
      </c>
    </row>
    <row r="349" customFormat="false" ht="21.75" hidden="false" customHeight="true" outlineLevel="0" collapsed="false">
      <c r="A349" s="58" t="s">
        <v>185</v>
      </c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</row>
    <row r="350" customFormat="false" ht="25.5" hidden="false" customHeight="false" outlineLevel="0" collapsed="false">
      <c r="A350" s="61" t="s">
        <v>150</v>
      </c>
      <c r="B350" s="18" t="n">
        <f aca="false">K350+I350+G350+E350</f>
        <v>15938624.64</v>
      </c>
      <c r="C350" s="18" t="n">
        <f aca="false">L350+J350+H350+F350</f>
        <v>14445456.86</v>
      </c>
      <c r="D350" s="12" t="n">
        <f aca="false">C350/B350*100</f>
        <v>90.6317652010406</v>
      </c>
      <c r="E350" s="12" t="n">
        <v>0</v>
      </c>
      <c r="F350" s="12" t="n">
        <v>0</v>
      </c>
      <c r="G350" s="12" t="n">
        <v>0</v>
      </c>
      <c r="H350" s="12" t="n">
        <v>0</v>
      </c>
      <c r="I350" s="18" t="n">
        <v>15938624.64</v>
      </c>
      <c r="J350" s="18" t="n">
        <v>14445456.86</v>
      </c>
      <c r="K350" s="12" t="n">
        <v>0</v>
      </c>
      <c r="L350" s="12" t="n">
        <v>0</v>
      </c>
    </row>
    <row r="351" customFormat="false" ht="102" hidden="false" customHeight="false" outlineLevel="0" collapsed="false">
      <c r="A351" s="61" t="s">
        <v>166</v>
      </c>
      <c r="B351" s="18" t="n">
        <f aca="false">E351+G351+I351+K351</f>
        <v>135000</v>
      </c>
      <c r="C351" s="18" t="n">
        <f aca="false">F351+H351+J351+L351</f>
        <v>135000</v>
      </c>
      <c r="D351" s="12" t="n">
        <f aca="false">C351/B351*100</f>
        <v>100</v>
      </c>
      <c r="E351" s="12" t="n">
        <v>0</v>
      </c>
      <c r="F351" s="12" t="n">
        <v>0</v>
      </c>
      <c r="G351" s="12" t="n">
        <v>135000</v>
      </c>
      <c r="H351" s="12" t="n">
        <v>135000</v>
      </c>
      <c r="I351" s="18" t="n">
        <v>0</v>
      </c>
      <c r="J351" s="18" t="n">
        <v>0</v>
      </c>
      <c r="K351" s="12" t="n">
        <v>0</v>
      </c>
      <c r="L351" s="12" t="n">
        <v>0</v>
      </c>
    </row>
    <row r="352" customFormat="false" ht="42" hidden="false" customHeight="true" outlineLevel="0" collapsed="false">
      <c r="A352" s="61" t="s">
        <v>167</v>
      </c>
      <c r="B352" s="18" t="n">
        <f aca="false">E352+G352+I352+K352</f>
        <v>1920230.36</v>
      </c>
      <c r="C352" s="18" t="n">
        <f aca="false">F352+H352+J352+L352</f>
        <v>1224475.53</v>
      </c>
      <c r="D352" s="12" t="n">
        <f aca="false">C352/B352*100</f>
        <v>63.7671164620061</v>
      </c>
      <c r="E352" s="70" t="n">
        <v>0</v>
      </c>
      <c r="F352" s="70" t="n">
        <v>0</v>
      </c>
      <c r="G352" s="70" t="n">
        <v>0</v>
      </c>
      <c r="H352" s="70" t="n">
        <v>0</v>
      </c>
      <c r="I352" s="71" t="n">
        <v>1920230.36</v>
      </c>
      <c r="J352" s="71" t="n">
        <v>1224475.53</v>
      </c>
      <c r="K352" s="70" t="n">
        <v>0</v>
      </c>
      <c r="L352" s="70" t="n">
        <v>0</v>
      </c>
    </row>
    <row r="353" customFormat="false" ht="18.75" hidden="false" customHeight="true" outlineLevel="0" collapsed="false">
      <c r="A353" s="65" t="s">
        <v>186</v>
      </c>
      <c r="B353" s="66" t="n">
        <f aca="false">B350+B351+B352</f>
        <v>17993855</v>
      </c>
      <c r="C353" s="66" t="n">
        <f aca="false">C350+C351+C352</f>
        <v>15804932.39</v>
      </c>
      <c r="D353" s="10" t="n">
        <f aca="false">C353/B353*100</f>
        <v>87.8351658941344</v>
      </c>
      <c r="E353" s="66" t="n">
        <f aca="false">E350+E351+E352</f>
        <v>0</v>
      </c>
      <c r="F353" s="66" t="n">
        <f aca="false">F350+F351+F352</f>
        <v>0</v>
      </c>
      <c r="G353" s="66" t="n">
        <f aca="false">G350+G351+G352</f>
        <v>135000</v>
      </c>
      <c r="H353" s="66" t="n">
        <f aca="false">H350+H351+H352</f>
        <v>135000</v>
      </c>
      <c r="I353" s="66" t="n">
        <f aca="false">I350+I351+I352</f>
        <v>17858855</v>
      </c>
      <c r="J353" s="66" t="n">
        <f aca="false">J350+J351+J352</f>
        <v>15669932.39</v>
      </c>
      <c r="K353" s="66" t="n">
        <f aca="false">K350+K351+K352</f>
        <v>0</v>
      </c>
      <c r="L353" s="66" t="n">
        <f aca="false">L350+L351+L352</f>
        <v>0</v>
      </c>
    </row>
    <row r="354" customFormat="false" ht="16.5" hidden="false" customHeight="true" outlineLevel="0" collapsed="false">
      <c r="A354" s="15" t="s">
        <v>3</v>
      </c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7.25" hidden="false" customHeight="true" outlineLevel="0" collapsed="false">
      <c r="A355" s="15" t="s">
        <v>4</v>
      </c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7.25" hidden="false" customHeight="true" outlineLevel="0" collapsed="false">
      <c r="A356" s="15" t="s">
        <v>187</v>
      </c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</row>
    <row r="357" customFormat="false" ht="17.25" hidden="false" customHeight="true" outlineLevel="0" collapsed="false">
      <c r="A357" s="15" t="s">
        <v>6</v>
      </c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7.25" hidden="false" customHeight="true" outlineLevel="0" collapsed="false">
      <c r="A358" s="6" t="s">
        <v>7</v>
      </c>
      <c r="B358" s="7" t="s">
        <v>8</v>
      </c>
      <c r="C358" s="7"/>
      <c r="D358" s="7"/>
      <c r="E358" s="7"/>
      <c r="F358" s="7"/>
      <c r="G358" s="7"/>
      <c r="H358" s="7"/>
      <c r="I358" s="7"/>
      <c r="J358" s="7"/>
      <c r="K358" s="7"/>
      <c r="L358" s="7"/>
    </row>
    <row r="359" customFormat="false" ht="17.25" hidden="false" customHeight="true" outlineLevel="0" collapsed="false">
      <c r="A359" s="6"/>
      <c r="B359" s="8" t="s">
        <v>9</v>
      </c>
      <c r="C359" s="8"/>
      <c r="D359" s="8"/>
      <c r="E359" s="7" t="s">
        <v>10</v>
      </c>
      <c r="F359" s="7"/>
      <c r="G359" s="7"/>
      <c r="H359" s="7"/>
      <c r="I359" s="7"/>
      <c r="J359" s="7"/>
      <c r="K359" s="7"/>
      <c r="L359" s="7"/>
    </row>
    <row r="360" customFormat="false" ht="29.25" hidden="false" customHeight="true" outlineLevel="0" collapsed="false">
      <c r="A360" s="6"/>
      <c r="B360" s="8"/>
      <c r="C360" s="8"/>
      <c r="D360" s="8"/>
      <c r="E360" s="6" t="s">
        <v>11</v>
      </c>
      <c r="F360" s="6"/>
      <c r="G360" s="6" t="s">
        <v>12</v>
      </c>
      <c r="H360" s="6"/>
      <c r="I360" s="6" t="s">
        <v>13</v>
      </c>
      <c r="J360" s="6"/>
      <c r="K360" s="6" t="s">
        <v>14</v>
      </c>
      <c r="L360" s="6"/>
    </row>
    <row r="361" customFormat="false" ht="17.25" hidden="false" customHeight="true" outlineLevel="0" collapsed="false">
      <c r="A361" s="6"/>
      <c r="B361" s="25" t="s">
        <v>15</v>
      </c>
      <c r="C361" s="25" t="s">
        <v>16</v>
      </c>
      <c r="D361" s="25" t="s">
        <v>17</v>
      </c>
      <c r="E361" s="25" t="s">
        <v>15</v>
      </c>
      <c r="F361" s="25" t="s">
        <v>16</v>
      </c>
      <c r="G361" s="25" t="s">
        <v>15</v>
      </c>
      <c r="H361" s="25" t="s">
        <v>16</v>
      </c>
      <c r="I361" s="25" t="s">
        <v>15</v>
      </c>
      <c r="J361" s="25" t="s">
        <v>16</v>
      </c>
      <c r="K361" s="25" t="s">
        <v>15</v>
      </c>
      <c r="L361" s="25" t="s">
        <v>16</v>
      </c>
    </row>
    <row r="362" customFormat="false" ht="54" hidden="false" customHeight="true" outlineLevel="0" collapsed="false">
      <c r="A362" s="72" t="s">
        <v>188</v>
      </c>
      <c r="B362" s="39" t="n">
        <f aca="false">E362+G362+I362+K362</f>
        <v>15000</v>
      </c>
      <c r="C362" s="39" t="n">
        <f aca="false">F362+H362+J362+L362</f>
        <v>15000</v>
      </c>
      <c r="D362" s="39" t="n">
        <v>100</v>
      </c>
      <c r="E362" s="10" t="n">
        <f aca="false">E364+0</f>
        <v>0</v>
      </c>
      <c r="F362" s="10" t="n">
        <f aca="false">F364+0</f>
        <v>0</v>
      </c>
      <c r="G362" s="10" t="n">
        <f aca="false">G364+0</f>
        <v>0</v>
      </c>
      <c r="H362" s="10" t="n">
        <f aca="false">H364+0</f>
        <v>0</v>
      </c>
      <c r="I362" s="10" t="n">
        <f aca="false">I364+0</f>
        <v>15000</v>
      </c>
      <c r="J362" s="10" t="n">
        <f aca="false">J364+0</f>
        <v>15000</v>
      </c>
      <c r="K362" s="10" t="n">
        <f aca="false">K364+0</f>
        <v>0</v>
      </c>
      <c r="L362" s="10" t="n">
        <f aca="false">L364+0</f>
        <v>0</v>
      </c>
    </row>
    <row r="363" customFormat="false" ht="25.5" hidden="false" customHeight="false" outlineLevel="0" collapsed="false">
      <c r="A363" s="73" t="s">
        <v>189</v>
      </c>
      <c r="B363" s="32" t="n">
        <v>0</v>
      </c>
      <c r="C363" s="32" t="n">
        <v>0</v>
      </c>
      <c r="D363" s="3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</row>
    <row r="364" customFormat="false" ht="18" hidden="false" customHeight="true" outlineLevel="0" collapsed="false">
      <c r="A364" s="74" t="s">
        <v>190</v>
      </c>
      <c r="B364" s="18" t="n">
        <f aca="false">E364+G364+I364+K364</f>
        <v>15000</v>
      </c>
      <c r="C364" s="12" t="n">
        <f aca="false">F364+H364+J364+L364</f>
        <v>15000</v>
      </c>
      <c r="D364" s="12" t="n">
        <v>10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15000</v>
      </c>
      <c r="J364" s="12" t="n">
        <v>15000</v>
      </c>
      <c r="K364" s="12" t="n">
        <v>0</v>
      </c>
      <c r="L364" s="12" t="n">
        <v>0</v>
      </c>
    </row>
    <row r="365" customFormat="false" ht="17.25" hidden="false" customHeight="true" outlineLevel="0" collapsed="false">
      <c r="A365" s="15" t="s">
        <v>3</v>
      </c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</row>
    <row r="366" customFormat="false" ht="17.25" hidden="false" customHeight="true" outlineLevel="0" collapsed="false">
      <c r="A366" s="15" t="s">
        <v>4</v>
      </c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</row>
    <row r="367" customFormat="false" ht="17.25" hidden="false" customHeight="true" outlineLevel="0" collapsed="false">
      <c r="A367" s="16" t="s">
        <v>191</v>
      </c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7.25" hidden="false" customHeight="true" outlineLevel="0" collapsed="false">
      <c r="A368" s="15" t="s">
        <v>6</v>
      </c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</row>
    <row r="369" customFormat="false" ht="17.25" hidden="false" customHeight="true" outlineLevel="0" collapsed="false">
      <c r="A369" s="6" t="s">
        <v>7</v>
      </c>
      <c r="B369" s="7" t="s">
        <v>8</v>
      </c>
      <c r="C369" s="7"/>
      <c r="D369" s="7"/>
      <c r="E369" s="7"/>
      <c r="F369" s="7"/>
      <c r="G369" s="7"/>
      <c r="H369" s="7"/>
      <c r="I369" s="7"/>
      <c r="J369" s="7"/>
      <c r="K369" s="7"/>
      <c r="L369" s="7"/>
    </row>
    <row r="370" customFormat="false" ht="17.25" hidden="false" customHeight="true" outlineLevel="0" collapsed="false">
      <c r="A370" s="6"/>
      <c r="B370" s="8" t="s">
        <v>9</v>
      </c>
      <c r="C370" s="8"/>
      <c r="D370" s="8"/>
      <c r="E370" s="7" t="s">
        <v>10</v>
      </c>
      <c r="F370" s="7"/>
      <c r="G370" s="7"/>
      <c r="H370" s="7"/>
      <c r="I370" s="7"/>
      <c r="J370" s="7"/>
      <c r="K370" s="7"/>
      <c r="L370" s="7"/>
    </row>
    <row r="371" customFormat="false" ht="23.25" hidden="false" customHeight="true" outlineLevel="0" collapsed="false">
      <c r="A371" s="6"/>
      <c r="B371" s="8"/>
      <c r="C371" s="8"/>
      <c r="D371" s="8"/>
      <c r="E371" s="6" t="s">
        <v>11</v>
      </c>
      <c r="F371" s="6"/>
      <c r="G371" s="6" t="s">
        <v>12</v>
      </c>
      <c r="H371" s="6"/>
      <c r="I371" s="6" t="s">
        <v>13</v>
      </c>
      <c r="J371" s="6"/>
      <c r="K371" s="6" t="s">
        <v>14</v>
      </c>
      <c r="L371" s="6"/>
    </row>
    <row r="372" customFormat="false" ht="17.25" hidden="false" customHeight="true" outlineLevel="0" collapsed="false">
      <c r="A372" s="6"/>
      <c r="B372" s="7" t="s">
        <v>15</v>
      </c>
      <c r="C372" s="7" t="s">
        <v>16</v>
      </c>
      <c r="D372" s="7" t="s">
        <v>17</v>
      </c>
      <c r="E372" s="7" t="s">
        <v>15</v>
      </c>
      <c r="F372" s="7" t="s">
        <v>16</v>
      </c>
      <c r="G372" s="7" t="s">
        <v>15</v>
      </c>
      <c r="H372" s="7" t="s">
        <v>16</v>
      </c>
      <c r="I372" s="7" t="s">
        <v>15</v>
      </c>
      <c r="J372" s="7" t="s">
        <v>16</v>
      </c>
      <c r="K372" s="7" t="s">
        <v>15</v>
      </c>
      <c r="L372" s="7" t="s">
        <v>16</v>
      </c>
    </row>
    <row r="373" customFormat="false" ht="63.75" hidden="false" customHeight="true" outlineLevel="0" collapsed="false">
      <c r="A373" s="9" t="s">
        <v>192</v>
      </c>
      <c r="B373" s="10" t="n">
        <f aca="false">E373+G373+I373+K373</f>
        <v>45726367.91</v>
      </c>
      <c r="C373" s="10" t="n">
        <f aca="false">F373+H373+J373+L373</f>
        <v>35268821.63</v>
      </c>
      <c r="D373" s="10" t="n">
        <f aca="false">C373/B373*100</f>
        <v>77.1301619656675</v>
      </c>
      <c r="E373" s="10" t="n">
        <f aca="false">E374+E375+E376+E377+E378+E379+E380</f>
        <v>0</v>
      </c>
      <c r="F373" s="10" t="n">
        <f aca="false">F374+F375+F376+F377+F378+F379+F380</f>
        <v>0</v>
      </c>
      <c r="G373" s="10" t="n">
        <f aca="false">G374+G375+G376+G377+G378+G379+G380</f>
        <v>0</v>
      </c>
      <c r="H373" s="10" t="n">
        <f aca="false">H374+H375+H376+H377+H378+H379+H380</f>
        <v>0</v>
      </c>
      <c r="I373" s="10" t="n">
        <f aca="false">I374+I375+I376+I377+I378+I379+I380</f>
        <v>45726367.91</v>
      </c>
      <c r="J373" s="10" t="n">
        <f aca="false">J374+J375+J376+J377+J378+J379+J380</f>
        <v>35268821.63</v>
      </c>
      <c r="K373" s="10" t="n">
        <f aca="false">K374+K375+K376+K377+K378+K379+K380</f>
        <v>0</v>
      </c>
      <c r="L373" s="10" t="n">
        <f aca="false">L374+L375+L376+L377+L378+L379+L380</f>
        <v>0</v>
      </c>
    </row>
    <row r="374" customFormat="false" ht="25.5" hidden="false" customHeight="false" outlineLevel="0" collapsed="false">
      <c r="A374" s="29" t="s">
        <v>193</v>
      </c>
      <c r="B374" s="12" t="n">
        <f aca="false">E374+G374+I374+K374</f>
        <v>32097507.91</v>
      </c>
      <c r="C374" s="12" t="n">
        <f aca="false">F374+H374+J374+L374</f>
        <v>21754487.99</v>
      </c>
      <c r="D374" s="30" t="n">
        <f aca="false">C374/B374*100</f>
        <v>67.7762524461358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32097507.91</v>
      </c>
      <c r="J374" s="12" t="n">
        <v>21754487.99</v>
      </c>
      <c r="K374" s="12" t="n">
        <v>0</v>
      </c>
      <c r="L374" s="12" t="n">
        <v>0</v>
      </c>
    </row>
    <row r="375" customFormat="false" ht="25.5" hidden="false" customHeight="false" outlineLevel="0" collapsed="false">
      <c r="A375" s="29" t="s">
        <v>194</v>
      </c>
      <c r="B375" s="12" t="n">
        <f aca="false">E375+G375+I375+K375</f>
        <v>1000000</v>
      </c>
      <c r="C375" s="12" t="n">
        <f aca="false">F375+H375+J375+L375</f>
        <v>1000000</v>
      </c>
      <c r="D375" s="30" t="n">
        <f aca="false">C375/B375*100</f>
        <v>10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1000000</v>
      </c>
      <c r="J375" s="12" t="n">
        <v>1000000</v>
      </c>
      <c r="K375" s="12" t="n">
        <v>0</v>
      </c>
      <c r="L375" s="12" t="n">
        <v>0</v>
      </c>
    </row>
    <row r="376" customFormat="false" ht="46.5" hidden="false" customHeight="true" outlineLevel="0" collapsed="false">
      <c r="A376" s="75" t="s">
        <v>195</v>
      </c>
      <c r="B376" s="12" t="n">
        <f aca="false">E376+G376+I376+K376</f>
        <v>300000</v>
      </c>
      <c r="C376" s="12" t="n">
        <f aca="false">F376+H376+J376+L376</f>
        <v>185473.64</v>
      </c>
      <c r="D376" s="30" t="n">
        <f aca="false">C376/B376*100</f>
        <v>61.8245466666667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300000</v>
      </c>
      <c r="J376" s="12" t="n">
        <v>185473.64</v>
      </c>
      <c r="K376" s="12" t="n">
        <v>0</v>
      </c>
      <c r="L376" s="12" t="n">
        <v>0</v>
      </c>
    </row>
    <row r="377" customFormat="false" ht="69.75" hidden="false" customHeight="true" outlineLevel="0" collapsed="false">
      <c r="A377" s="75" t="s">
        <v>196</v>
      </c>
      <c r="B377" s="12" t="n">
        <f aca="false">E377+G377+I377+K377</f>
        <v>2000000</v>
      </c>
      <c r="C377" s="12" t="n">
        <f aca="false">F377+H377+J377+L377</f>
        <v>2000000</v>
      </c>
      <c r="D377" s="30" t="n">
        <f aca="false">C377/B377*100</f>
        <v>10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2000000</v>
      </c>
      <c r="J377" s="12" t="n">
        <v>2000000</v>
      </c>
      <c r="K377" s="12" t="n">
        <v>0</v>
      </c>
      <c r="L377" s="12" t="n">
        <v>0</v>
      </c>
    </row>
    <row r="378" customFormat="false" ht="205.5" hidden="false" customHeight="true" outlineLevel="0" collapsed="false">
      <c r="A378" s="29" t="s">
        <v>197</v>
      </c>
      <c r="B378" s="12" t="n">
        <f aca="false">E378+G378+I378+K378</f>
        <v>6620610</v>
      </c>
      <c r="C378" s="12" t="n">
        <f aca="false">F378+H378+J378+L378</f>
        <v>6620610</v>
      </c>
      <c r="D378" s="30" t="n">
        <f aca="false">C378/B378*100</f>
        <v>100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6620610</v>
      </c>
      <c r="J378" s="12" t="n">
        <v>6620610</v>
      </c>
      <c r="K378" s="12" t="n">
        <v>0</v>
      </c>
      <c r="L378" s="12" t="n">
        <v>0</v>
      </c>
    </row>
    <row r="379" customFormat="false" ht="204" hidden="false" customHeight="false" outlineLevel="0" collapsed="false">
      <c r="A379" s="29" t="s">
        <v>198</v>
      </c>
      <c r="B379" s="12" t="n">
        <f aca="false">E379+G379+I379+K379</f>
        <v>3708250</v>
      </c>
      <c r="C379" s="12" t="n">
        <f aca="false">F379+H379+J379+L379</f>
        <v>3708250</v>
      </c>
      <c r="D379" s="30" t="n">
        <f aca="false">C379/B379*100</f>
        <v>100</v>
      </c>
      <c r="E379" s="12" t="n">
        <v>0</v>
      </c>
      <c r="F379" s="12" t="n">
        <v>0</v>
      </c>
      <c r="G379" s="12" t="n">
        <v>0</v>
      </c>
      <c r="H379" s="12" t="n">
        <v>0</v>
      </c>
      <c r="I379" s="12" t="n">
        <v>3708250</v>
      </c>
      <c r="J379" s="12" t="n">
        <v>3708250</v>
      </c>
      <c r="K379" s="12" t="n">
        <v>0</v>
      </c>
      <c r="L379" s="12" t="n">
        <v>0</v>
      </c>
    </row>
    <row r="380" customFormat="false" ht="122.25" hidden="false" customHeight="true" outlineLevel="0" collapsed="false">
      <c r="A380" s="20" t="s">
        <v>199</v>
      </c>
      <c r="B380" s="22" t="n">
        <f aca="false">E380+G380+I380+K380</f>
        <v>0</v>
      </c>
      <c r="C380" s="22" t="n">
        <f aca="false">F380+H380+J380+L380</f>
        <v>0</v>
      </c>
      <c r="D380" s="22" t="n">
        <v>0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</row>
    <row r="381" customFormat="false" ht="17.25" hidden="false" customHeight="true" outlineLevel="0" collapsed="false">
      <c r="A381" s="15" t="s">
        <v>3</v>
      </c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</row>
    <row r="382" customFormat="false" ht="13.5" hidden="false" customHeight="true" outlineLevel="0" collapsed="false">
      <c r="A382" s="15" t="s">
        <v>4</v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5" hidden="false" customHeight="true" outlineLevel="0" collapsed="false">
      <c r="A383" s="15" t="s">
        <v>200</v>
      </c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</row>
    <row r="384" customFormat="false" ht="15" hidden="false" customHeight="true" outlineLevel="0" collapsed="false">
      <c r="A384" s="15" t="s">
        <v>201</v>
      </c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</row>
    <row r="385" customFormat="false" ht="15.75" hidden="false" customHeight="true" outlineLevel="0" collapsed="false">
      <c r="A385" s="15" t="s">
        <v>6</v>
      </c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</row>
    <row r="386" customFormat="false" ht="18.75" hidden="false" customHeight="true" outlineLevel="0" collapsed="false">
      <c r="A386" s="6" t="s">
        <v>7</v>
      </c>
      <c r="B386" s="7" t="s">
        <v>23</v>
      </c>
      <c r="C386" s="7"/>
      <c r="D386" s="7"/>
      <c r="E386" s="7"/>
      <c r="F386" s="7"/>
      <c r="G386" s="7"/>
      <c r="H386" s="7"/>
      <c r="I386" s="7"/>
      <c r="J386" s="7"/>
      <c r="K386" s="7"/>
      <c r="L386" s="7"/>
    </row>
    <row r="387" customFormat="false" ht="18" hidden="false" customHeight="true" outlineLevel="0" collapsed="false">
      <c r="A387" s="6"/>
      <c r="B387" s="8" t="s">
        <v>9</v>
      </c>
      <c r="C387" s="8"/>
      <c r="D387" s="8"/>
      <c r="E387" s="7" t="s">
        <v>10</v>
      </c>
      <c r="F387" s="7"/>
      <c r="G387" s="7"/>
      <c r="H387" s="7"/>
      <c r="I387" s="7"/>
      <c r="J387" s="7"/>
      <c r="K387" s="7"/>
      <c r="L387" s="7"/>
    </row>
    <row r="388" customFormat="false" ht="31.5" hidden="false" customHeight="true" outlineLevel="0" collapsed="false">
      <c r="A388" s="6"/>
      <c r="B388" s="8"/>
      <c r="C388" s="8"/>
      <c r="D388" s="8"/>
      <c r="E388" s="6" t="s">
        <v>11</v>
      </c>
      <c r="F388" s="6"/>
      <c r="G388" s="6" t="s">
        <v>12</v>
      </c>
      <c r="H388" s="6"/>
      <c r="I388" s="6" t="s">
        <v>13</v>
      </c>
      <c r="J388" s="6"/>
      <c r="K388" s="6" t="s">
        <v>14</v>
      </c>
      <c r="L388" s="6"/>
    </row>
    <row r="389" customFormat="false" ht="22.5" hidden="false" customHeight="true" outlineLevel="0" collapsed="false">
      <c r="A389" s="6"/>
      <c r="B389" s="7" t="s">
        <v>15</v>
      </c>
      <c r="C389" s="7" t="s">
        <v>16</v>
      </c>
      <c r="D389" s="7" t="s">
        <v>17</v>
      </c>
      <c r="E389" s="7" t="s">
        <v>15</v>
      </c>
      <c r="F389" s="7" t="s">
        <v>16</v>
      </c>
      <c r="G389" s="7" t="s">
        <v>15</v>
      </c>
      <c r="H389" s="7" t="s">
        <v>16</v>
      </c>
      <c r="I389" s="7" t="s">
        <v>15</v>
      </c>
      <c r="J389" s="7" t="s">
        <v>16</v>
      </c>
      <c r="K389" s="7" t="s">
        <v>15</v>
      </c>
      <c r="L389" s="7" t="s">
        <v>16</v>
      </c>
    </row>
    <row r="390" customFormat="false" ht="78" hidden="false" customHeight="true" outlineLevel="0" collapsed="false">
      <c r="A390" s="76" t="s">
        <v>202</v>
      </c>
      <c r="B390" s="10" t="n">
        <f aca="false">E390+G390+I390+K390</f>
        <v>118700953.48</v>
      </c>
      <c r="C390" s="10" t="n">
        <f aca="false">F390+H390+J390+L390</f>
        <v>115246107.24</v>
      </c>
      <c r="D390" s="10" t="n">
        <f aca="false">C390/B390*100</f>
        <v>97.0894536743699</v>
      </c>
      <c r="E390" s="10" t="n">
        <f aca="false">E394+E398+E407+E402</f>
        <v>0</v>
      </c>
      <c r="F390" s="10" t="n">
        <f aca="false">F394+F398+F407+F402</f>
        <v>0</v>
      </c>
      <c r="G390" s="10" t="n">
        <f aca="false">G394+G398+G407+G402</f>
        <v>2070164.34</v>
      </c>
      <c r="H390" s="10" t="n">
        <f aca="false">H394+H398+H407+H402</f>
        <v>2070164.34</v>
      </c>
      <c r="I390" s="10" t="n">
        <f aca="false">I394+I398+I407+I402</f>
        <v>116630789.14</v>
      </c>
      <c r="J390" s="10" t="n">
        <f aca="false">J394+J398+J407+J402</f>
        <v>113175942.9</v>
      </c>
      <c r="K390" s="10" t="n">
        <f aca="false">K394+K398+K407+K402</f>
        <v>0</v>
      </c>
      <c r="L390" s="10" t="n">
        <f aca="false">L394+L398+L407+L402</f>
        <v>0</v>
      </c>
    </row>
    <row r="391" customFormat="false" ht="24" hidden="false" customHeight="true" outlineLevel="0" collapsed="false">
      <c r="A391" s="58" t="s">
        <v>203</v>
      </c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</row>
    <row r="392" customFormat="false" ht="35.25" hidden="false" customHeight="true" outlineLevel="0" collapsed="false">
      <c r="A392" s="21" t="s">
        <v>204</v>
      </c>
      <c r="B392" s="18" t="n">
        <f aca="false">E392+G392+I392+K392</f>
        <v>12357761</v>
      </c>
      <c r="C392" s="18" t="n">
        <f aca="false">F392+H392+J392+L392</f>
        <v>12139596.52</v>
      </c>
      <c r="D392" s="18" t="n">
        <f aca="false">C392/B392*100</f>
        <v>98.234595409314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12357761</v>
      </c>
      <c r="J392" s="18" t="n">
        <v>12139596.52</v>
      </c>
      <c r="K392" s="18" t="n">
        <v>0</v>
      </c>
      <c r="L392" s="18" t="n">
        <v>0</v>
      </c>
    </row>
    <row r="393" customFormat="false" ht="140.25" hidden="false" customHeight="false" outlineLevel="0" collapsed="false">
      <c r="A393" s="21" t="s">
        <v>205</v>
      </c>
      <c r="B393" s="18" t="n">
        <f aca="false">E393+G393+I393+K393</f>
        <v>84995.49</v>
      </c>
      <c r="C393" s="18" t="n">
        <f aca="false">F393+H393+J393+L393</f>
        <v>84995.49</v>
      </c>
      <c r="D393" s="18" t="n">
        <f aca="false">C393/B393*100</f>
        <v>100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84995.49</v>
      </c>
      <c r="J393" s="18" t="n">
        <v>84995.49</v>
      </c>
      <c r="K393" s="18" t="n">
        <v>0</v>
      </c>
      <c r="L393" s="18" t="n">
        <v>0</v>
      </c>
    </row>
    <row r="394" customFormat="false" ht="22.5" hidden="false" customHeight="true" outlineLevel="0" collapsed="false">
      <c r="A394" s="60" t="s">
        <v>156</v>
      </c>
      <c r="B394" s="10" t="n">
        <f aca="false">SUM(B392:B393)</f>
        <v>12442756.49</v>
      </c>
      <c r="C394" s="10" t="n">
        <f aca="false">SUM(C392:C393)</f>
        <v>12224592.01</v>
      </c>
      <c r="D394" s="28" t="n">
        <f aca="false">C394/B394*100</f>
        <v>98.2466547490877</v>
      </c>
      <c r="E394" s="10" t="n">
        <f aca="false">SUM(E392:E393)</f>
        <v>0</v>
      </c>
      <c r="F394" s="10" t="n">
        <f aca="false">SUM(F392:F393)</f>
        <v>0</v>
      </c>
      <c r="G394" s="10" t="n">
        <f aca="false">SUM(G392:G393)</f>
        <v>0</v>
      </c>
      <c r="H394" s="10" t="n">
        <f aca="false">SUM(H392:H393)</f>
        <v>0</v>
      </c>
      <c r="I394" s="10" t="n">
        <f aca="false">SUM(I392:I393)</f>
        <v>12442756.49</v>
      </c>
      <c r="J394" s="10" t="n">
        <f aca="false">SUM(J392:J393)</f>
        <v>12224592.01</v>
      </c>
      <c r="K394" s="10" t="n">
        <f aca="false">SUM(K392:K393)</f>
        <v>0</v>
      </c>
      <c r="L394" s="10" t="n">
        <f aca="false">SUM(L392:L393)</f>
        <v>0</v>
      </c>
    </row>
    <row r="395" customFormat="false" ht="23.25" hidden="false" customHeight="true" outlineLevel="0" collapsed="false">
      <c r="A395" s="58" t="s">
        <v>206</v>
      </c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</row>
    <row r="396" customFormat="false" ht="32.25" hidden="false" customHeight="true" outlineLevel="0" collapsed="false">
      <c r="A396" s="21" t="s">
        <v>207</v>
      </c>
      <c r="B396" s="18" t="n">
        <f aca="false">E396+G396+I396+K396</f>
        <v>7073313</v>
      </c>
      <c r="C396" s="18" t="n">
        <f aca="false">F396+H396+J396+L396</f>
        <v>7073313</v>
      </c>
      <c r="D396" s="18" t="n">
        <f aca="false">C396/B396*100</f>
        <v>10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7073313</v>
      </c>
      <c r="J396" s="77" t="n">
        <v>7073313</v>
      </c>
      <c r="K396" s="18" t="n">
        <v>0</v>
      </c>
      <c r="L396" s="18" t="n">
        <v>0</v>
      </c>
    </row>
    <row r="397" customFormat="false" ht="140.25" hidden="false" customHeight="false" outlineLevel="0" collapsed="false">
      <c r="A397" s="21" t="s">
        <v>208</v>
      </c>
      <c r="B397" s="18" t="n">
        <f aca="false">E397+G397+I397+K397</f>
        <v>265000</v>
      </c>
      <c r="C397" s="18" t="n">
        <f aca="false">F397+H397+J397+L397</f>
        <v>265000</v>
      </c>
      <c r="D397" s="18" t="n">
        <f aca="false">C397/B397*100</f>
        <v>100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265000</v>
      </c>
      <c r="J397" s="18" t="n">
        <v>265000</v>
      </c>
      <c r="K397" s="18" t="n">
        <v>0</v>
      </c>
      <c r="L397" s="18" t="n">
        <v>0</v>
      </c>
    </row>
    <row r="398" customFormat="false" ht="20.25" hidden="false" customHeight="true" outlineLevel="0" collapsed="false">
      <c r="A398" s="60" t="s">
        <v>164</v>
      </c>
      <c r="B398" s="28" t="n">
        <f aca="false">B396+B397</f>
        <v>7338313</v>
      </c>
      <c r="C398" s="28" t="n">
        <f aca="false">C396+C397</f>
        <v>7338313</v>
      </c>
      <c r="D398" s="28" t="n">
        <f aca="false">C398/B398*100</f>
        <v>100</v>
      </c>
      <c r="E398" s="28" t="n">
        <f aca="false">E396+E397</f>
        <v>0</v>
      </c>
      <c r="F398" s="28" t="n">
        <f aca="false">F396+F397</f>
        <v>0</v>
      </c>
      <c r="G398" s="28" t="n">
        <f aca="false">G396+G397</f>
        <v>0</v>
      </c>
      <c r="H398" s="28" t="n">
        <f aca="false">H396+H397</f>
        <v>0</v>
      </c>
      <c r="I398" s="28" t="n">
        <f aca="false">I396+I397</f>
        <v>7338313</v>
      </c>
      <c r="J398" s="28" t="n">
        <f aca="false">J396+J397</f>
        <v>7338313</v>
      </c>
      <c r="K398" s="28" t="n">
        <f aca="false">K396+K397</f>
        <v>0</v>
      </c>
      <c r="L398" s="28" t="n">
        <f aca="false">L396+L397</f>
        <v>0</v>
      </c>
    </row>
    <row r="399" customFormat="false" ht="22.5" hidden="false" customHeight="true" outlineLevel="0" collapsed="false">
      <c r="A399" s="58" t="s">
        <v>209</v>
      </c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</row>
    <row r="400" customFormat="false" ht="30" hidden="false" customHeight="true" outlineLevel="0" collapsed="false">
      <c r="A400" s="21" t="s">
        <v>204</v>
      </c>
      <c r="B400" s="12" t="n">
        <f aca="false">E400+G400+I400+K400</f>
        <v>56750419</v>
      </c>
      <c r="C400" s="12" t="n">
        <f aca="false">F400+H400+J400+L400</f>
        <v>56696060.22</v>
      </c>
      <c r="D400" s="12" t="n">
        <f aca="false">C400/B400*100</f>
        <v>99.9042143107349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56750419</v>
      </c>
      <c r="J400" s="12" t="n">
        <v>56696060.22</v>
      </c>
      <c r="K400" s="12" t="n">
        <v>0</v>
      </c>
      <c r="L400" s="12" t="n">
        <v>0</v>
      </c>
    </row>
    <row r="401" customFormat="false" ht="119.25" hidden="false" customHeight="true" outlineLevel="0" collapsed="false">
      <c r="A401" s="21" t="s">
        <v>210</v>
      </c>
      <c r="B401" s="12" t="n">
        <f aca="false">E401+G401+I401+K401</f>
        <v>1466410</v>
      </c>
      <c r="C401" s="12" t="n">
        <f aca="false">F401+H401+J401+L401</f>
        <v>1466410</v>
      </c>
      <c r="D401" s="12" t="n">
        <f aca="false">C401/B401*100</f>
        <v>10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1466410</v>
      </c>
      <c r="J401" s="12" t="n">
        <v>1466410</v>
      </c>
      <c r="K401" s="12" t="n">
        <v>0</v>
      </c>
      <c r="L401" s="12" t="n">
        <v>0</v>
      </c>
    </row>
    <row r="402" customFormat="false" ht="21.75" hidden="false" customHeight="true" outlineLevel="0" collapsed="false">
      <c r="A402" s="60" t="s">
        <v>211</v>
      </c>
      <c r="B402" s="10" t="n">
        <f aca="false">SUM(B400:B401)</f>
        <v>58216829</v>
      </c>
      <c r="C402" s="10" t="n">
        <f aca="false">SUM(C400:C401)</f>
        <v>58162470.22</v>
      </c>
      <c r="D402" s="10" t="n">
        <f aca="false">C402/B402*100</f>
        <v>99.9066270339115</v>
      </c>
      <c r="E402" s="10" t="n">
        <f aca="false">SUM(E400:E401)</f>
        <v>0</v>
      </c>
      <c r="F402" s="10" t="n">
        <f aca="false">SUM(F400:F401)</f>
        <v>0</v>
      </c>
      <c r="G402" s="10" t="n">
        <f aca="false">SUM(G400:G401)</f>
        <v>0</v>
      </c>
      <c r="H402" s="10" t="n">
        <f aca="false">SUM(H400:H401)</f>
        <v>0</v>
      </c>
      <c r="I402" s="10" t="n">
        <f aca="false">SUM(I400:I401)</f>
        <v>58216829</v>
      </c>
      <c r="J402" s="10" t="n">
        <f aca="false">SUM(J400:J401)</f>
        <v>58162470.22</v>
      </c>
      <c r="K402" s="10" t="n">
        <f aca="false">SUM(K400:K401)</f>
        <v>0</v>
      </c>
      <c r="L402" s="10" t="n">
        <f aca="false">SUM(L400:L401)</f>
        <v>0</v>
      </c>
    </row>
    <row r="403" customFormat="false" ht="19.5" hidden="false" customHeight="true" outlineLevel="0" collapsed="false">
      <c r="A403" s="58" t="s">
        <v>212</v>
      </c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</row>
    <row r="404" customFormat="false" ht="29.25" hidden="false" customHeight="true" outlineLevel="0" collapsed="false">
      <c r="A404" s="21" t="s">
        <v>204</v>
      </c>
      <c r="B404" s="18" t="n">
        <f aca="false">E404+G404+I404+K404</f>
        <v>38564183</v>
      </c>
      <c r="C404" s="18" t="n">
        <f aca="false">F404+H404+J404+L404</f>
        <v>35381860.02</v>
      </c>
      <c r="D404" s="18" t="n">
        <f aca="false">C404/B404*100</f>
        <v>91.747982888682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38564183</v>
      </c>
      <c r="J404" s="18" t="n">
        <v>35381860.02</v>
      </c>
      <c r="K404" s="18" t="n">
        <v>0</v>
      </c>
      <c r="L404" s="18" t="n">
        <v>0</v>
      </c>
    </row>
    <row r="405" customFormat="false" ht="106.5" hidden="false" customHeight="true" outlineLevel="0" collapsed="false">
      <c r="A405" s="21" t="s">
        <v>213</v>
      </c>
      <c r="B405" s="18" t="n">
        <f aca="false">E405+G405+I405+K405</f>
        <v>2070164.34</v>
      </c>
      <c r="C405" s="18" t="n">
        <f aca="false">F405+H405+J405+L405</f>
        <v>2070164.34</v>
      </c>
      <c r="D405" s="18" t="n">
        <f aca="false">C405/B405*100</f>
        <v>100</v>
      </c>
      <c r="E405" s="18" t="n">
        <v>0</v>
      </c>
      <c r="F405" s="18" t="n">
        <v>0</v>
      </c>
      <c r="G405" s="18" t="n">
        <v>2070164.34</v>
      </c>
      <c r="H405" s="18" t="n">
        <v>2070164.34</v>
      </c>
      <c r="I405" s="18" t="n">
        <v>0</v>
      </c>
      <c r="J405" s="18" t="n">
        <v>0</v>
      </c>
      <c r="K405" s="18" t="n">
        <v>0</v>
      </c>
      <c r="L405" s="18" t="n">
        <v>0</v>
      </c>
    </row>
    <row r="406" customFormat="false" ht="36" hidden="false" customHeight="true" outlineLevel="0" collapsed="false">
      <c r="A406" s="21" t="s">
        <v>214</v>
      </c>
      <c r="B406" s="12" t="n">
        <f aca="false">E406+G406+I406+K406</f>
        <v>68707.65</v>
      </c>
      <c r="C406" s="12" t="n">
        <f aca="false">F406+H406+J406+L406</f>
        <v>68707.65</v>
      </c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68707.65</v>
      </c>
      <c r="J406" s="12" t="n">
        <v>68707.65</v>
      </c>
      <c r="K406" s="12" t="n">
        <v>0</v>
      </c>
      <c r="L406" s="12" t="n">
        <v>0</v>
      </c>
    </row>
    <row r="407" customFormat="false" ht="17.25" hidden="false" customHeight="true" outlineLevel="0" collapsed="false">
      <c r="A407" s="60" t="s">
        <v>172</v>
      </c>
      <c r="B407" s="10" t="n">
        <f aca="false">SUM(B404:B406)</f>
        <v>40703054.99</v>
      </c>
      <c r="C407" s="10" t="n">
        <f aca="false">SUM(C404:C406)</f>
        <v>37520732.01</v>
      </c>
      <c r="D407" s="28" t="n">
        <f aca="false">C407/B407*100</f>
        <v>92.1816114766279</v>
      </c>
      <c r="E407" s="10" t="n">
        <f aca="false">SUM(E404:E406)</f>
        <v>0</v>
      </c>
      <c r="F407" s="10" t="n">
        <f aca="false">SUM(F404:F406)</f>
        <v>0</v>
      </c>
      <c r="G407" s="10" t="n">
        <f aca="false">SUM(G404:G406)</f>
        <v>2070164.34</v>
      </c>
      <c r="H407" s="10" t="n">
        <f aca="false">SUM(H404:H406)</f>
        <v>2070164.34</v>
      </c>
      <c r="I407" s="10" t="n">
        <f aca="false">SUM(I404:I406)</f>
        <v>38632890.65</v>
      </c>
      <c r="J407" s="10" t="n">
        <f aca="false">SUM(J404:J406)</f>
        <v>35450567.67</v>
      </c>
      <c r="K407" s="10" t="n">
        <f aca="false">SUM(K404:K406)</f>
        <v>0</v>
      </c>
      <c r="L407" s="10" t="n">
        <f aca="false">SUM(L404:L406)</f>
        <v>0</v>
      </c>
    </row>
    <row r="408" customFormat="false" ht="15.75" hidden="false" customHeight="true" outlineLevel="0" collapsed="false">
      <c r="A408" s="15" t="s">
        <v>3</v>
      </c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13.5" hidden="false" customHeight="true" outlineLevel="0" collapsed="false">
      <c r="A409" s="15" t="s">
        <v>4</v>
      </c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</row>
    <row r="410" customFormat="false" ht="17.25" hidden="false" customHeight="true" outlineLevel="0" collapsed="false">
      <c r="A410" s="15" t="s">
        <v>215</v>
      </c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7.25" hidden="false" customHeight="true" outlineLevel="0" collapsed="false">
      <c r="A411" s="15" t="s">
        <v>6</v>
      </c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</row>
    <row r="412" customFormat="false" ht="17.25" hidden="false" customHeight="true" outlineLevel="0" collapsed="false">
      <c r="A412" s="6" t="s">
        <v>7</v>
      </c>
      <c r="B412" s="7" t="s">
        <v>23</v>
      </c>
      <c r="C412" s="7"/>
      <c r="D412" s="7"/>
      <c r="E412" s="7"/>
      <c r="F412" s="7"/>
      <c r="G412" s="7"/>
      <c r="H412" s="7"/>
      <c r="I412" s="7"/>
      <c r="J412" s="7"/>
      <c r="K412" s="7"/>
      <c r="L412" s="7"/>
    </row>
    <row r="413" customFormat="false" ht="17.25" hidden="false" customHeight="true" outlineLevel="0" collapsed="false">
      <c r="A413" s="6"/>
      <c r="B413" s="8" t="s">
        <v>9</v>
      </c>
      <c r="C413" s="8"/>
      <c r="D413" s="8"/>
      <c r="E413" s="7" t="s">
        <v>10</v>
      </c>
      <c r="F413" s="7"/>
      <c r="G413" s="7"/>
      <c r="H413" s="7"/>
      <c r="I413" s="7"/>
      <c r="J413" s="7"/>
      <c r="K413" s="7"/>
      <c r="L413" s="7"/>
    </row>
    <row r="414" customFormat="false" ht="30.75" hidden="false" customHeight="true" outlineLevel="0" collapsed="false">
      <c r="A414" s="6"/>
      <c r="B414" s="8"/>
      <c r="C414" s="8"/>
      <c r="D414" s="8"/>
      <c r="E414" s="6" t="s">
        <v>11</v>
      </c>
      <c r="F414" s="6"/>
      <c r="G414" s="6" t="s">
        <v>12</v>
      </c>
      <c r="H414" s="6"/>
      <c r="I414" s="6" t="s">
        <v>13</v>
      </c>
      <c r="J414" s="6"/>
      <c r="K414" s="6" t="s">
        <v>14</v>
      </c>
      <c r="L414" s="6"/>
    </row>
    <row r="415" customFormat="false" ht="18" hidden="false" customHeight="true" outlineLevel="0" collapsed="false">
      <c r="A415" s="6"/>
      <c r="B415" s="7" t="s">
        <v>15</v>
      </c>
      <c r="C415" s="7" t="s">
        <v>16</v>
      </c>
      <c r="D415" s="7" t="s">
        <v>17</v>
      </c>
      <c r="E415" s="7" t="s">
        <v>15</v>
      </c>
      <c r="F415" s="7" t="s">
        <v>16</v>
      </c>
      <c r="G415" s="7" t="s">
        <v>15</v>
      </c>
      <c r="H415" s="7" t="s">
        <v>16</v>
      </c>
      <c r="I415" s="7" t="s">
        <v>15</v>
      </c>
      <c r="J415" s="7" t="s">
        <v>16</v>
      </c>
      <c r="K415" s="7" t="s">
        <v>15</v>
      </c>
      <c r="L415" s="7" t="s">
        <v>16</v>
      </c>
    </row>
    <row r="416" customFormat="false" ht="40.5" hidden="false" customHeight="true" outlineLevel="0" collapsed="false">
      <c r="A416" s="9" t="s">
        <v>216</v>
      </c>
      <c r="B416" s="39" t="n">
        <f aca="false">E416+G416+I416+K416</f>
        <v>299376.49</v>
      </c>
      <c r="C416" s="39" t="n">
        <f aca="false">F416+H416+J416+L416</f>
        <v>299376.49</v>
      </c>
      <c r="D416" s="39" t="n">
        <f aca="false">C416/B416*100</f>
        <v>100</v>
      </c>
      <c r="E416" s="10" t="n">
        <f aca="false">E417+E418</f>
        <v>0</v>
      </c>
      <c r="F416" s="10" t="n">
        <f aca="false">F417+F418</f>
        <v>0</v>
      </c>
      <c r="G416" s="10" t="n">
        <f aca="false">G417+G418</f>
        <v>108300</v>
      </c>
      <c r="H416" s="10" t="n">
        <f aca="false">H417+H418</f>
        <v>108300</v>
      </c>
      <c r="I416" s="10" t="n">
        <f aca="false">I417+I418</f>
        <v>191076.49</v>
      </c>
      <c r="J416" s="10" t="n">
        <f aca="false">J417+J418</f>
        <v>191076.49</v>
      </c>
      <c r="K416" s="10" t="n">
        <f aca="false">K417+K418</f>
        <v>0</v>
      </c>
      <c r="L416" s="10" t="n">
        <f aca="false">L417+L418</f>
        <v>0</v>
      </c>
    </row>
    <row r="417" customFormat="false" ht="57" hidden="false" customHeight="true" outlineLevel="0" collapsed="false">
      <c r="A417" s="67" t="s">
        <v>217</v>
      </c>
      <c r="B417" s="12" t="n">
        <f aca="false">E417+G417+I417</f>
        <v>159961.49</v>
      </c>
      <c r="C417" s="12" t="n">
        <f aca="false">F417+H417+J417</f>
        <v>159961.49</v>
      </c>
      <c r="D417" s="12" t="n">
        <f aca="false">C417/B417*100</f>
        <v>100</v>
      </c>
      <c r="E417" s="12" t="n">
        <v>0</v>
      </c>
      <c r="F417" s="12" t="n">
        <f aca="false">F418+F419</f>
        <v>0</v>
      </c>
      <c r="G417" s="12" t="n">
        <v>0</v>
      </c>
      <c r="H417" s="12" t="n">
        <v>0</v>
      </c>
      <c r="I417" s="12" t="n">
        <v>159961.49</v>
      </c>
      <c r="J417" s="12" t="n">
        <v>159961.49</v>
      </c>
      <c r="K417" s="12" t="n">
        <v>0</v>
      </c>
      <c r="L417" s="12" t="n">
        <v>0</v>
      </c>
    </row>
    <row r="418" customFormat="false" ht="36" hidden="false" customHeight="true" outlineLevel="0" collapsed="false">
      <c r="A418" s="61" t="s">
        <v>218</v>
      </c>
      <c r="B418" s="12" t="n">
        <f aca="false">E418+G418+I418</f>
        <v>139415</v>
      </c>
      <c r="C418" s="12" t="n">
        <f aca="false">F418+H418+J418</f>
        <v>139415</v>
      </c>
      <c r="D418" s="12" t="n">
        <f aca="false">C418/B418*100</f>
        <v>100</v>
      </c>
      <c r="E418" s="12" t="n">
        <v>0</v>
      </c>
      <c r="F418" s="12" t="n">
        <f aca="false">F419+F420</f>
        <v>0</v>
      </c>
      <c r="G418" s="12" t="n">
        <v>108300</v>
      </c>
      <c r="H418" s="12" t="n">
        <v>108300</v>
      </c>
      <c r="I418" s="12" t="n">
        <v>31115</v>
      </c>
      <c r="J418" s="12" t="n">
        <v>31115</v>
      </c>
      <c r="K418" s="12" t="n">
        <v>0</v>
      </c>
      <c r="L418" s="12" t="n">
        <v>0</v>
      </c>
    </row>
    <row r="419" customFormat="false" ht="17.25" hidden="false" customHeight="true" outlineLevel="0" collapsed="false">
      <c r="A419" s="15" t="s">
        <v>3</v>
      </c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17.25" hidden="false" customHeight="true" outlineLevel="0" collapsed="false">
      <c r="A420" s="15" t="s">
        <v>4</v>
      </c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17.25" hidden="false" customHeight="true" outlineLevel="0" collapsed="false">
      <c r="A421" s="15" t="s">
        <v>219</v>
      </c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</row>
    <row r="422" customFormat="false" ht="17.25" hidden="false" customHeight="true" outlineLevel="0" collapsed="false">
      <c r="A422" s="15" t="s">
        <v>6</v>
      </c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17.25" hidden="false" customHeight="true" outlineLevel="0" collapsed="false">
      <c r="A423" s="6" t="s">
        <v>7</v>
      </c>
      <c r="B423" s="7" t="s">
        <v>23</v>
      </c>
      <c r="C423" s="7"/>
      <c r="D423" s="7"/>
      <c r="E423" s="7"/>
      <c r="F423" s="7"/>
      <c r="G423" s="7"/>
      <c r="H423" s="7"/>
      <c r="I423" s="7"/>
      <c r="J423" s="7"/>
      <c r="K423" s="7"/>
      <c r="L423" s="7"/>
    </row>
    <row r="424" customFormat="false" ht="17.25" hidden="false" customHeight="true" outlineLevel="0" collapsed="false">
      <c r="A424" s="6"/>
      <c r="B424" s="8" t="s">
        <v>9</v>
      </c>
      <c r="C424" s="8"/>
      <c r="D424" s="8"/>
      <c r="E424" s="7" t="s">
        <v>10</v>
      </c>
      <c r="F424" s="7"/>
      <c r="G424" s="7"/>
      <c r="H424" s="7"/>
      <c r="I424" s="7"/>
      <c r="J424" s="7"/>
      <c r="K424" s="7"/>
      <c r="L424" s="7"/>
    </row>
    <row r="425" customFormat="false" ht="22.5" hidden="false" customHeight="true" outlineLevel="0" collapsed="false">
      <c r="A425" s="6"/>
      <c r="B425" s="8"/>
      <c r="C425" s="8"/>
      <c r="D425" s="8"/>
      <c r="E425" s="6" t="s">
        <v>11</v>
      </c>
      <c r="F425" s="6"/>
      <c r="G425" s="6" t="s">
        <v>12</v>
      </c>
      <c r="H425" s="6"/>
      <c r="I425" s="6" t="s">
        <v>13</v>
      </c>
      <c r="J425" s="6"/>
      <c r="K425" s="6" t="s">
        <v>14</v>
      </c>
      <c r="L425" s="6"/>
    </row>
    <row r="426" customFormat="false" ht="17.25" hidden="false" customHeight="true" outlineLevel="0" collapsed="false">
      <c r="A426" s="6"/>
      <c r="B426" s="7" t="s">
        <v>15</v>
      </c>
      <c r="C426" s="7" t="s">
        <v>16</v>
      </c>
      <c r="D426" s="7" t="s">
        <v>17</v>
      </c>
      <c r="E426" s="7" t="s">
        <v>15</v>
      </c>
      <c r="F426" s="7" t="s">
        <v>16</v>
      </c>
      <c r="G426" s="7" t="s">
        <v>15</v>
      </c>
      <c r="H426" s="7" t="s">
        <v>16</v>
      </c>
      <c r="I426" s="7" t="s">
        <v>15</v>
      </c>
      <c r="J426" s="7" t="s">
        <v>16</v>
      </c>
      <c r="K426" s="7" t="s">
        <v>15</v>
      </c>
      <c r="L426" s="7" t="s">
        <v>16</v>
      </c>
    </row>
    <row r="427" customFormat="false" ht="54" hidden="false" customHeight="true" outlineLevel="0" collapsed="false">
      <c r="A427" s="9" t="s">
        <v>220</v>
      </c>
      <c r="B427" s="10" t="n">
        <f aca="false">E427+G427+I427+K427</f>
        <v>55606626.43</v>
      </c>
      <c r="C427" s="10" t="n">
        <f aca="false">F427+H427+J427+L427</f>
        <v>55476006.06</v>
      </c>
      <c r="D427" s="10" t="n">
        <f aca="false">C427/B427*100</f>
        <v>99.7650992725401</v>
      </c>
      <c r="E427" s="10" t="n">
        <f aca="false">E428+E429+E430+E431+E432+E433+E434+E435+E436+E437+E438+E439+E440+E441+E442+E443</f>
        <v>44323774.42</v>
      </c>
      <c r="F427" s="10" t="n">
        <f aca="false">F428+F429+F430+F431+F432+F433+F434+F435+F436+F437+F438+F439+F440+F441+F442+F443</f>
        <v>43437300</v>
      </c>
      <c r="G427" s="10" t="n">
        <f aca="false">G428+G429+G430+G431+G432+G433+G434+G435+G436+G437+G438+G439+G440+G441+G442+G443</f>
        <v>4419264</v>
      </c>
      <c r="H427" s="10" t="n">
        <f aca="false">H428+H429+H430+H431+H432+H433+H434+H435+H436+H437+H438+H439+H440+H441+H442+H443</f>
        <v>5305738.42</v>
      </c>
      <c r="I427" s="10" t="n">
        <f aca="false">I428+I429+I430+I431+I432+I433+I434+I435+I436+I437+I438+I439+I440+I441+I442+I443</f>
        <v>6863588.01</v>
      </c>
      <c r="J427" s="10" t="n">
        <f aca="false">J428+J429+J430+J431+J432+J433+J434+J435+J436+J437+J438+J439+J440+J441+J442+J443</f>
        <v>6732967.64</v>
      </c>
      <c r="K427" s="10" t="n">
        <f aca="false">K428+K429+K430+K431+K432+K433+K434+K435+K436+K437+K438+K439+K440+K441+K442+K443</f>
        <v>0</v>
      </c>
      <c r="L427" s="10" t="n">
        <f aca="false">L428+L429+L430+L431+L432+L433+L434+L435+L436+L437+L438+L439+L440+L441+L442+L443</f>
        <v>0</v>
      </c>
    </row>
    <row r="428" customFormat="false" ht="50.25" hidden="false" customHeight="true" outlineLevel="0" collapsed="false">
      <c r="A428" s="78" t="s">
        <v>221</v>
      </c>
      <c r="B428" s="12" t="n">
        <f aca="false">E428+G428+I428+K428</f>
        <v>2762639.87</v>
      </c>
      <c r="C428" s="12" t="n">
        <f aca="false">F428+H428+J428+L428</f>
        <v>2632019.5</v>
      </c>
      <c r="D428" s="12" t="n">
        <f aca="false">C428/B428*100</f>
        <v>95.271900206088</v>
      </c>
      <c r="E428" s="12" t="n">
        <v>0</v>
      </c>
      <c r="F428" s="12" t="n">
        <v>0</v>
      </c>
      <c r="G428" s="12" t="n">
        <v>0</v>
      </c>
      <c r="H428" s="12" t="n">
        <v>0</v>
      </c>
      <c r="I428" s="12" t="n">
        <v>2762639.87</v>
      </c>
      <c r="J428" s="12" t="n">
        <v>2632019.5</v>
      </c>
      <c r="K428" s="12" t="n">
        <v>0</v>
      </c>
      <c r="L428" s="12" t="n">
        <v>0</v>
      </c>
      <c r="N428" s="34"/>
    </row>
    <row r="429" customFormat="false" ht="24.75" hidden="false" customHeight="true" outlineLevel="0" collapsed="false">
      <c r="A429" s="79" t="s">
        <v>222</v>
      </c>
      <c r="B429" s="12" t="n">
        <f aca="false">E429+G429+I429+K429</f>
        <v>1031973.71</v>
      </c>
      <c r="C429" s="12" t="n">
        <f aca="false">F429+H429+J429+L429</f>
        <v>1031973.71</v>
      </c>
      <c r="D429" s="12" t="n">
        <f aca="false">C429/B429*100</f>
        <v>100</v>
      </c>
      <c r="E429" s="12" t="n">
        <v>0</v>
      </c>
      <c r="F429" s="12" t="n">
        <v>0</v>
      </c>
      <c r="G429" s="12" t="n">
        <v>0</v>
      </c>
      <c r="H429" s="12" t="n">
        <v>0</v>
      </c>
      <c r="I429" s="12" t="n">
        <v>1031973.71</v>
      </c>
      <c r="J429" s="12" t="n">
        <v>1031973.71</v>
      </c>
      <c r="K429" s="12" t="n">
        <v>0</v>
      </c>
      <c r="L429" s="12" t="n">
        <v>0</v>
      </c>
    </row>
    <row r="430" customFormat="false" ht="37.5" hidden="false" customHeight="true" outlineLevel="0" collapsed="false">
      <c r="A430" s="80" t="s">
        <v>223</v>
      </c>
      <c r="B430" s="12" t="n">
        <f aca="false">E430+G430+I430+K430</f>
        <v>1999047.08</v>
      </c>
      <c r="C430" s="12" t="n">
        <f aca="false">F430+H430+J430+L430</f>
        <v>1999047.08</v>
      </c>
      <c r="D430" s="12" t="n">
        <f aca="false">C430/B430*100</f>
        <v>10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1999047.08</v>
      </c>
      <c r="J430" s="12" t="n">
        <v>1999047.08</v>
      </c>
      <c r="K430" s="12" t="n">
        <v>0</v>
      </c>
      <c r="L430" s="12" t="n">
        <v>0</v>
      </c>
    </row>
    <row r="431" customFormat="false" ht="25.5" hidden="false" customHeight="true" outlineLevel="0" collapsed="false">
      <c r="A431" s="79" t="s">
        <v>224</v>
      </c>
      <c r="B431" s="12" t="n">
        <f aca="false">E431+G431+I431+K431</f>
        <v>0</v>
      </c>
      <c r="C431" s="12" t="n">
        <f aca="false">F431+H431+J431+L431</f>
        <v>0</v>
      </c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</row>
    <row r="432" customFormat="false" ht="30.75" hidden="false" customHeight="true" outlineLevel="0" collapsed="false">
      <c r="A432" s="80" t="s">
        <v>225</v>
      </c>
      <c r="B432" s="12" t="n">
        <f aca="false">E432+G432+I432+K432</f>
        <v>0</v>
      </c>
      <c r="C432" s="12" t="n">
        <f aca="false">F432+H432+J432+L432</f>
        <v>0</v>
      </c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</row>
    <row r="433" customFormat="false" ht="28.5" hidden="false" customHeight="true" outlineLevel="0" collapsed="false">
      <c r="A433" s="79" t="s">
        <v>226</v>
      </c>
      <c r="B433" s="12" t="n">
        <f aca="false">E433+G433+I433+K433</f>
        <v>44368053.18</v>
      </c>
      <c r="C433" s="12" t="n">
        <f aca="false">F433+H433+J433+L433</f>
        <v>44368053.18</v>
      </c>
      <c r="D433" s="12" t="n">
        <f aca="false">C433/B433*100</f>
        <v>100</v>
      </c>
      <c r="E433" s="12" t="n">
        <v>44323774.42</v>
      </c>
      <c r="F433" s="12" t="n">
        <v>43437300</v>
      </c>
      <c r="G433" s="12" t="n">
        <v>0</v>
      </c>
      <c r="H433" s="12" t="n">
        <v>886474.42</v>
      </c>
      <c r="I433" s="12" t="n">
        <v>44278.76</v>
      </c>
      <c r="J433" s="12" t="n">
        <v>44278.76</v>
      </c>
      <c r="K433" s="12" t="n">
        <v>0</v>
      </c>
      <c r="L433" s="12" t="n">
        <v>0</v>
      </c>
    </row>
    <row r="434" customFormat="false" ht="42" hidden="false" customHeight="true" outlineLevel="0" collapsed="false">
      <c r="A434" s="80" t="s">
        <v>227</v>
      </c>
      <c r="B434" s="12" t="n">
        <f aca="false">E434+G434+I434+K434</f>
        <v>192913.44</v>
      </c>
      <c r="C434" s="12" t="n">
        <f aca="false">F434+H434+J434+L434</f>
        <v>192913.44</v>
      </c>
      <c r="D434" s="12" t="n">
        <f aca="false">C434/B434*100</f>
        <v>10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192913.44</v>
      </c>
      <c r="J434" s="12" t="n">
        <v>192913.44</v>
      </c>
      <c r="K434" s="12" t="n">
        <v>0</v>
      </c>
      <c r="L434" s="12" t="n">
        <v>0</v>
      </c>
    </row>
    <row r="435" customFormat="false" ht="20.25" hidden="false" customHeight="true" outlineLevel="0" collapsed="false">
      <c r="A435" s="79" t="s">
        <v>228</v>
      </c>
      <c r="B435" s="12" t="n">
        <f aca="false">E435+G435+I435+K435</f>
        <v>0</v>
      </c>
      <c r="C435" s="12" t="n">
        <f aca="false">F435+H435+J435+L435</f>
        <v>0</v>
      </c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</row>
    <row r="436" customFormat="false" ht="18" hidden="false" customHeight="true" outlineLevel="0" collapsed="false">
      <c r="A436" s="79" t="s">
        <v>229</v>
      </c>
      <c r="B436" s="12" t="n">
        <f aca="false">E436+G436+I436+K436</f>
        <v>0</v>
      </c>
      <c r="C436" s="12" t="n">
        <f aca="false">F436+H436+J436+L436</f>
        <v>0</v>
      </c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</row>
    <row r="437" customFormat="false" ht="49.5" hidden="false" customHeight="true" outlineLevel="0" collapsed="false">
      <c r="A437" s="79" t="s">
        <v>230</v>
      </c>
      <c r="B437" s="12" t="n">
        <f aca="false">E437+G437+I437+K437</f>
        <v>229955</v>
      </c>
      <c r="C437" s="12" t="n">
        <f aca="false">F437+H437+J437+L437</f>
        <v>229955</v>
      </c>
      <c r="D437" s="12" t="n">
        <f aca="false">C437/B437*100</f>
        <v>10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229955</v>
      </c>
      <c r="J437" s="12" t="n">
        <v>229955</v>
      </c>
      <c r="K437" s="12" t="n">
        <v>0</v>
      </c>
      <c r="L437" s="12" t="n">
        <v>0</v>
      </c>
    </row>
    <row r="438" customFormat="false" ht="33.75" hidden="false" customHeight="false" outlineLevel="0" collapsed="false">
      <c r="A438" s="81" t="s">
        <v>231</v>
      </c>
      <c r="B438" s="12" t="n">
        <f aca="false">E438+G438+I438+K438</f>
        <v>172035</v>
      </c>
      <c r="C438" s="12" t="n">
        <f aca="false">F438+H438+J438+L438</f>
        <v>172035</v>
      </c>
      <c r="D438" s="12" t="n">
        <f aca="false">C438/B438*100</f>
        <v>10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172035</v>
      </c>
      <c r="J438" s="12" t="n">
        <v>172035</v>
      </c>
      <c r="K438" s="12" t="n">
        <v>0</v>
      </c>
      <c r="L438" s="12" t="n">
        <v>0</v>
      </c>
    </row>
    <row r="439" customFormat="false" ht="22.5" hidden="false" customHeight="false" outlineLevel="0" collapsed="false">
      <c r="A439" s="81" t="s">
        <v>232</v>
      </c>
      <c r="B439" s="12" t="n">
        <f aca="false">E439+G439+I439+K439</f>
        <v>0</v>
      </c>
      <c r="C439" s="12" t="n">
        <f aca="false">F439+H439+J439+L439</f>
        <v>0</v>
      </c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</row>
    <row r="440" customFormat="false" ht="18.75" hidden="false" customHeight="true" outlineLevel="0" collapsed="false">
      <c r="A440" s="81" t="s">
        <v>233</v>
      </c>
      <c r="B440" s="12" t="n">
        <f aca="false">E440+G440+I440+K440</f>
        <v>30000</v>
      </c>
      <c r="C440" s="12" t="n">
        <f aca="false">F440+H440+J440+L440</f>
        <v>30000</v>
      </c>
      <c r="D440" s="12" t="n">
        <f aca="false">C440/B440*100</f>
        <v>10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30000</v>
      </c>
      <c r="J440" s="12" t="n">
        <v>30000</v>
      </c>
      <c r="K440" s="12" t="n">
        <v>0</v>
      </c>
      <c r="L440" s="12" t="n">
        <v>0</v>
      </c>
    </row>
    <row r="441" customFormat="false" ht="57.75" hidden="false" customHeight="true" outlineLevel="0" collapsed="false">
      <c r="A441" s="82" t="s">
        <v>234</v>
      </c>
      <c r="B441" s="12" t="n">
        <f aca="false">E441+G441+I441+K441</f>
        <v>0</v>
      </c>
      <c r="C441" s="12" t="n">
        <f aca="false">F441+H441+J441+L441</f>
        <v>0</v>
      </c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</row>
    <row r="442" customFormat="false" ht="39" hidden="false" customHeight="true" outlineLevel="0" collapsed="false">
      <c r="A442" s="40" t="s">
        <v>235</v>
      </c>
      <c r="B442" s="12" t="n">
        <f aca="false">E442+G442+I442+K442</f>
        <v>168152.31</v>
      </c>
      <c r="C442" s="12" t="n">
        <f aca="false">F442+H442+J442+L442</f>
        <v>168152.31</v>
      </c>
      <c r="D442" s="12" t="n">
        <f aca="false">C442/B442*100</f>
        <v>10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168152.31</v>
      </c>
      <c r="J442" s="12" t="n">
        <v>168152.31</v>
      </c>
      <c r="K442" s="12" t="n">
        <v>0</v>
      </c>
      <c r="L442" s="12" t="n">
        <v>0</v>
      </c>
    </row>
    <row r="443" customFormat="false" ht="33" hidden="false" customHeight="true" outlineLevel="0" collapsed="false">
      <c r="A443" s="84" t="s">
        <v>236</v>
      </c>
      <c r="B443" s="12" t="n">
        <f aca="false">E443+G443+I443+K443</f>
        <v>4651856.84</v>
      </c>
      <c r="C443" s="12" t="n">
        <f aca="false">F443+H443+J443+L443</f>
        <v>4651856.84</v>
      </c>
      <c r="D443" s="12" t="n">
        <f aca="false">C443/B443*100</f>
        <v>100</v>
      </c>
      <c r="E443" s="12" t="n">
        <v>0</v>
      </c>
      <c r="F443" s="12" t="n">
        <v>0</v>
      </c>
      <c r="G443" s="12" t="n">
        <v>4419264</v>
      </c>
      <c r="H443" s="12" t="n">
        <v>4419264</v>
      </c>
      <c r="I443" s="12" t="n">
        <v>232592.84</v>
      </c>
      <c r="J443" s="12" t="n">
        <v>232592.84</v>
      </c>
      <c r="K443" s="12" t="n">
        <v>0</v>
      </c>
      <c r="L443" s="12" t="n">
        <v>0</v>
      </c>
    </row>
    <row r="444" customFormat="false" ht="16.5" hidden="false" customHeight="true" outlineLevel="0" collapsed="false">
      <c r="A444" s="15" t="s">
        <v>3</v>
      </c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18" hidden="false" customHeight="true" outlineLevel="0" collapsed="false">
      <c r="A445" s="15" t="s">
        <v>4</v>
      </c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O445" s="34"/>
    </row>
    <row r="446" customFormat="false" ht="18.75" hidden="false" customHeight="true" outlineLevel="0" collapsed="false">
      <c r="A446" s="15" t="s">
        <v>237</v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17.25" hidden="false" customHeight="true" outlineLevel="0" collapsed="false">
      <c r="A447" s="15" t="s">
        <v>6</v>
      </c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32.25" hidden="false" customHeight="true" outlineLevel="0" collapsed="false">
      <c r="A448" s="7" t="s">
        <v>7</v>
      </c>
      <c r="B448" s="7" t="s">
        <v>8</v>
      </c>
      <c r="C448" s="7"/>
      <c r="D448" s="7"/>
      <c r="E448" s="7"/>
      <c r="F448" s="7"/>
      <c r="G448" s="7"/>
      <c r="H448" s="7"/>
      <c r="I448" s="7"/>
      <c r="J448" s="7"/>
      <c r="K448" s="7"/>
      <c r="L448" s="7"/>
    </row>
    <row r="449" customFormat="false" ht="17.25" hidden="false" customHeight="true" outlineLevel="0" collapsed="false">
      <c r="A449" s="7"/>
      <c r="B449" s="7" t="s">
        <v>9</v>
      </c>
      <c r="C449" s="7"/>
      <c r="D449" s="7"/>
      <c r="E449" s="7" t="s">
        <v>10</v>
      </c>
      <c r="F449" s="7"/>
      <c r="G449" s="7"/>
      <c r="H449" s="7"/>
      <c r="I449" s="7"/>
      <c r="J449" s="7"/>
      <c r="K449" s="7"/>
      <c r="L449" s="7"/>
    </row>
    <row r="450" customFormat="false" ht="26.25" hidden="false" customHeight="true" outlineLevel="0" collapsed="false">
      <c r="A450" s="7"/>
      <c r="B450" s="7"/>
      <c r="C450" s="7"/>
      <c r="D450" s="7"/>
      <c r="E450" s="7" t="s">
        <v>11</v>
      </c>
      <c r="F450" s="7"/>
      <c r="G450" s="7" t="s">
        <v>12</v>
      </c>
      <c r="H450" s="7"/>
      <c r="I450" s="6" t="s">
        <v>13</v>
      </c>
      <c r="J450" s="6"/>
      <c r="K450" s="6" t="s">
        <v>14</v>
      </c>
      <c r="L450" s="6"/>
    </row>
    <row r="451" customFormat="false" ht="18" hidden="false" customHeight="true" outlineLevel="0" collapsed="false">
      <c r="A451" s="7"/>
      <c r="B451" s="7" t="s">
        <v>15</v>
      </c>
      <c r="C451" s="7" t="s">
        <v>16</v>
      </c>
      <c r="D451" s="7" t="s">
        <v>17</v>
      </c>
      <c r="E451" s="7" t="s">
        <v>15</v>
      </c>
      <c r="F451" s="7" t="s">
        <v>16</v>
      </c>
      <c r="G451" s="7" t="s">
        <v>15</v>
      </c>
      <c r="H451" s="7" t="s">
        <v>16</v>
      </c>
      <c r="I451" s="7" t="s">
        <v>15</v>
      </c>
      <c r="J451" s="7" t="s">
        <v>16</v>
      </c>
      <c r="K451" s="7" t="s">
        <v>15</v>
      </c>
      <c r="L451" s="7" t="s">
        <v>16</v>
      </c>
    </row>
    <row r="452" customFormat="false" ht="45.75" hidden="false" customHeight="true" outlineLevel="0" collapsed="false">
      <c r="A452" s="17" t="s">
        <v>238</v>
      </c>
      <c r="B452" s="10" t="n">
        <f aca="false">E452+G452+I452+K452</f>
        <v>373191</v>
      </c>
      <c r="C452" s="10" t="n">
        <f aca="false">F452+H452+J452+L452</f>
        <v>373191</v>
      </c>
      <c r="D452" s="10" t="n">
        <f aca="false">C452/B452*100</f>
        <v>100</v>
      </c>
      <c r="E452" s="10" t="n">
        <f aca="false">E453+E454+E455+E456+E458</f>
        <v>0</v>
      </c>
      <c r="F452" s="10" t="n">
        <f aca="false">F453+F454+F455+F456+F458</f>
        <v>0</v>
      </c>
      <c r="G452" s="10" t="n">
        <f aca="false">G453+G454+G455+G456+G458</f>
        <v>23191</v>
      </c>
      <c r="H452" s="10" t="n">
        <f aca="false">H453+H454+H455+H456+H458</f>
        <v>23191</v>
      </c>
      <c r="I452" s="10" t="n">
        <f aca="false">I453+I454+I455+I456+I458</f>
        <v>350000</v>
      </c>
      <c r="J452" s="10" t="n">
        <f aca="false">J453+J454+J455+J456+J457+J458</f>
        <v>350000</v>
      </c>
      <c r="K452" s="10" t="n">
        <f aca="false">K453+K454+K455+K456+K458</f>
        <v>0</v>
      </c>
      <c r="L452" s="10" t="n">
        <f aca="false">L453+L454+L455+L456+L458</f>
        <v>0</v>
      </c>
      <c r="O452" s="34"/>
    </row>
    <row r="453" customFormat="false" ht="109.5" hidden="false" customHeight="true" outlineLevel="0" collapsed="false">
      <c r="A453" s="17" t="s">
        <v>239</v>
      </c>
      <c r="B453" s="12" t="n">
        <f aca="false">E453+G453+I453+K453</f>
        <v>218779</v>
      </c>
      <c r="C453" s="12" t="n">
        <f aca="false">F453+H453+J453+L453</f>
        <v>218779</v>
      </c>
      <c r="D453" s="12" t="n">
        <f aca="false">C453/B453*100</f>
        <v>10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218779</v>
      </c>
      <c r="J453" s="12" t="n">
        <v>218779</v>
      </c>
      <c r="K453" s="12" t="n">
        <v>0</v>
      </c>
      <c r="L453" s="12" t="n">
        <v>0</v>
      </c>
      <c r="O453" s="34"/>
    </row>
    <row r="454" customFormat="false" ht="51" hidden="false" customHeight="false" outlineLevel="0" collapsed="false">
      <c r="A454" s="85" t="s">
        <v>240</v>
      </c>
      <c r="B454" s="12" t="n">
        <f aca="false">E454+G454+I454+K454</f>
        <v>0</v>
      </c>
      <c r="C454" s="12" t="n">
        <f aca="false">F454+H454+J454+L454</f>
        <v>0</v>
      </c>
      <c r="D454" s="12" t="n">
        <v>0</v>
      </c>
      <c r="E454" s="12" t="n">
        <v>0</v>
      </c>
      <c r="F454" s="12" t="n">
        <v>0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0</v>
      </c>
      <c r="L454" s="12" t="n">
        <v>0</v>
      </c>
    </row>
    <row r="455" customFormat="false" ht="142.5" hidden="false" customHeight="true" outlineLevel="0" collapsed="false">
      <c r="A455" s="86" t="s">
        <v>241</v>
      </c>
      <c r="B455" s="12" t="n">
        <f aca="false">E455+G455+I455+K455</f>
        <v>130000</v>
      </c>
      <c r="C455" s="12" t="n">
        <f aca="false">F455+H455+J455+L455</f>
        <v>108440</v>
      </c>
      <c r="D455" s="12" t="n">
        <f aca="false">C455/B455*100</f>
        <v>83.4153846153846</v>
      </c>
      <c r="E455" s="12" t="n">
        <v>0</v>
      </c>
      <c r="F455" s="12" t="n">
        <v>0</v>
      </c>
      <c r="G455" s="12" t="n">
        <v>0</v>
      </c>
      <c r="H455" s="12" t="n">
        <v>0</v>
      </c>
      <c r="I455" s="12" t="n">
        <v>130000</v>
      </c>
      <c r="J455" s="12" t="n">
        <v>108440</v>
      </c>
      <c r="K455" s="12" t="n">
        <v>0</v>
      </c>
      <c r="L455" s="12" t="n">
        <v>0</v>
      </c>
    </row>
    <row r="456" customFormat="false" ht="64.5" hidden="false" customHeight="true" outlineLevel="0" collapsed="false">
      <c r="A456" s="17" t="s">
        <v>242</v>
      </c>
      <c r="B456" s="12" t="n">
        <f aca="false">E456+G456+I456+K456</f>
        <v>0</v>
      </c>
      <c r="C456" s="12" t="n">
        <f aca="false">F456+H456+J456+L456</f>
        <v>5000</v>
      </c>
      <c r="D456" s="12" t="n">
        <v>0</v>
      </c>
      <c r="E456" s="12" t="n">
        <v>0</v>
      </c>
      <c r="F456" s="12" t="n">
        <v>0</v>
      </c>
      <c r="G456" s="12" t="n">
        <v>0</v>
      </c>
      <c r="H456" s="12" t="n">
        <v>0</v>
      </c>
      <c r="I456" s="12" t="n">
        <v>0</v>
      </c>
      <c r="J456" s="12" t="n">
        <v>5000</v>
      </c>
      <c r="K456" s="12" t="n">
        <v>0</v>
      </c>
      <c r="L456" s="12" t="n">
        <v>0</v>
      </c>
    </row>
    <row r="457" customFormat="false" ht="138.75" hidden="false" customHeight="true" outlineLevel="0" collapsed="false">
      <c r="A457" s="17" t="s">
        <v>243</v>
      </c>
      <c r="B457" s="12" t="n">
        <f aca="false">E457+G457+I457+K457</f>
        <v>0</v>
      </c>
      <c r="C457" s="12" t="n">
        <f aca="false">F457+H457+J457+L457</f>
        <v>16560</v>
      </c>
      <c r="D457" s="12" t="n">
        <v>0</v>
      </c>
      <c r="E457" s="12" t="n">
        <v>0</v>
      </c>
      <c r="F457" s="12" t="n">
        <v>0</v>
      </c>
      <c r="G457" s="12" t="n">
        <v>0</v>
      </c>
      <c r="H457" s="12" t="n">
        <v>0</v>
      </c>
      <c r="I457" s="12" t="n">
        <v>0</v>
      </c>
      <c r="J457" s="12" t="n">
        <v>16560</v>
      </c>
      <c r="K457" s="12" t="n">
        <v>0</v>
      </c>
      <c r="L457" s="12" t="n">
        <v>0</v>
      </c>
    </row>
    <row r="458" customFormat="false" ht="100.5" hidden="false" customHeight="true" outlineLevel="0" collapsed="false">
      <c r="A458" s="17" t="s">
        <v>244</v>
      </c>
      <c r="B458" s="12" t="n">
        <f aca="false">E458+G458+I458+K458</f>
        <v>24412</v>
      </c>
      <c r="C458" s="12" t="n">
        <f aca="false">F458+H458+J458+L458</f>
        <v>24412</v>
      </c>
      <c r="D458" s="12" t="n">
        <f aca="false">C458/B458*100</f>
        <v>100</v>
      </c>
      <c r="E458" s="12" t="n">
        <v>0</v>
      </c>
      <c r="F458" s="12" t="n">
        <v>0</v>
      </c>
      <c r="G458" s="12" t="n">
        <v>23191</v>
      </c>
      <c r="H458" s="12" t="n">
        <v>23191</v>
      </c>
      <c r="I458" s="12" t="n">
        <v>1221</v>
      </c>
      <c r="J458" s="12" t="n">
        <v>1221</v>
      </c>
      <c r="K458" s="12" t="n">
        <v>0</v>
      </c>
      <c r="L458" s="12" t="n">
        <v>0</v>
      </c>
      <c r="O458" s="34"/>
    </row>
    <row r="459" customFormat="false" ht="17.25" hidden="false" customHeight="true" outlineLevel="0" collapsed="false">
      <c r="A459" s="15" t="s">
        <v>3</v>
      </c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</row>
    <row r="460" customFormat="false" ht="18.75" hidden="false" customHeight="true" outlineLevel="0" collapsed="false">
      <c r="A460" s="15" t="s">
        <v>4</v>
      </c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</row>
    <row r="461" customFormat="false" ht="23.25" hidden="false" customHeight="true" outlineLevel="0" collapsed="false">
      <c r="A461" s="15" t="s">
        <v>245</v>
      </c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</row>
    <row r="462" customFormat="false" ht="18.75" hidden="false" customHeight="true" outlineLevel="0" collapsed="false">
      <c r="A462" s="15" t="s">
        <v>6</v>
      </c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</row>
    <row r="463" customFormat="false" ht="24" hidden="false" customHeight="true" outlineLevel="0" collapsed="false">
      <c r="A463" s="7" t="s">
        <v>7</v>
      </c>
      <c r="B463" s="7" t="s">
        <v>8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</row>
    <row r="464" customFormat="false" ht="22.5" hidden="false" customHeight="true" outlineLevel="0" collapsed="false">
      <c r="A464" s="7"/>
      <c r="B464" s="7" t="s">
        <v>9</v>
      </c>
      <c r="C464" s="7"/>
      <c r="D464" s="7"/>
      <c r="E464" s="7" t="s">
        <v>10</v>
      </c>
      <c r="F464" s="7"/>
      <c r="G464" s="7"/>
      <c r="H464" s="7"/>
      <c r="I464" s="7"/>
      <c r="J464" s="7"/>
      <c r="K464" s="7"/>
      <c r="L464" s="7"/>
    </row>
    <row r="465" customFormat="false" ht="33" hidden="false" customHeight="true" outlineLevel="0" collapsed="false">
      <c r="A465" s="7"/>
      <c r="B465" s="7"/>
      <c r="C465" s="7"/>
      <c r="D465" s="7"/>
      <c r="E465" s="7" t="s">
        <v>11</v>
      </c>
      <c r="F465" s="7"/>
      <c r="G465" s="7" t="s">
        <v>12</v>
      </c>
      <c r="H465" s="7"/>
      <c r="I465" s="6" t="s">
        <v>13</v>
      </c>
      <c r="J465" s="6"/>
      <c r="K465" s="6" t="s">
        <v>14</v>
      </c>
      <c r="L465" s="6"/>
    </row>
    <row r="466" customFormat="false" ht="19.5" hidden="false" customHeight="true" outlineLevel="0" collapsed="false">
      <c r="A466" s="7"/>
      <c r="B466" s="7" t="s">
        <v>15</v>
      </c>
      <c r="C466" s="7" t="s">
        <v>16</v>
      </c>
      <c r="D466" s="7" t="s">
        <v>17</v>
      </c>
      <c r="E466" s="7" t="s">
        <v>15</v>
      </c>
      <c r="F466" s="7" t="s">
        <v>16</v>
      </c>
      <c r="G466" s="7" t="s">
        <v>15</v>
      </c>
      <c r="H466" s="7" t="s">
        <v>16</v>
      </c>
      <c r="I466" s="7" t="s">
        <v>15</v>
      </c>
      <c r="J466" s="7" t="s">
        <v>16</v>
      </c>
      <c r="K466" s="7" t="s">
        <v>15</v>
      </c>
      <c r="L466" s="7" t="s">
        <v>16</v>
      </c>
      <c r="M466" s="34"/>
    </row>
    <row r="467" customFormat="false" ht="36.75" hidden="false" customHeight="true" outlineLevel="0" collapsed="false">
      <c r="A467" s="17" t="s">
        <v>246</v>
      </c>
      <c r="B467" s="10" t="n">
        <f aca="false">E467+G467+I467+K467</f>
        <v>2101998.21</v>
      </c>
      <c r="C467" s="10" t="n">
        <f aca="false">F467+H467+J467+L467</f>
        <v>1418924.2</v>
      </c>
      <c r="D467" s="10" t="n">
        <f aca="false">C467/B467*100</f>
        <v>67.5035874554812</v>
      </c>
      <c r="E467" s="10" t="n">
        <f aca="false">E468+0</f>
        <v>0</v>
      </c>
      <c r="F467" s="10" t="n">
        <f aca="false">F468+0</f>
        <v>0</v>
      </c>
      <c r="G467" s="10" t="n">
        <f aca="false">G468+0</f>
        <v>0</v>
      </c>
      <c r="H467" s="10" t="n">
        <f aca="false">H468+0</f>
        <v>0</v>
      </c>
      <c r="I467" s="10" t="n">
        <f aca="false">I468+0</f>
        <v>2101998.21</v>
      </c>
      <c r="J467" s="10" t="n">
        <f aca="false">J468+0</f>
        <v>1418924.2</v>
      </c>
      <c r="K467" s="10" t="n">
        <f aca="false">K468+0</f>
        <v>0</v>
      </c>
      <c r="L467" s="10" t="n">
        <f aca="false">L468+0</f>
        <v>0</v>
      </c>
    </row>
    <row r="468" customFormat="false" ht="175.5" hidden="false" customHeight="true" outlineLevel="0" collapsed="false">
      <c r="A468" s="17" t="s">
        <v>247</v>
      </c>
      <c r="B468" s="12" t="n">
        <f aca="false">E468+G468+I468+K468</f>
        <v>2101998.21</v>
      </c>
      <c r="C468" s="12" t="n">
        <f aca="false">F468+H468+J468+L468</f>
        <v>1418924.2</v>
      </c>
      <c r="D468" s="12" t="n">
        <f aca="false">C468/B468*100</f>
        <v>67.5035874554812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2101998.21</v>
      </c>
      <c r="J468" s="12" t="n">
        <v>1418924.2</v>
      </c>
      <c r="K468" s="12" t="n">
        <v>0</v>
      </c>
      <c r="L468" s="12" t="n">
        <v>0</v>
      </c>
    </row>
    <row r="469" customFormat="false" ht="23.25" hidden="false" customHeight="true" outlineLevel="0" collapsed="false">
      <c r="A469" s="15" t="s">
        <v>3</v>
      </c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</row>
    <row r="470" customFormat="false" ht="21.75" hidden="false" customHeight="true" outlineLevel="0" collapsed="false">
      <c r="A470" s="15" t="s">
        <v>4</v>
      </c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</row>
    <row r="471" customFormat="false" ht="28.5" hidden="false" customHeight="true" outlineLevel="0" collapsed="false">
      <c r="A471" s="44" t="s">
        <v>248</v>
      </c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</row>
    <row r="472" customFormat="false" ht="20.25" hidden="false" customHeight="true" outlineLevel="0" collapsed="false">
      <c r="A472" s="15" t="s">
        <v>6</v>
      </c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</row>
    <row r="473" customFormat="false" ht="28.5" hidden="false" customHeight="true" outlineLevel="0" collapsed="false">
      <c r="A473" s="7" t="s">
        <v>7</v>
      </c>
      <c r="B473" s="7" t="s">
        <v>8</v>
      </c>
      <c r="C473" s="7"/>
      <c r="D473" s="7"/>
      <c r="E473" s="7"/>
      <c r="F473" s="7"/>
      <c r="G473" s="7"/>
      <c r="H473" s="7"/>
      <c r="I473" s="7"/>
      <c r="J473" s="7"/>
      <c r="K473" s="7"/>
      <c r="L473" s="7"/>
    </row>
    <row r="474" customFormat="false" ht="26.25" hidden="false" customHeight="true" outlineLevel="0" collapsed="false">
      <c r="A474" s="7"/>
      <c r="B474" s="7" t="s">
        <v>9</v>
      </c>
      <c r="C474" s="7"/>
      <c r="D474" s="7"/>
      <c r="E474" s="7" t="s">
        <v>10</v>
      </c>
      <c r="F474" s="7"/>
      <c r="G474" s="7"/>
      <c r="H474" s="7"/>
      <c r="I474" s="7"/>
      <c r="J474" s="7"/>
      <c r="K474" s="7"/>
      <c r="L474" s="7"/>
    </row>
    <row r="475" customFormat="false" ht="35.25" hidden="false" customHeight="true" outlineLevel="0" collapsed="false">
      <c r="A475" s="7"/>
      <c r="B475" s="7"/>
      <c r="C475" s="7"/>
      <c r="D475" s="7"/>
      <c r="E475" s="7" t="s">
        <v>11</v>
      </c>
      <c r="F475" s="7"/>
      <c r="G475" s="7" t="s">
        <v>12</v>
      </c>
      <c r="H475" s="7"/>
      <c r="I475" s="6" t="s">
        <v>13</v>
      </c>
      <c r="J475" s="6"/>
      <c r="K475" s="6" t="s">
        <v>14</v>
      </c>
      <c r="L475" s="6"/>
    </row>
    <row r="476" customFormat="false" ht="32.25" hidden="false" customHeight="true" outlineLevel="0" collapsed="false">
      <c r="A476" s="7"/>
      <c r="B476" s="7" t="s">
        <v>15</v>
      </c>
      <c r="C476" s="7" t="s">
        <v>16</v>
      </c>
      <c r="D476" s="7" t="s">
        <v>17</v>
      </c>
      <c r="E476" s="7" t="s">
        <v>15</v>
      </c>
      <c r="F476" s="7" t="s">
        <v>16</v>
      </c>
      <c r="G476" s="7" t="s">
        <v>15</v>
      </c>
      <c r="H476" s="7" t="s">
        <v>16</v>
      </c>
      <c r="I476" s="7" t="s">
        <v>15</v>
      </c>
      <c r="J476" s="7" t="s">
        <v>16</v>
      </c>
      <c r="K476" s="7" t="s">
        <v>15</v>
      </c>
      <c r="L476" s="7" t="s">
        <v>16</v>
      </c>
    </row>
    <row r="477" customFormat="false" ht="93.75" hidden="false" customHeight="true" outlineLevel="0" collapsed="false">
      <c r="A477" s="17" t="s">
        <v>249</v>
      </c>
      <c r="B477" s="10" t="n">
        <f aca="false">E477+G477+I477+K477</f>
        <v>0</v>
      </c>
      <c r="C477" s="10" t="n">
        <f aca="false">F477+H477+J477+L477</f>
        <v>0</v>
      </c>
      <c r="D477" s="10" t="n">
        <v>0</v>
      </c>
      <c r="E477" s="10" t="n">
        <v>0</v>
      </c>
      <c r="F477" s="10" t="n">
        <v>0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  <c r="L477" s="10" t="n">
        <v>0</v>
      </c>
    </row>
    <row r="478" customFormat="false" ht="138" hidden="false" customHeight="true" outlineLevel="0" collapsed="false">
      <c r="A478" s="21" t="s">
        <v>250</v>
      </c>
      <c r="B478" s="12" t="n">
        <f aca="false">E478+G478+I478+K478</f>
        <v>0</v>
      </c>
      <c r="C478" s="12" t="n">
        <f aca="false">F478+H478+J478+L478</f>
        <v>0</v>
      </c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</row>
    <row r="479" customFormat="false" ht="24.75" hidden="false" customHeight="true" outlineLevel="0" collapsed="false">
      <c r="A479" s="15" t="s">
        <v>3</v>
      </c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</row>
    <row r="480" customFormat="false" ht="21.75" hidden="false" customHeight="true" outlineLevel="0" collapsed="false">
      <c r="A480" s="15" t="s">
        <v>4</v>
      </c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</row>
    <row r="481" customFormat="false" ht="21" hidden="false" customHeight="true" outlineLevel="0" collapsed="false">
      <c r="A481" s="15" t="s">
        <v>251</v>
      </c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</row>
    <row r="482" customFormat="false" ht="19.5" hidden="false" customHeight="true" outlineLevel="0" collapsed="false">
      <c r="A482" s="15" t="s">
        <v>6</v>
      </c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</row>
    <row r="483" customFormat="false" ht="27" hidden="false" customHeight="true" outlineLevel="0" collapsed="false">
      <c r="A483" s="7" t="s">
        <v>7</v>
      </c>
      <c r="B483" s="7" t="s">
        <v>8</v>
      </c>
      <c r="C483" s="7"/>
      <c r="D483" s="7"/>
      <c r="E483" s="7"/>
      <c r="F483" s="7"/>
      <c r="G483" s="7"/>
      <c r="H483" s="7"/>
      <c r="I483" s="7"/>
      <c r="J483" s="7"/>
      <c r="K483" s="7"/>
      <c r="L483" s="7"/>
    </row>
    <row r="484" customFormat="false" ht="21" hidden="false" customHeight="true" outlineLevel="0" collapsed="false">
      <c r="A484" s="7"/>
      <c r="B484" s="7" t="s">
        <v>9</v>
      </c>
      <c r="C484" s="7"/>
      <c r="D484" s="7"/>
      <c r="E484" s="7" t="s">
        <v>10</v>
      </c>
      <c r="F484" s="7"/>
      <c r="G484" s="7"/>
      <c r="H484" s="7"/>
      <c r="I484" s="7"/>
      <c r="J484" s="7"/>
      <c r="K484" s="7"/>
      <c r="L484" s="7"/>
    </row>
    <row r="485" customFormat="false" ht="35.25" hidden="false" customHeight="true" outlineLevel="0" collapsed="false">
      <c r="A485" s="7"/>
      <c r="B485" s="7"/>
      <c r="C485" s="7"/>
      <c r="D485" s="7"/>
      <c r="E485" s="7" t="s">
        <v>11</v>
      </c>
      <c r="F485" s="7"/>
      <c r="G485" s="7" t="s">
        <v>12</v>
      </c>
      <c r="H485" s="7"/>
      <c r="I485" s="6" t="s">
        <v>13</v>
      </c>
      <c r="J485" s="6"/>
      <c r="K485" s="6" t="s">
        <v>14</v>
      </c>
      <c r="L485" s="6"/>
    </row>
    <row r="486" customFormat="false" ht="30.75" hidden="false" customHeight="true" outlineLevel="0" collapsed="false">
      <c r="A486" s="7"/>
      <c r="B486" s="7" t="s">
        <v>15</v>
      </c>
      <c r="C486" s="7" t="s">
        <v>16</v>
      </c>
      <c r="D486" s="7" t="s">
        <v>17</v>
      </c>
      <c r="E486" s="7" t="s">
        <v>15</v>
      </c>
      <c r="F486" s="7" t="s">
        <v>16</v>
      </c>
      <c r="G486" s="7" t="s">
        <v>15</v>
      </c>
      <c r="H486" s="7" t="s">
        <v>16</v>
      </c>
      <c r="I486" s="7" t="s">
        <v>15</v>
      </c>
      <c r="J486" s="7" t="s">
        <v>16</v>
      </c>
      <c r="K486" s="7" t="s">
        <v>15</v>
      </c>
      <c r="L486" s="7" t="s">
        <v>16</v>
      </c>
    </row>
    <row r="487" customFormat="false" ht="50.25" hidden="false" customHeight="true" outlineLevel="0" collapsed="false">
      <c r="A487" s="17" t="s">
        <v>252</v>
      </c>
      <c r="B487" s="10" t="n">
        <f aca="false">E487+G487+I487+K487</f>
        <v>0</v>
      </c>
      <c r="C487" s="10" t="n">
        <f aca="false">F487+H487+J487+L487</f>
        <v>0</v>
      </c>
      <c r="D487" s="10" t="n">
        <v>0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N487" s="34"/>
    </row>
    <row r="488" customFormat="false" ht="288" hidden="false" customHeight="true" outlineLevel="0" collapsed="false">
      <c r="A488" s="17" t="s">
        <v>253</v>
      </c>
      <c r="B488" s="12" t="n">
        <f aca="false">E488+G488+I488+K488</f>
        <v>0</v>
      </c>
      <c r="C488" s="12" t="n">
        <f aca="false">F488+H488+J488+L488</f>
        <v>0</v>
      </c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</row>
    <row r="489" customFormat="false" ht="30" hidden="false" customHeight="true" outlineLevel="0" collapsed="false">
      <c r="A489" s="17" t="s">
        <v>254</v>
      </c>
      <c r="B489" s="87" t="n">
        <f aca="false">E489+G489+I489+K489</f>
        <v>1329348906.4</v>
      </c>
      <c r="C489" s="88" t="n">
        <f aca="false">F489+H489+J489+L489</f>
        <v>1283913015.29</v>
      </c>
      <c r="D489" s="89" t="n">
        <v>82.89</v>
      </c>
      <c r="E489" s="88" t="n">
        <v>205745022.05</v>
      </c>
      <c r="F489" s="88" t="n">
        <v>204148074.1</v>
      </c>
      <c r="G489" s="88" t="n">
        <v>611960738.65</v>
      </c>
      <c r="H489" s="88" t="n">
        <v>613856313.77</v>
      </c>
      <c r="I489" s="88" t="n">
        <v>491643145.7</v>
      </c>
      <c r="J489" s="88" t="n">
        <v>465908627.42</v>
      </c>
      <c r="K489" s="88" t="n">
        <v>20000000</v>
      </c>
      <c r="L489" s="88" t="n">
        <v>0</v>
      </c>
      <c r="M489" s="90"/>
    </row>
    <row r="490" customFormat="false" ht="12.75" hidden="false" customHeight="false" outlineLevel="0" collapsed="false">
      <c r="A490" s="91"/>
      <c r="B490" s="92"/>
      <c r="C490" s="93"/>
      <c r="D490" s="94"/>
      <c r="E490" s="95"/>
      <c r="F490" s="95"/>
      <c r="G490" s="95"/>
      <c r="H490" s="95"/>
      <c r="I490" s="95"/>
      <c r="J490" s="95"/>
      <c r="K490" s="95"/>
      <c r="L490" s="95"/>
    </row>
    <row r="491" customFormat="false" ht="12.75" hidden="false" customHeight="false" outlineLevel="0" collapsed="false">
      <c r="A491" s="96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</row>
    <row r="492" customFormat="false" ht="12.75" hidden="false" customHeight="false" outlineLevel="0" collapsed="false">
      <c r="A492" s="96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</row>
    <row r="493" customFormat="false" ht="13.5" hidden="false" customHeight="true" outlineLevel="0" collapsed="false">
      <c r="A493" s="9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customFormat="false" ht="12.75" hidden="false" customHeight="false" outlineLevel="0" collapsed="false">
      <c r="A494" s="98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</row>
    <row r="495" customFormat="false" ht="12.75" hidden="false" customHeight="false" outlineLevel="0" collapsed="false">
      <c r="A495" s="98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N495" s="34"/>
      <c r="O495" s="100"/>
    </row>
    <row r="496" customFormat="false" ht="12.75" hidden="false" customHeight="false" outlineLevel="0" collapsed="false">
      <c r="A496" s="98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N496" s="34"/>
    </row>
    <row r="497" customFormat="false" ht="12.75" hidden="false" customHeight="false" outlineLevel="0" collapsed="false">
      <c r="A497" s="98"/>
      <c r="B497" s="99"/>
      <c r="C497" s="99"/>
      <c r="D497" s="99"/>
      <c r="E497" s="99"/>
      <c r="F497" s="101"/>
      <c r="G497" s="99"/>
      <c r="H497" s="99"/>
      <c r="I497" s="99"/>
      <c r="J497" s="99"/>
      <c r="K497" s="99"/>
      <c r="L497" s="99"/>
    </row>
    <row r="498" customFormat="false" ht="12.75" hidden="false" customHeight="false" outlineLevel="0" collapsed="false">
      <c r="A498" s="98"/>
      <c r="B498" s="99"/>
      <c r="C498" s="99"/>
      <c r="D498" s="99"/>
      <c r="E498" s="102"/>
      <c r="F498" s="102"/>
      <c r="G498" s="102"/>
      <c r="H498" s="102"/>
      <c r="I498" s="103"/>
      <c r="J498" s="103"/>
      <c r="K498" s="102"/>
      <c r="L498" s="102"/>
    </row>
    <row r="499" customFormat="false" ht="12.75" hidden="false" customHeight="false" outlineLevel="0" collapsed="false">
      <c r="A499" s="98"/>
      <c r="B499" s="99"/>
      <c r="C499" s="99"/>
      <c r="D499" s="99"/>
      <c r="E499" s="103"/>
      <c r="F499" s="103"/>
      <c r="G499" s="103"/>
      <c r="H499" s="103"/>
      <c r="I499" s="104"/>
      <c r="J499" s="104"/>
      <c r="K499" s="103"/>
      <c r="L499" s="103"/>
    </row>
    <row r="500" customFormat="false" ht="12.75" hidden="false" customHeight="false" outlineLevel="0" collapsed="false">
      <c r="A500" s="98"/>
      <c r="B500" s="102"/>
      <c r="C500" s="102"/>
      <c r="D500" s="99"/>
      <c r="E500" s="103"/>
      <c r="F500" s="103"/>
      <c r="G500" s="103"/>
      <c r="H500" s="103"/>
      <c r="I500" s="103"/>
      <c r="J500" s="103"/>
      <c r="K500" s="103"/>
      <c r="L500" s="103"/>
    </row>
    <row r="501" customFormat="false" ht="12.75" hidden="false" customHeight="false" outlineLevel="0" collapsed="false">
      <c r="A501" s="98"/>
      <c r="B501" s="102"/>
      <c r="C501" s="102"/>
      <c r="D501" s="99"/>
      <c r="E501" s="103"/>
      <c r="F501" s="103"/>
      <c r="G501" s="103"/>
      <c r="H501" s="103"/>
      <c r="I501" s="103"/>
      <c r="J501" s="103"/>
      <c r="K501" s="103"/>
      <c r="L501" s="103"/>
    </row>
    <row r="502" customFormat="false" ht="12.75" hidden="false" customHeight="false" outlineLevel="0" collapsed="false">
      <c r="A502" s="98"/>
      <c r="B502" s="102"/>
      <c r="C502" s="102"/>
      <c r="D502" s="99"/>
      <c r="E502" s="103"/>
      <c r="F502" s="103"/>
      <c r="G502" s="103"/>
      <c r="H502" s="103"/>
      <c r="I502" s="103"/>
      <c r="J502" s="103"/>
      <c r="K502" s="103"/>
      <c r="L502" s="103"/>
    </row>
    <row r="503" customFormat="false" ht="12.75" hidden="false" customHeight="false" outlineLevel="0" collapsed="false">
      <c r="A503" s="98"/>
      <c r="B503" s="102"/>
      <c r="C503" s="102"/>
      <c r="D503" s="99"/>
      <c r="E503" s="103"/>
      <c r="F503" s="103"/>
      <c r="G503" s="103"/>
      <c r="H503" s="103"/>
      <c r="I503" s="103"/>
      <c r="J503" s="103"/>
      <c r="K503" s="103"/>
      <c r="L503" s="103"/>
      <c r="O503" s="34"/>
    </row>
    <row r="504" customFormat="false" ht="12.75" hidden="false" customHeight="false" outlineLevel="0" collapsed="false">
      <c r="A504" s="98"/>
      <c r="B504" s="102"/>
      <c r="C504" s="102"/>
      <c r="D504" s="99"/>
      <c r="E504" s="103"/>
      <c r="F504" s="103"/>
      <c r="G504" s="103"/>
      <c r="H504" s="103"/>
      <c r="I504" s="103"/>
      <c r="J504" s="103"/>
      <c r="K504" s="103"/>
      <c r="L504" s="103"/>
    </row>
    <row r="505" customFormat="false" ht="12.75" hidden="false" customHeight="false" outlineLevel="0" collapsed="false">
      <c r="A505" s="98"/>
      <c r="B505" s="102"/>
      <c r="C505" s="102"/>
      <c r="D505" s="99"/>
      <c r="E505" s="103"/>
      <c r="F505" s="103"/>
      <c r="G505" s="103"/>
      <c r="H505" s="103"/>
      <c r="I505" s="103"/>
      <c r="J505" s="103"/>
      <c r="K505" s="103"/>
      <c r="L505" s="103"/>
    </row>
    <row r="506" customFormat="false" ht="12.75" hidden="false" customHeight="false" outlineLevel="0" collapsed="false">
      <c r="A506" s="98"/>
      <c r="B506" s="102"/>
      <c r="C506" s="102"/>
      <c r="D506" s="99"/>
      <c r="E506" s="103"/>
      <c r="F506" s="103"/>
      <c r="G506" s="103"/>
      <c r="H506" s="103"/>
      <c r="I506" s="103"/>
      <c r="J506" s="103"/>
      <c r="K506" s="103"/>
      <c r="L506" s="103"/>
    </row>
    <row r="507" customFormat="false" ht="12.75" hidden="false" customHeight="false" outlineLevel="0" collapsed="false">
      <c r="A507" s="98"/>
      <c r="B507" s="102"/>
      <c r="C507" s="102"/>
      <c r="D507" s="99"/>
      <c r="E507" s="103"/>
      <c r="F507" s="103"/>
      <c r="G507" s="103"/>
      <c r="H507" s="103"/>
      <c r="I507" s="103"/>
      <c r="J507" s="103"/>
      <c r="K507" s="103"/>
      <c r="L507" s="103"/>
    </row>
    <row r="508" customFormat="false" ht="12.75" hidden="false" customHeight="false" outlineLevel="0" collapsed="false">
      <c r="A508" s="98"/>
      <c r="B508" s="102"/>
      <c r="C508" s="102"/>
      <c r="D508" s="99"/>
      <c r="E508" s="103"/>
      <c r="F508" s="103"/>
      <c r="G508" s="103"/>
      <c r="H508" s="103"/>
      <c r="I508" s="103"/>
      <c r="J508" s="103"/>
      <c r="K508" s="103"/>
      <c r="L508" s="103"/>
    </row>
    <row r="509" customFormat="false" ht="12.75" hidden="false" customHeight="false" outlineLevel="0" collapsed="false">
      <c r="A509" s="98"/>
      <c r="B509" s="102"/>
      <c r="C509" s="102"/>
      <c r="D509" s="99"/>
      <c r="E509" s="103"/>
      <c r="F509" s="103"/>
      <c r="G509" s="103"/>
      <c r="H509" s="103"/>
      <c r="I509" s="103"/>
      <c r="J509" s="103"/>
      <c r="K509" s="103"/>
      <c r="L509" s="103"/>
      <c r="O509" s="34"/>
    </row>
    <row r="510" customFormat="false" ht="12.75" hidden="false" customHeight="false" outlineLevel="0" collapsed="false">
      <c r="A510" s="98"/>
      <c r="B510" s="102"/>
      <c r="C510" s="102"/>
      <c r="D510" s="99"/>
      <c r="E510" s="103"/>
      <c r="F510" s="103"/>
      <c r="G510" s="103"/>
      <c r="H510" s="103"/>
      <c r="I510" s="103"/>
      <c r="J510" s="103"/>
      <c r="K510" s="103"/>
      <c r="L510" s="103"/>
    </row>
    <row r="511" customFormat="false" ht="12.75" hidden="false" customHeight="false" outlineLevel="0" collapsed="false">
      <c r="A511" s="105"/>
      <c r="B511" s="99"/>
      <c r="C511" s="99"/>
      <c r="D511" s="99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2.75" hidden="false" customHeight="false" outlineLevel="0" collapsed="false">
      <c r="A512" s="105"/>
      <c r="B512" s="99"/>
      <c r="C512" s="99"/>
      <c r="D512" s="99"/>
      <c r="E512" s="104"/>
      <c r="F512" s="104"/>
      <c r="G512" s="104"/>
      <c r="H512" s="104"/>
      <c r="I512" s="104"/>
      <c r="J512" s="104"/>
      <c r="K512" s="104"/>
      <c r="L512" s="104"/>
    </row>
    <row r="513" customFormat="false" ht="12.75" hidden="false" customHeight="false" outlineLevel="0" collapsed="false">
      <c r="A513" s="105"/>
      <c r="B513" s="99"/>
      <c r="C513" s="99"/>
      <c r="D513" s="99"/>
      <c r="E513" s="104"/>
      <c r="F513" s="104"/>
      <c r="G513" s="104"/>
      <c r="H513" s="104"/>
      <c r="I513" s="104"/>
      <c r="J513" s="104"/>
      <c r="K513" s="104"/>
      <c r="L513" s="104"/>
      <c r="O513" s="34"/>
    </row>
    <row r="514" customFormat="false" ht="12.75" hidden="false" customHeight="false" outlineLevel="0" collapsed="false">
      <c r="A514" s="105"/>
      <c r="B514" s="99"/>
      <c r="C514" s="99"/>
      <c r="D514" s="99"/>
      <c r="E514" s="104"/>
      <c r="F514" s="104"/>
      <c r="G514" s="104"/>
      <c r="H514" s="104"/>
      <c r="I514" s="104"/>
      <c r="J514" s="104"/>
      <c r="K514" s="104"/>
      <c r="L514" s="104"/>
    </row>
    <row r="515" customFormat="false" ht="12.75" hidden="false" customHeight="false" outlineLevel="0" collapsed="false">
      <c r="A515" s="105"/>
      <c r="B515" s="99"/>
      <c r="C515" s="99"/>
      <c r="D515" s="99"/>
      <c r="E515" s="104"/>
      <c r="F515" s="104"/>
      <c r="G515" s="104"/>
      <c r="H515" s="104"/>
      <c r="I515" s="104"/>
      <c r="J515" s="104"/>
      <c r="K515" s="104"/>
      <c r="L515" s="104"/>
    </row>
    <row r="516" customFormat="false" ht="12.75" hidden="false" customHeight="false" outlineLevel="0" collapsed="false">
      <c r="A516" s="105"/>
      <c r="B516" s="99"/>
      <c r="C516" s="99"/>
      <c r="D516" s="99"/>
      <c r="E516" s="104"/>
      <c r="F516" s="104"/>
      <c r="G516" s="104"/>
      <c r="H516" s="104"/>
      <c r="I516" s="104"/>
      <c r="J516" s="104"/>
      <c r="K516" s="104"/>
      <c r="L516" s="104"/>
    </row>
    <row r="517" customFormat="false" ht="12.75" hidden="false" customHeight="false" outlineLevel="0" collapsed="false">
      <c r="A517" s="105"/>
      <c r="B517" s="99"/>
      <c r="C517" s="99"/>
      <c r="D517" s="99"/>
      <c r="E517" s="104"/>
      <c r="F517" s="104"/>
      <c r="G517" s="104"/>
      <c r="H517" s="104"/>
      <c r="I517" s="104"/>
      <c r="J517" s="104"/>
      <c r="K517" s="104"/>
      <c r="L517" s="104"/>
    </row>
    <row r="518" customFormat="false" ht="12.75" hidden="false" customHeight="false" outlineLevel="0" collapsed="false">
      <c r="A518" s="105"/>
      <c r="B518" s="99"/>
      <c r="C518" s="99"/>
      <c r="D518" s="99"/>
      <c r="E518" s="104"/>
      <c r="F518" s="104"/>
      <c r="G518" s="104"/>
      <c r="H518" s="104"/>
      <c r="I518" s="104"/>
      <c r="J518" s="104"/>
      <c r="K518" s="104"/>
      <c r="L518" s="104"/>
    </row>
    <row r="519" customFormat="false" ht="12.75" hidden="false" customHeight="false" outlineLevel="0" collapsed="false">
      <c r="A519" s="105"/>
      <c r="B519" s="99"/>
      <c r="C519" s="99"/>
      <c r="D519" s="99"/>
      <c r="E519" s="104"/>
      <c r="F519" s="104"/>
      <c r="G519" s="104"/>
      <c r="H519" s="104"/>
      <c r="I519" s="104"/>
      <c r="J519" s="104"/>
      <c r="K519" s="104"/>
      <c r="L519" s="104"/>
    </row>
    <row r="520" customFormat="false" ht="12.75" hidden="false" customHeight="false" outlineLevel="0" collapsed="false">
      <c r="A520" s="105"/>
      <c r="B520" s="99"/>
      <c r="C520" s="99"/>
      <c r="D520" s="99"/>
      <c r="E520" s="104"/>
      <c r="F520" s="104"/>
      <c r="G520" s="104"/>
      <c r="H520" s="104"/>
      <c r="I520" s="104"/>
      <c r="J520" s="104"/>
      <c r="K520" s="104"/>
      <c r="L520" s="104"/>
    </row>
    <row r="521" customFormat="false" ht="12.75" hidden="false" customHeight="false" outlineLevel="0" collapsed="false">
      <c r="A521" s="105"/>
      <c r="B521" s="99"/>
      <c r="C521" s="99"/>
      <c r="D521" s="99"/>
      <c r="E521" s="106"/>
      <c r="F521" s="106"/>
      <c r="G521" s="106"/>
      <c r="H521" s="106"/>
      <c r="I521" s="106"/>
      <c r="J521" s="106"/>
      <c r="K521" s="106"/>
      <c r="L521" s="106"/>
      <c r="N521" s="34"/>
    </row>
    <row r="522" customFormat="false" ht="12.75" hidden="false" customHeight="false" outlineLevel="0" collapsed="false">
      <c r="A522" s="105"/>
      <c r="B522" s="99"/>
      <c r="C522" s="99"/>
      <c r="D522" s="99"/>
      <c r="E522" s="104"/>
      <c r="F522" s="104"/>
      <c r="G522" s="104"/>
      <c r="H522" s="104"/>
      <c r="I522" s="104"/>
      <c r="J522" s="104"/>
      <c r="K522" s="104"/>
      <c r="L522" s="104"/>
    </row>
    <row r="523" customFormat="false" ht="12.75" hidden="false" customHeight="false" outlineLevel="0" collapsed="false">
      <c r="A523" s="105"/>
      <c r="B523" s="99"/>
      <c r="C523" s="99"/>
      <c r="D523" s="99"/>
      <c r="E523" s="104"/>
      <c r="F523" s="104"/>
      <c r="G523" s="104"/>
      <c r="H523" s="104"/>
      <c r="I523" s="104"/>
      <c r="J523" s="104"/>
      <c r="K523" s="104"/>
      <c r="L523" s="104"/>
    </row>
    <row r="524" customFormat="false" ht="12.75" hidden="false" customHeight="false" outlineLevel="0" collapsed="false">
      <c r="A524" s="105"/>
      <c r="B524" s="99"/>
      <c r="C524" s="99"/>
      <c r="D524" s="99"/>
      <c r="E524" s="104"/>
      <c r="F524" s="104"/>
      <c r="G524" s="104"/>
      <c r="H524" s="104"/>
      <c r="I524" s="104"/>
      <c r="J524" s="104"/>
      <c r="K524" s="104"/>
      <c r="L524" s="104"/>
    </row>
    <row r="525" customFormat="false" ht="12.75" hidden="false" customHeight="false" outlineLevel="0" collapsed="false">
      <c r="A525" s="105"/>
      <c r="B525" s="99"/>
      <c r="C525" s="99"/>
      <c r="D525" s="99"/>
      <c r="E525" s="104"/>
      <c r="F525" s="104"/>
      <c r="G525" s="104"/>
      <c r="H525" s="104"/>
      <c r="I525" s="104"/>
      <c r="J525" s="104"/>
      <c r="K525" s="104"/>
      <c r="L525" s="104"/>
    </row>
    <row r="526" customFormat="false" ht="12.75" hidden="false" customHeight="false" outlineLevel="0" collapsed="false">
      <c r="A526" s="105"/>
      <c r="B526" s="26"/>
      <c r="C526" s="26"/>
      <c r="D526" s="99"/>
      <c r="E526" s="107"/>
      <c r="F526" s="107"/>
      <c r="G526" s="107"/>
      <c r="H526" s="107"/>
      <c r="I526" s="107"/>
      <c r="J526" s="107"/>
      <c r="K526" s="107"/>
      <c r="L526" s="107"/>
      <c r="N526" s="34"/>
    </row>
    <row r="527" customFormat="false" ht="12.75" hidden="false" customHeight="false" outlineLevel="0" collapsed="false">
      <c r="A527" s="105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</row>
    <row r="528" customFormat="false" ht="12.75" hidden="false" customHeight="false" outlineLevel="0" collapsed="false">
      <c r="A528" s="105"/>
      <c r="B528" s="26"/>
      <c r="C528" s="26"/>
      <c r="D528" s="97"/>
      <c r="E528" s="97"/>
      <c r="F528" s="97"/>
      <c r="G528" s="97"/>
      <c r="H528" s="97"/>
      <c r="I528" s="97"/>
      <c r="J528" s="97"/>
      <c r="K528" s="97"/>
      <c r="L528" s="97"/>
    </row>
    <row r="529" customFormat="false" ht="12.75" hidden="false" customHeight="false" outlineLevel="0" collapsed="false">
      <c r="A529" s="105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</row>
    <row r="530" customFormat="false" ht="12.75" hidden="false" customHeight="false" outlineLevel="0" collapsed="false">
      <c r="A530" s="109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</row>
    <row r="531" customFormat="false" ht="12.75" hidden="false" customHeight="false" outlineLevel="0" collapsed="false">
      <c r="A531" s="109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</row>
    <row r="532" customFormat="false" ht="12.75" hidden="false" customHeight="false" outlineLevel="0" collapsed="false">
      <c r="A532" s="109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</row>
    <row r="533" customFormat="false" ht="12.75" hidden="false" customHeight="false" outlineLevel="0" collapsed="false">
      <c r="A533" s="109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</row>
    <row r="534" customFormat="false" ht="12.75" hidden="false" customHeight="false" outlineLevel="0" collapsed="false">
      <c r="A534" s="109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</row>
    <row r="535" customFormat="false" ht="12.75" hidden="false" customHeight="false" outlineLevel="0" collapsed="false">
      <c r="A535" s="109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</row>
    <row r="536" customFormat="false" ht="12.75" hidden="false" customHeight="false" outlineLevel="0" collapsed="false">
      <c r="A536" s="109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</row>
    <row r="537" customFormat="false" ht="12.75" hidden="false" customHeight="false" outlineLevel="0" collapsed="false">
      <c r="A537" s="109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</row>
    <row r="538" customFormat="false" ht="12.75" hidden="false" customHeight="false" outlineLevel="0" collapsed="false">
      <c r="A538" s="109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</row>
    <row r="539" customFormat="false" ht="12.75" hidden="false" customHeight="false" outlineLevel="0" collapsed="false">
      <c r="A539" s="109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</row>
    <row r="540" customFormat="false" ht="12.75" hidden="false" customHeight="false" outlineLevel="0" collapsed="false">
      <c r="A540" s="109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</row>
    <row r="541" customFormat="false" ht="12.75" hidden="false" customHeight="false" outlineLevel="0" collapsed="false">
      <c r="A541" s="109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</row>
    <row r="542" customFormat="false" ht="12.75" hidden="false" customHeight="false" outlineLevel="0" collapsed="false">
      <c r="A542" s="10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</row>
    <row r="543" customFormat="false" ht="12.75" hidden="false" customHeight="false" outlineLevel="0" collapsed="false">
      <c r="A543" s="109"/>
      <c r="B543" s="99"/>
      <c r="C543" s="99"/>
      <c r="D543" s="99"/>
      <c r="E543" s="104"/>
      <c r="F543" s="104"/>
      <c r="G543" s="104"/>
      <c r="H543" s="104"/>
      <c r="I543" s="104"/>
      <c r="J543" s="104"/>
      <c r="K543" s="104"/>
      <c r="L543" s="104"/>
    </row>
    <row r="544" customFormat="false" ht="12.75" hidden="false" customHeight="false" outlineLevel="0" collapsed="false">
      <c r="A544" s="109"/>
      <c r="B544" s="99"/>
      <c r="C544" s="99"/>
      <c r="D544" s="99"/>
      <c r="E544" s="104"/>
      <c r="F544" s="104"/>
      <c r="G544" s="104"/>
      <c r="H544" s="104"/>
      <c r="I544" s="104"/>
      <c r="J544" s="104"/>
      <c r="K544" s="104"/>
      <c r="L544" s="104"/>
    </row>
    <row r="545" customFormat="false" ht="12.75" hidden="false" customHeight="false" outlineLevel="0" collapsed="false">
      <c r="A545" s="109"/>
      <c r="B545" s="99"/>
      <c r="C545" s="99"/>
      <c r="D545" s="99"/>
      <c r="E545" s="104"/>
      <c r="F545" s="104"/>
      <c r="G545" s="104"/>
      <c r="H545" s="104"/>
      <c r="I545" s="104"/>
      <c r="J545" s="104"/>
      <c r="K545" s="104"/>
      <c r="L545" s="104"/>
    </row>
    <row r="546" customFormat="false" ht="12.75" hidden="false" customHeight="false" outlineLevel="0" collapsed="false">
      <c r="A546" s="10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</row>
    <row r="547" customFormat="false" ht="12.75" hidden="false" customHeight="false" outlineLevel="0" collapsed="false">
      <c r="A547" s="109"/>
      <c r="B547" s="99"/>
      <c r="C547" s="99"/>
      <c r="D547" s="99"/>
      <c r="E547" s="99"/>
      <c r="F547" s="99"/>
      <c r="G547" s="99"/>
      <c r="H547" s="99"/>
      <c r="I547" s="101"/>
      <c r="J547" s="101"/>
      <c r="K547" s="99"/>
      <c r="L547" s="99"/>
    </row>
    <row r="548" customFormat="false" ht="12.75" hidden="false" customHeight="false" outlineLevel="0" collapsed="false">
      <c r="A548" s="109"/>
      <c r="B548" s="99"/>
      <c r="C548" s="99"/>
      <c r="D548" s="99"/>
      <c r="E548" s="99"/>
      <c r="F548" s="99"/>
      <c r="G548" s="99"/>
      <c r="H548" s="99"/>
      <c r="I548" s="101"/>
      <c r="J548" s="101"/>
      <c r="K548" s="99"/>
      <c r="L548" s="99"/>
    </row>
    <row r="549" customFormat="false" ht="12.75" hidden="false" customHeight="false" outlineLevel="0" collapsed="false">
      <c r="A549" s="109"/>
      <c r="B549" s="99"/>
      <c r="C549" s="99"/>
      <c r="D549" s="99"/>
      <c r="E549" s="99"/>
      <c r="F549" s="99"/>
      <c r="G549" s="99"/>
      <c r="H549" s="99"/>
      <c r="I549" s="101"/>
      <c r="J549" s="101"/>
      <c r="K549" s="99"/>
      <c r="L549" s="99"/>
    </row>
    <row r="550" customFormat="false" ht="12.75" hidden="false" customHeight="false" outlineLevel="0" collapsed="false">
      <c r="A550" s="109"/>
      <c r="B550" s="99"/>
      <c r="C550" s="99"/>
      <c r="D550" s="99"/>
      <c r="E550" s="99"/>
      <c r="F550" s="99"/>
      <c r="G550" s="99"/>
      <c r="H550" s="99"/>
      <c r="I550" s="101"/>
      <c r="J550" s="101"/>
      <c r="K550" s="99"/>
      <c r="L550" s="99"/>
    </row>
    <row r="551" customFormat="false" ht="12.75" hidden="false" customHeight="false" outlineLevel="0" collapsed="false">
      <c r="A551" s="109"/>
      <c r="B551" s="99"/>
      <c r="C551" s="99"/>
      <c r="D551" s="99"/>
      <c r="E551" s="99"/>
      <c r="F551" s="99"/>
      <c r="G551" s="101"/>
      <c r="H551" s="101"/>
      <c r="I551" s="101"/>
      <c r="J551" s="101"/>
      <c r="K551" s="99"/>
      <c r="L551" s="99"/>
    </row>
    <row r="552" customFormat="false" ht="12.75" hidden="false" customHeight="false" outlineLevel="0" collapsed="false">
      <c r="A552" s="109"/>
      <c r="B552" s="99"/>
      <c r="C552" s="99"/>
      <c r="D552" s="99"/>
      <c r="E552" s="99"/>
      <c r="F552" s="99"/>
      <c r="G552" s="101"/>
      <c r="H552" s="101"/>
      <c r="I552" s="101"/>
      <c r="J552" s="101"/>
      <c r="K552" s="99"/>
      <c r="L552" s="99"/>
    </row>
    <row r="553" customFormat="false" ht="12.75" hidden="false" customHeight="false" outlineLevel="0" collapsed="false">
      <c r="A553" s="10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</row>
    <row r="554" customFormat="false" ht="12.75" hidden="false" customHeight="false" outlineLevel="0" collapsed="false">
      <c r="A554" s="111"/>
      <c r="B554" s="102"/>
      <c r="C554" s="102"/>
      <c r="D554" s="99"/>
      <c r="E554" s="103"/>
      <c r="F554" s="103"/>
      <c r="G554" s="103"/>
      <c r="H554" s="103"/>
      <c r="I554" s="103"/>
      <c r="J554" s="103"/>
      <c r="K554" s="103"/>
      <c r="L554" s="103"/>
    </row>
    <row r="555" customFormat="false" ht="12.75" hidden="false" customHeight="false" outlineLevel="0" collapsed="false">
      <c r="A555" s="111"/>
      <c r="B555" s="102"/>
      <c r="C555" s="102"/>
      <c r="D555" s="99"/>
      <c r="E555" s="103"/>
      <c r="F555" s="103"/>
      <c r="G555" s="103"/>
      <c r="H555" s="103"/>
      <c r="I555" s="103"/>
      <c r="J555" s="103"/>
      <c r="K555" s="103"/>
      <c r="L555" s="103"/>
    </row>
    <row r="556" customFormat="false" ht="12.75" hidden="false" customHeight="false" outlineLevel="0" collapsed="false">
      <c r="A556" s="111"/>
      <c r="B556" s="102"/>
      <c r="C556" s="102"/>
      <c r="D556" s="99"/>
      <c r="E556" s="103"/>
      <c r="F556" s="103"/>
      <c r="G556" s="103"/>
      <c r="H556" s="103"/>
      <c r="I556" s="103"/>
      <c r="J556" s="103"/>
      <c r="K556" s="103"/>
      <c r="L556" s="103"/>
    </row>
    <row r="557" customFormat="false" ht="12.75" hidden="false" customHeight="false" outlineLevel="0" collapsed="false">
      <c r="A557" s="111"/>
      <c r="B557" s="102"/>
      <c r="C557" s="102"/>
      <c r="D557" s="99"/>
      <c r="E557" s="103"/>
      <c r="F557" s="103"/>
      <c r="G557" s="103"/>
      <c r="H557" s="103"/>
      <c r="I557" s="103"/>
      <c r="J557" s="103"/>
      <c r="K557" s="103"/>
      <c r="L557" s="103"/>
    </row>
    <row r="558" customFormat="false" ht="12.75" hidden="false" customHeight="false" outlineLevel="0" collapsed="false">
      <c r="A558" s="111"/>
      <c r="B558" s="102"/>
      <c r="C558" s="102"/>
      <c r="D558" s="99"/>
      <c r="E558" s="103"/>
      <c r="F558" s="103"/>
      <c r="G558" s="103"/>
      <c r="H558" s="103"/>
      <c r="I558" s="103"/>
      <c r="J558" s="103"/>
      <c r="K558" s="103"/>
      <c r="L558" s="103"/>
    </row>
    <row r="559" customFormat="false" ht="12.75" hidden="false" customHeight="false" outlineLevel="0" collapsed="false">
      <c r="A559" s="111"/>
      <c r="B559" s="102"/>
      <c r="C559" s="102"/>
      <c r="D559" s="99"/>
      <c r="E559" s="103"/>
      <c r="F559" s="103"/>
      <c r="G559" s="103"/>
      <c r="H559" s="103"/>
      <c r="I559" s="103"/>
      <c r="J559" s="103"/>
      <c r="K559" s="103"/>
      <c r="L559" s="103"/>
    </row>
    <row r="560" customFormat="false" ht="12.75" hidden="false" customHeight="false" outlineLevel="0" collapsed="false">
      <c r="A560" s="111"/>
      <c r="B560" s="102"/>
      <c r="C560" s="102"/>
      <c r="D560" s="99"/>
      <c r="E560" s="103"/>
      <c r="F560" s="103"/>
      <c r="G560" s="103"/>
      <c r="H560" s="103"/>
      <c r="I560" s="103"/>
      <c r="J560" s="103"/>
      <c r="K560" s="103"/>
      <c r="L560" s="103"/>
    </row>
    <row r="561" customFormat="false" ht="12.75" hidden="false" customHeight="false" outlineLevel="0" collapsed="false">
      <c r="A561" s="111"/>
      <c r="B561" s="99"/>
      <c r="C561" s="99"/>
      <c r="D561" s="99"/>
      <c r="E561" s="104"/>
      <c r="F561" s="104"/>
      <c r="G561" s="104"/>
      <c r="H561" s="104"/>
      <c r="I561" s="104"/>
      <c r="J561" s="104"/>
      <c r="K561" s="104"/>
      <c r="L561" s="104"/>
    </row>
    <row r="562" customFormat="false" ht="12.75" hidden="false" customHeight="false" outlineLevel="0" collapsed="false">
      <c r="A562" s="111"/>
      <c r="B562" s="102"/>
      <c r="C562" s="102"/>
      <c r="D562" s="99"/>
      <c r="E562" s="103"/>
      <c r="F562" s="103"/>
      <c r="G562" s="103"/>
      <c r="H562" s="103"/>
      <c r="I562" s="103"/>
      <c r="J562" s="103"/>
      <c r="K562" s="103"/>
      <c r="L562" s="103"/>
    </row>
    <row r="563" customFormat="false" ht="12.75" hidden="false" customHeight="false" outlineLevel="0" collapsed="false">
      <c r="A563" s="96"/>
      <c r="B563" s="102"/>
      <c r="C563" s="102"/>
      <c r="D563" s="99"/>
      <c r="E563" s="103"/>
      <c r="F563" s="103"/>
      <c r="G563" s="103"/>
      <c r="H563" s="103"/>
      <c r="I563" s="103"/>
      <c r="J563" s="103"/>
      <c r="K563" s="103"/>
      <c r="L563" s="103"/>
    </row>
    <row r="564" customFormat="false" ht="12.75" hidden="false" customHeight="false" outlineLevel="0" collapsed="false">
      <c r="A564" s="96"/>
      <c r="B564" s="102"/>
      <c r="C564" s="102"/>
      <c r="D564" s="99"/>
      <c r="E564" s="103"/>
      <c r="F564" s="103"/>
      <c r="G564" s="103"/>
      <c r="H564" s="103"/>
      <c r="I564" s="103"/>
      <c r="J564" s="103"/>
      <c r="K564" s="103"/>
      <c r="L564" s="103"/>
    </row>
    <row r="565" customFormat="false" ht="12.75" hidden="false" customHeight="false" outlineLevel="0" collapsed="false">
      <c r="A565" s="96"/>
      <c r="B565" s="102"/>
      <c r="C565" s="102"/>
      <c r="D565" s="99"/>
      <c r="E565" s="103"/>
      <c r="F565" s="103"/>
      <c r="G565" s="103"/>
      <c r="H565" s="103"/>
      <c r="I565" s="103"/>
      <c r="J565" s="103"/>
      <c r="K565" s="103"/>
      <c r="L565" s="103"/>
    </row>
    <row r="566" customFormat="false" ht="12.75" hidden="false" customHeight="false" outlineLevel="0" collapsed="false">
      <c r="A566" s="96"/>
      <c r="B566" s="102"/>
      <c r="C566" s="102"/>
      <c r="D566" s="99"/>
      <c r="E566" s="103"/>
      <c r="F566" s="103"/>
      <c r="G566" s="103"/>
      <c r="H566" s="103"/>
      <c r="I566" s="103"/>
      <c r="J566" s="103"/>
      <c r="K566" s="103"/>
      <c r="L566" s="103"/>
    </row>
    <row r="567" customFormat="false" ht="12.75" hidden="false" customHeight="false" outlineLevel="0" collapsed="false">
      <c r="A567" s="96"/>
      <c r="B567" s="102"/>
      <c r="C567" s="102"/>
      <c r="D567" s="99"/>
      <c r="E567" s="103"/>
      <c r="F567" s="103"/>
      <c r="G567" s="103"/>
      <c r="H567" s="103"/>
      <c r="I567" s="103"/>
      <c r="J567" s="103"/>
      <c r="K567" s="103"/>
      <c r="L567" s="103"/>
    </row>
    <row r="568" customFormat="false" ht="12.75" hidden="false" customHeight="false" outlineLevel="0" collapsed="false">
      <c r="A568" s="96"/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  <c r="L568" s="112"/>
    </row>
    <row r="569" customFormat="false" ht="12.75" hidden="false" customHeight="false" outlineLevel="0" collapsed="false">
      <c r="A569" s="96"/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</row>
    <row r="570" customFormat="false" ht="12.75" hidden="false" customHeight="false" outlineLevel="0" collapsed="false">
      <c r="A570" s="96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</row>
    <row r="571" customFormat="false" ht="12.75" hidden="false" customHeight="false" outlineLevel="0" collapsed="false">
      <c r="A571" s="96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</row>
    <row r="572" customFormat="false" ht="12.75" hidden="false" customHeight="false" outlineLevel="0" collapsed="false">
      <c r="A572" s="96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</row>
    <row r="573" customFormat="false" ht="12.75" hidden="false" customHeight="false" outlineLevel="0" collapsed="false">
      <c r="A573" s="96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</row>
    <row r="574" customFormat="false" ht="12.75" hidden="false" customHeight="false" outlineLevel="0" collapsed="false">
      <c r="A574" s="96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</row>
    <row r="575" customFormat="false" ht="12.75" hidden="false" customHeight="false" outlineLevel="0" collapsed="false">
      <c r="A575" s="96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</row>
    <row r="576" customFormat="false" ht="12.75" hidden="false" customHeight="false" outlineLevel="0" collapsed="false">
      <c r="A576" s="96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</row>
    <row r="577" customFormat="false" ht="12.75" hidden="false" customHeight="false" outlineLevel="0" collapsed="false">
      <c r="A577" s="96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</row>
    <row r="578" customFormat="false" ht="12.75" hidden="false" customHeight="false" outlineLevel="0" collapsed="false">
      <c r="A578" s="96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</row>
    <row r="579" customFormat="false" ht="12.75" hidden="false" customHeight="false" outlineLevel="0" collapsed="false">
      <c r="A579" s="96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</row>
    <row r="580" customFormat="false" ht="12.75" hidden="false" customHeight="false" outlineLevel="0" collapsed="false">
      <c r="A580" s="96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</row>
    <row r="581" customFormat="false" ht="12.75" hidden="false" customHeight="false" outlineLevel="0" collapsed="false">
      <c r="A581" s="96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</row>
    <row r="582" customFormat="false" ht="12.75" hidden="false" customHeight="false" outlineLevel="0" collapsed="false">
      <c r="A582" s="96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</row>
    <row r="583" customFormat="false" ht="12.75" hidden="false" customHeight="false" outlineLevel="0" collapsed="false">
      <c r="A583" s="96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</row>
    <row r="584" customFormat="false" ht="12.75" hidden="false" customHeight="false" outlineLevel="0" collapsed="false">
      <c r="A584" s="96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</row>
    <row r="585" customFormat="false" ht="12.75" hidden="false" customHeight="false" outlineLevel="0" collapsed="false">
      <c r="A585" s="96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</row>
    <row r="586" customFormat="false" ht="12.75" hidden="false" customHeight="false" outlineLevel="0" collapsed="false">
      <c r="A586" s="96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</row>
    <row r="587" customFormat="false" ht="12.75" hidden="false" customHeight="false" outlineLevel="0" collapsed="false">
      <c r="A587" s="96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</row>
    <row r="588" customFormat="false" ht="12.75" hidden="false" customHeight="false" outlineLevel="0" collapsed="false">
      <c r="A588" s="96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</row>
    <row r="589" customFormat="false" ht="12.75" hidden="false" customHeight="false" outlineLevel="0" collapsed="false">
      <c r="A589" s="96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</row>
    <row r="590" customFormat="false" ht="12.75" hidden="false" customHeight="false" outlineLevel="0" collapsed="false">
      <c r="A590" s="96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</row>
    <row r="591" customFormat="false" ht="12.75" hidden="false" customHeight="false" outlineLevel="0" collapsed="false">
      <c r="A591" s="96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</row>
    <row r="592" customFormat="false" ht="12.75" hidden="false" customHeight="false" outlineLevel="0" collapsed="false">
      <c r="A592" s="96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</row>
    <row r="593" customFormat="false" ht="12.75" hidden="false" customHeight="false" outlineLevel="0" collapsed="false">
      <c r="A593" s="96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</row>
    <row r="594" customFormat="false" ht="12.75" hidden="false" customHeight="false" outlineLevel="0" collapsed="false">
      <c r="A594" s="96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</row>
    <row r="595" customFormat="false" ht="12.75" hidden="false" customHeight="false" outlineLevel="0" collapsed="false">
      <c r="A595" s="96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</row>
    <row r="596" customFormat="false" ht="12.75" hidden="false" customHeight="false" outlineLevel="0" collapsed="false">
      <c r="A596" s="96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</row>
    <row r="597" customFormat="false" ht="12.75" hidden="false" customHeight="false" outlineLevel="0" collapsed="false">
      <c r="A597" s="96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</row>
    <row r="598" customFormat="false" ht="12.75" hidden="false" customHeight="false" outlineLevel="0" collapsed="false">
      <c r="A598" s="96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</row>
    <row r="599" customFormat="false" ht="12.75" hidden="false" customHeight="false" outlineLevel="0" collapsed="false">
      <c r="A599" s="96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</row>
    <row r="600" customFormat="false" ht="12.75" hidden="false" customHeight="false" outlineLevel="0" collapsed="false">
      <c r="A600" s="96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</row>
    <row r="601" customFormat="false" ht="12.75" hidden="false" customHeight="false" outlineLevel="0" collapsed="false">
      <c r="A601" s="96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</row>
    <row r="602" customFormat="false" ht="12.75" hidden="false" customHeight="false" outlineLevel="0" collapsed="false">
      <c r="A602" s="96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</row>
    <row r="603" customFormat="false" ht="12.75" hidden="false" customHeight="false" outlineLevel="0" collapsed="false">
      <c r="A603" s="96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</row>
    <row r="604" customFormat="false" ht="12.75" hidden="false" customHeight="false" outlineLevel="0" collapsed="false">
      <c r="A604" s="96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</row>
    <row r="605" customFormat="false" ht="12.75" hidden="false" customHeight="false" outlineLevel="0" collapsed="false">
      <c r="A605" s="96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</row>
    <row r="606" customFormat="false" ht="12.75" hidden="false" customHeight="false" outlineLevel="0" collapsed="false">
      <c r="A606" s="96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</row>
    <row r="607" customFormat="false" ht="12.75" hidden="false" customHeight="false" outlineLevel="0" collapsed="false">
      <c r="A607" s="96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</row>
    <row r="608" customFormat="false" ht="12.75" hidden="false" customHeight="false" outlineLevel="0" collapsed="false">
      <c r="A608" s="96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</row>
    <row r="609" customFormat="false" ht="12.75" hidden="false" customHeight="false" outlineLevel="0" collapsed="false">
      <c r="A609" s="96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</row>
    <row r="610" customFormat="false" ht="12.75" hidden="false" customHeight="false" outlineLevel="0" collapsed="false">
      <c r="A610" s="96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</row>
    <row r="611" customFormat="false" ht="12.75" hidden="false" customHeight="false" outlineLevel="0" collapsed="false">
      <c r="A611" s="96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</row>
    <row r="612" customFormat="false" ht="12.75" hidden="false" customHeight="false" outlineLevel="0" collapsed="false">
      <c r="A612" s="96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</row>
    <row r="613" customFormat="false" ht="12.75" hidden="false" customHeight="false" outlineLevel="0" collapsed="false">
      <c r="A613" s="96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</row>
    <row r="614" customFormat="false" ht="12.75" hidden="false" customHeight="false" outlineLevel="0" collapsed="false">
      <c r="A614" s="96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</row>
    <row r="615" customFormat="false" ht="12.75" hidden="false" customHeight="false" outlineLevel="0" collapsed="false">
      <c r="A615" s="96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</row>
    <row r="616" customFormat="false" ht="12.75" hidden="false" customHeight="false" outlineLevel="0" collapsed="false">
      <c r="A616" s="96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</row>
    <row r="617" customFormat="false" ht="12.75" hidden="false" customHeight="false" outlineLevel="0" collapsed="false">
      <c r="A617" s="96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</row>
    <row r="618" customFormat="false" ht="12.75" hidden="false" customHeight="false" outlineLevel="0" collapsed="false">
      <c r="A618" s="96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</row>
    <row r="619" customFormat="false" ht="12.75" hidden="false" customHeight="false" outlineLevel="0" collapsed="false">
      <c r="A619" s="96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</row>
    <row r="620" customFormat="false" ht="12.75" hidden="false" customHeight="false" outlineLevel="0" collapsed="false">
      <c r="A620" s="96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</row>
    <row r="621" customFormat="false" ht="12.75" hidden="false" customHeight="false" outlineLevel="0" collapsed="false">
      <c r="A621" s="96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</row>
    <row r="622" customFormat="false" ht="12.75" hidden="false" customHeight="false" outlineLevel="0" collapsed="false">
      <c r="A622" s="96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</row>
    <row r="623" customFormat="false" ht="12.75" hidden="false" customHeight="false" outlineLevel="0" collapsed="false">
      <c r="A623" s="96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</row>
    <row r="624" customFormat="false" ht="12.75" hidden="false" customHeight="false" outlineLevel="0" collapsed="false">
      <c r="A624" s="96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</row>
    <row r="625" customFormat="false" ht="12.75" hidden="false" customHeight="false" outlineLevel="0" collapsed="false">
      <c r="A625" s="96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</row>
    <row r="626" customFormat="false" ht="12.75" hidden="false" customHeight="false" outlineLevel="0" collapsed="false">
      <c r="A626" s="96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</row>
    <row r="627" customFormat="false" ht="12.75" hidden="false" customHeight="false" outlineLevel="0" collapsed="false">
      <c r="A627" s="96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</row>
    <row r="628" customFormat="false" ht="12.75" hidden="false" customHeight="false" outlineLevel="0" collapsed="false">
      <c r="A628" s="96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</row>
    <row r="629" customFormat="false" ht="12.75" hidden="false" customHeight="false" outlineLevel="0" collapsed="false">
      <c r="A629" s="96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</row>
    <row r="630" customFormat="false" ht="12.75" hidden="false" customHeight="false" outlineLevel="0" collapsed="false">
      <c r="A630" s="96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</row>
    <row r="631" customFormat="false" ht="12.75" hidden="false" customHeight="false" outlineLevel="0" collapsed="false">
      <c r="A631" s="96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</row>
    <row r="632" customFormat="false" ht="12.75" hidden="false" customHeight="false" outlineLevel="0" collapsed="false">
      <c r="A632" s="96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</row>
    <row r="633" customFormat="false" ht="12.75" hidden="false" customHeight="false" outlineLevel="0" collapsed="false">
      <c r="A633" s="96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</row>
    <row r="634" customFormat="false" ht="12.75" hidden="false" customHeight="false" outlineLevel="0" collapsed="false">
      <c r="A634" s="96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</row>
    <row r="635" customFormat="false" ht="12.75" hidden="false" customHeight="false" outlineLevel="0" collapsed="false">
      <c r="A635" s="96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</row>
    <row r="636" customFormat="false" ht="12.75" hidden="false" customHeight="false" outlineLevel="0" collapsed="false">
      <c r="A636" s="96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</row>
    <row r="637" customFormat="false" ht="12.75" hidden="false" customHeight="false" outlineLevel="0" collapsed="false">
      <c r="A637" s="96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</row>
    <row r="638" customFormat="false" ht="12.75" hidden="false" customHeight="false" outlineLevel="0" collapsed="false">
      <c r="A638" s="96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</row>
    <row r="639" customFormat="false" ht="12.75" hidden="false" customHeight="false" outlineLevel="0" collapsed="false">
      <c r="A639" s="96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</row>
    <row r="640" customFormat="false" ht="12.75" hidden="false" customHeight="false" outlineLevel="0" collapsed="false">
      <c r="A640" s="96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</row>
    <row r="641" customFormat="false" ht="12.75" hidden="false" customHeight="false" outlineLevel="0" collapsed="false">
      <c r="A641" s="96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</row>
    <row r="642" customFormat="false" ht="12.75" hidden="false" customHeight="false" outlineLevel="0" collapsed="false">
      <c r="A642" s="96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</row>
    <row r="643" customFormat="false" ht="12.75" hidden="false" customHeight="false" outlineLevel="0" collapsed="false">
      <c r="A643" s="96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</row>
    <row r="644" customFormat="false" ht="12.75" hidden="false" customHeight="false" outlineLevel="0" collapsed="false">
      <c r="A644" s="96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</row>
    <row r="645" customFormat="false" ht="12.75" hidden="false" customHeight="false" outlineLevel="0" collapsed="false">
      <c r="A645" s="96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</row>
    <row r="646" customFormat="false" ht="12.75" hidden="false" customHeight="false" outlineLevel="0" collapsed="false">
      <c r="A646" s="96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</row>
    <row r="647" customFormat="false" ht="12.75" hidden="false" customHeight="false" outlineLevel="0" collapsed="false">
      <c r="A647" s="96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</row>
    <row r="648" customFormat="false" ht="12.75" hidden="false" customHeight="false" outlineLevel="0" collapsed="false">
      <c r="A648" s="96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</row>
    <row r="649" customFormat="false" ht="12.75" hidden="false" customHeight="false" outlineLevel="0" collapsed="false">
      <c r="A649" s="96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</row>
    <row r="650" customFormat="false" ht="12.75" hidden="false" customHeight="false" outlineLevel="0" collapsed="false">
      <c r="A650" s="96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</row>
    <row r="651" customFormat="false" ht="12.75" hidden="false" customHeight="false" outlineLevel="0" collapsed="false">
      <c r="A651" s="96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</row>
    <row r="652" customFormat="false" ht="12.75" hidden="false" customHeight="false" outlineLevel="0" collapsed="false">
      <c r="A652" s="96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</row>
    <row r="653" customFormat="false" ht="12.75" hidden="false" customHeight="false" outlineLevel="0" collapsed="false">
      <c r="A653" s="96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</row>
    <row r="654" customFormat="false" ht="12.75" hidden="false" customHeight="false" outlineLevel="0" collapsed="false">
      <c r="A654" s="96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</row>
    <row r="655" customFormat="false" ht="12.75" hidden="false" customHeight="false" outlineLevel="0" collapsed="false">
      <c r="A655" s="96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</row>
    <row r="656" customFormat="false" ht="12.75" hidden="false" customHeight="false" outlineLevel="0" collapsed="false">
      <c r="A656" s="96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</row>
    <row r="657" customFormat="false" ht="12.75" hidden="false" customHeight="false" outlineLevel="0" collapsed="false">
      <c r="A657" s="96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</row>
    <row r="658" customFormat="false" ht="12.75" hidden="false" customHeight="false" outlineLevel="0" collapsed="false">
      <c r="A658" s="96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</row>
    <row r="659" customFormat="false" ht="12.75" hidden="false" customHeight="false" outlineLevel="0" collapsed="false">
      <c r="A659" s="96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</row>
    <row r="660" customFormat="false" ht="12.75" hidden="false" customHeight="false" outlineLevel="0" collapsed="false">
      <c r="A660" s="96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</row>
    <row r="661" customFormat="false" ht="12.75" hidden="false" customHeight="false" outlineLevel="0" collapsed="false">
      <c r="A661" s="96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</row>
    <row r="662" customFormat="false" ht="12.75" hidden="false" customHeight="false" outlineLevel="0" collapsed="false">
      <c r="A662" s="96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</row>
    <row r="663" customFormat="false" ht="12.75" hidden="false" customHeight="false" outlineLevel="0" collapsed="false">
      <c r="A663" s="96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</row>
    <row r="664" customFormat="false" ht="12.75" hidden="false" customHeight="false" outlineLevel="0" collapsed="false">
      <c r="A664" s="96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</row>
    <row r="665" customFormat="false" ht="12.75" hidden="false" customHeight="false" outlineLevel="0" collapsed="false">
      <c r="A665" s="96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</row>
    <row r="666" customFormat="false" ht="12.75" hidden="false" customHeight="false" outlineLevel="0" collapsed="false">
      <c r="A666" s="96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</row>
    <row r="667" customFormat="false" ht="12.75" hidden="false" customHeight="false" outlineLevel="0" collapsed="false">
      <c r="A667" s="96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</row>
    <row r="668" customFormat="false" ht="12.75" hidden="false" customHeight="false" outlineLevel="0" collapsed="false">
      <c r="A668" s="96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</row>
    <row r="669" customFormat="false" ht="12.75" hidden="false" customHeight="false" outlineLevel="0" collapsed="false">
      <c r="A669" s="96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</row>
    <row r="670" customFormat="false" ht="12.75" hidden="false" customHeight="false" outlineLevel="0" collapsed="false">
      <c r="A670" s="96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</row>
    <row r="671" customFormat="false" ht="12.75" hidden="false" customHeight="false" outlineLevel="0" collapsed="false">
      <c r="A671" s="96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</row>
    <row r="672" customFormat="false" ht="12.75" hidden="false" customHeight="false" outlineLevel="0" collapsed="false">
      <c r="A672" s="96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</row>
    <row r="673" customFormat="false" ht="12.75" hidden="false" customHeight="false" outlineLevel="0" collapsed="false">
      <c r="A673" s="96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</row>
    <row r="674" customFormat="false" ht="12.75" hidden="false" customHeight="false" outlineLevel="0" collapsed="false">
      <c r="A674" s="96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</row>
    <row r="675" customFormat="false" ht="12.75" hidden="false" customHeight="false" outlineLevel="0" collapsed="false">
      <c r="A675" s="96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</row>
    <row r="676" customFormat="false" ht="12.75" hidden="false" customHeight="false" outlineLevel="0" collapsed="false">
      <c r="A676" s="96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</row>
    <row r="677" customFormat="false" ht="12.75" hidden="false" customHeight="false" outlineLevel="0" collapsed="false">
      <c r="A677" s="96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</row>
    <row r="678" customFormat="false" ht="12.75" hidden="false" customHeight="false" outlineLevel="0" collapsed="false">
      <c r="A678" s="96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</row>
    <row r="679" customFormat="false" ht="12.75" hidden="false" customHeight="false" outlineLevel="0" collapsed="false">
      <c r="A679" s="96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</row>
    <row r="680" customFormat="false" ht="12.75" hidden="false" customHeight="false" outlineLevel="0" collapsed="false">
      <c r="A680" s="96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</row>
    <row r="681" customFormat="false" ht="12.75" hidden="false" customHeight="false" outlineLevel="0" collapsed="false">
      <c r="A681" s="96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</row>
    <row r="682" customFormat="false" ht="12.75" hidden="false" customHeight="false" outlineLevel="0" collapsed="false">
      <c r="A682" s="96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</row>
    <row r="683" customFormat="false" ht="12.75" hidden="false" customHeight="false" outlineLevel="0" collapsed="false">
      <c r="A683" s="96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</row>
    <row r="684" customFormat="false" ht="12.75" hidden="false" customHeight="false" outlineLevel="0" collapsed="false">
      <c r="A684" s="96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</row>
    <row r="685" customFormat="false" ht="12.75" hidden="false" customHeight="false" outlineLevel="0" collapsed="false">
      <c r="A685" s="96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</row>
    <row r="686" customFormat="false" ht="12.75" hidden="false" customHeight="false" outlineLevel="0" collapsed="false">
      <c r="A686" s="96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</row>
    <row r="687" customFormat="false" ht="12.75" hidden="false" customHeight="false" outlineLevel="0" collapsed="false">
      <c r="A687" s="96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</row>
    <row r="688" customFormat="false" ht="12.75" hidden="false" customHeight="false" outlineLevel="0" collapsed="false">
      <c r="A688" s="96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</row>
    <row r="689" customFormat="false" ht="12.75" hidden="false" customHeight="false" outlineLevel="0" collapsed="false">
      <c r="A689" s="96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</row>
    <row r="690" customFormat="false" ht="12.75" hidden="false" customHeight="false" outlineLevel="0" collapsed="false">
      <c r="A690" s="96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</row>
    <row r="691" customFormat="false" ht="12.75" hidden="false" customHeight="false" outlineLevel="0" collapsed="false">
      <c r="A691" s="96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</row>
    <row r="692" customFormat="false" ht="12.75" hidden="false" customHeight="false" outlineLevel="0" collapsed="false">
      <c r="A692" s="96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</row>
    <row r="693" customFormat="false" ht="12.75" hidden="false" customHeight="false" outlineLevel="0" collapsed="false">
      <c r="A693" s="96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</row>
    <row r="694" customFormat="false" ht="12.75" hidden="false" customHeight="false" outlineLevel="0" collapsed="false">
      <c r="A694" s="96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</row>
    <row r="695" customFormat="false" ht="12.75" hidden="false" customHeight="false" outlineLevel="0" collapsed="false">
      <c r="A695" s="96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</row>
    <row r="696" customFormat="false" ht="12.75" hidden="false" customHeight="false" outlineLevel="0" collapsed="false">
      <c r="A696" s="96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</row>
    <row r="697" customFormat="false" ht="12.75" hidden="false" customHeight="false" outlineLevel="0" collapsed="false">
      <c r="A697" s="96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</row>
    <row r="698" customFormat="false" ht="12.75" hidden="false" customHeight="false" outlineLevel="0" collapsed="false">
      <c r="A698" s="96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</row>
    <row r="699" customFormat="false" ht="12.75" hidden="false" customHeight="false" outlineLevel="0" collapsed="false">
      <c r="A699" s="96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</row>
    <row r="700" customFormat="false" ht="12.75" hidden="false" customHeight="false" outlineLevel="0" collapsed="false">
      <c r="A700" s="96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</row>
    <row r="701" customFormat="false" ht="12.75" hidden="false" customHeight="false" outlineLevel="0" collapsed="false">
      <c r="A701" s="96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</row>
    <row r="702" customFormat="false" ht="12.75" hidden="false" customHeight="false" outlineLevel="0" collapsed="false">
      <c r="A702" s="96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</row>
    <row r="703" customFormat="false" ht="12.75" hidden="false" customHeight="false" outlineLevel="0" collapsed="false">
      <c r="A703" s="96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</row>
    <row r="704" customFormat="false" ht="12.75" hidden="false" customHeight="false" outlineLevel="0" collapsed="false">
      <c r="A704" s="96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</row>
    <row r="705" customFormat="false" ht="12.75" hidden="false" customHeight="false" outlineLevel="0" collapsed="false">
      <c r="A705" s="96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</row>
    <row r="706" customFormat="false" ht="12.75" hidden="false" customHeight="false" outlineLevel="0" collapsed="false">
      <c r="A706" s="96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</row>
    <row r="707" customFormat="false" ht="12.75" hidden="false" customHeight="false" outlineLevel="0" collapsed="false">
      <c r="A707" s="96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</row>
    <row r="708" customFormat="false" ht="12.75" hidden="false" customHeight="false" outlineLevel="0" collapsed="false">
      <c r="A708" s="96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</row>
    <row r="709" customFormat="false" ht="12.75" hidden="false" customHeight="false" outlineLevel="0" collapsed="false">
      <c r="A709" s="96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</row>
    <row r="710" customFormat="false" ht="12.75" hidden="false" customHeight="false" outlineLevel="0" collapsed="false">
      <c r="A710" s="96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</row>
    <row r="711" customFormat="false" ht="12.75" hidden="false" customHeight="false" outlineLevel="0" collapsed="false">
      <c r="A711" s="96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</row>
    <row r="712" customFormat="false" ht="12.75" hidden="false" customHeight="false" outlineLevel="0" collapsed="false">
      <c r="A712" s="96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</row>
    <row r="713" customFormat="false" ht="12.75" hidden="false" customHeight="false" outlineLevel="0" collapsed="false">
      <c r="A713" s="96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</row>
    <row r="714" customFormat="false" ht="12.75" hidden="false" customHeight="false" outlineLevel="0" collapsed="false">
      <c r="A714" s="96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</row>
    <row r="715" customFormat="false" ht="12.75" hidden="false" customHeight="false" outlineLevel="0" collapsed="false">
      <c r="A715" s="96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</row>
    <row r="716" customFormat="false" ht="12.75" hidden="false" customHeight="false" outlineLevel="0" collapsed="false">
      <c r="A716" s="96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</row>
    <row r="717" customFormat="false" ht="12.75" hidden="false" customHeight="false" outlineLevel="0" collapsed="false">
      <c r="A717" s="96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</row>
    <row r="718" customFormat="false" ht="12.75" hidden="false" customHeight="false" outlineLevel="0" collapsed="false">
      <c r="A718" s="96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</row>
    <row r="719" customFormat="false" ht="12.75" hidden="false" customHeight="false" outlineLevel="0" collapsed="false">
      <c r="A719" s="96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</row>
    <row r="720" customFormat="false" ht="12.75" hidden="false" customHeight="false" outlineLevel="0" collapsed="false">
      <c r="A720" s="96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</row>
    <row r="721" customFormat="false" ht="12.75" hidden="false" customHeight="false" outlineLevel="0" collapsed="false">
      <c r="A721" s="96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</row>
    <row r="722" customFormat="false" ht="12.75" hidden="false" customHeight="false" outlineLevel="0" collapsed="false">
      <c r="A722" s="96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</row>
    <row r="723" customFormat="false" ht="12.75" hidden="false" customHeight="false" outlineLevel="0" collapsed="false">
      <c r="A723" s="96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</row>
    <row r="724" customFormat="false" ht="12.75" hidden="false" customHeight="false" outlineLevel="0" collapsed="false">
      <c r="A724" s="96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</row>
    <row r="725" customFormat="false" ht="12.75" hidden="false" customHeight="false" outlineLevel="0" collapsed="false">
      <c r="A725" s="96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</row>
    <row r="726" customFormat="false" ht="12.75" hidden="false" customHeight="false" outlineLevel="0" collapsed="false">
      <c r="A726" s="96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</row>
    <row r="727" customFormat="false" ht="12.75" hidden="false" customHeight="false" outlineLevel="0" collapsed="false">
      <c r="A727" s="96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</row>
    <row r="728" customFormat="false" ht="12.75" hidden="false" customHeight="false" outlineLevel="0" collapsed="false">
      <c r="A728" s="96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</row>
    <row r="729" customFormat="false" ht="12.75" hidden="false" customHeight="false" outlineLevel="0" collapsed="false">
      <c r="A729" s="96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</row>
  </sheetData>
  <mergeCells count="436">
    <mergeCell ref="A1:L1"/>
    <mergeCell ref="A2:L2"/>
    <mergeCell ref="A3:L3"/>
    <mergeCell ref="A4:L4"/>
    <mergeCell ref="A5:L5"/>
    <mergeCell ref="A6:L6"/>
    <mergeCell ref="A7:L7"/>
    <mergeCell ref="A8:A11"/>
    <mergeCell ref="B8:L8"/>
    <mergeCell ref="B9:D10"/>
    <mergeCell ref="E9:L9"/>
    <mergeCell ref="E10:F10"/>
    <mergeCell ref="G10:H10"/>
    <mergeCell ref="I10:J10"/>
    <mergeCell ref="K10:L10"/>
    <mergeCell ref="A16:L16"/>
    <mergeCell ref="A17:L17"/>
    <mergeCell ref="A18:L18"/>
    <mergeCell ref="A19:L19"/>
    <mergeCell ref="A20:A23"/>
    <mergeCell ref="B20:L20"/>
    <mergeCell ref="B21:D22"/>
    <mergeCell ref="E21:L21"/>
    <mergeCell ref="E22:F22"/>
    <mergeCell ref="G22:H22"/>
    <mergeCell ref="I22:J22"/>
    <mergeCell ref="K22:L22"/>
    <mergeCell ref="A27:L27"/>
    <mergeCell ref="A28:L28"/>
    <mergeCell ref="A29:L29"/>
    <mergeCell ref="A30:L30"/>
    <mergeCell ref="A31:A34"/>
    <mergeCell ref="B31:L31"/>
    <mergeCell ref="B32:D33"/>
    <mergeCell ref="E32:L32"/>
    <mergeCell ref="E33:F33"/>
    <mergeCell ref="G33:H33"/>
    <mergeCell ref="I33:J33"/>
    <mergeCell ref="K33:L33"/>
    <mergeCell ref="A37:L37"/>
    <mergeCell ref="A38:L38"/>
    <mergeCell ref="A39:L39"/>
    <mergeCell ref="A40:L40"/>
    <mergeCell ref="A41:A44"/>
    <mergeCell ref="B41:L41"/>
    <mergeCell ref="B42:D43"/>
    <mergeCell ref="E42:L42"/>
    <mergeCell ref="E43:F43"/>
    <mergeCell ref="G43:H43"/>
    <mergeCell ref="I43:J43"/>
    <mergeCell ref="K43:L43"/>
    <mergeCell ref="A47:L47"/>
    <mergeCell ref="A48:L48"/>
    <mergeCell ref="A49:L49"/>
    <mergeCell ref="A50:L50"/>
    <mergeCell ref="A51:A54"/>
    <mergeCell ref="B51:L51"/>
    <mergeCell ref="B52:D53"/>
    <mergeCell ref="E52:L52"/>
    <mergeCell ref="E53:F53"/>
    <mergeCell ref="G53:H53"/>
    <mergeCell ref="I53:J53"/>
    <mergeCell ref="K53:L53"/>
    <mergeCell ref="A58:L58"/>
    <mergeCell ref="A59:L59"/>
    <mergeCell ref="A60:L60"/>
    <mergeCell ref="A61:L61"/>
    <mergeCell ref="A62:L62"/>
    <mergeCell ref="A63:A66"/>
    <mergeCell ref="B63:L63"/>
    <mergeCell ref="B64:D65"/>
    <mergeCell ref="E64:L64"/>
    <mergeCell ref="E65:F65"/>
    <mergeCell ref="G65:H65"/>
    <mergeCell ref="I65:J65"/>
    <mergeCell ref="K65:L65"/>
    <mergeCell ref="A70:L70"/>
    <mergeCell ref="A71:L71"/>
    <mergeCell ref="A72:L72"/>
    <mergeCell ref="A73:L73"/>
    <mergeCell ref="A74:A77"/>
    <mergeCell ref="B74:L74"/>
    <mergeCell ref="B75:D76"/>
    <mergeCell ref="E75:L75"/>
    <mergeCell ref="E76:F76"/>
    <mergeCell ref="G76:H76"/>
    <mergeCell ref="I76:J76"/>
    <mergeCell ref="K76:L76"/>
    <mergeCell ref="A80:L80"/>
    <mergeCell ref="A81:L81"/>
    <mergeCell ref="A82:L82"/>
    <mergeCell ref="A83:L83"/>
    <mergeCell ref="A84:A87"/>
    <mergeCell ref="B84:L84"/>
    <mergeCell ref="B85:D86"/>
    <mergeCell ref="E85:L85"/>
    <mergeCell ref="E86:F86"/>
    <mergeCell ref="G86:H86"/>
    <mergeCell ref="I86:J86"/>
    <mergeCell ref="K86:L86"/>
    <mergeCell ref="A92:L92"/>
    <mergeCell ref="A93:L93"/>
    <mergeCell ref="A94:L94"/>
    <mergeCell ref="A95:L95"/>
    <mergeCell ref="A96:A99"/>
    <mergeCell ref="B96:L96"/>
    <mergeCell ref="B97:D98"/>
    <mergeCell ref="E97:L97"/>
    <mergeCell ref="E98:F98"/>
    <mergeCell ref="G98:H98"/>
    <mergeCell ref="I98:J98"/>
    <mergeCell ref="K98:L98"/>
    <mergeCell ref="B101:B115"/>
    <mergeCell ref="C101:C115"/>
    <mergeCell ref="D101:D115"/>
    <mergeCell ref="E101:E115"/>
    <mergeCell ref="F101:F115"/>
    <mergeCell ref="G101:G115"/>
    <mergeCell ref="H101:H115"/>
    <mergeCell ref="I101:I115"/>
    <mergeCell ref="J101:J115"/>
    <mergeCell ref="K101:K115"/>
    <mergeCell ref="L101:L115"/>
    <mergeCell ref="A116:L116"/>
    <mergeCell ref="A117:L117"/>
    <mergeCell ref="A118:L118"/>
    <mergeCell ref="A119:L119"/>
    <mergeCell ref="A120:A123"/>
    <mergeCell ref="B120:L120"/>
    <mergeCell ref="B121:D122"/>
    <mergeCell ref="E121:L121"/>
    <mergeCell ref="E122:F122"/>
    <mergeCell ref="G122:H122"/>
    <mergeCell ref="I122:J122"/>
    <mergeCell ref="K122:L122"/>
    <mergeCell ref="A126:L126"/>
    <mergeCell ref="A127:L127"/>
    <mergeCell ref="A128:L128"/>
    <mergeCell ref="A129:L129"/>
    <mergeCell ref="A130:A133"/>
    <mergeCell ref="B130:L130"/>
    <mergeCell ref="B131:D132"/>
    <mergeCell ref="E131:L131"/>
    <mergeCell ref="E132:F132"/>
    <mergeCell ref="G132:H132"/>
    <mergeCell ref="I132:J132"/>
    <mergeCell ref="K132:L132"/>
    <mergeCell ref="A136:L136"/>
    <mergeCell ref="A137:L137"/>
    <mergeCell ref="A138:L138"/>
    <mergeCell ref="A139:L139"/>
    <mergeCell ref="A140:A143"/>
    <mergeCell ref="B140:L140"/>
    <mergeCell ref="B141:D142"/>
    <mergeCell ref="E141:L141"/>
    <mergeCell ref="E142:F142"/>
    <mergeCell ref="G142:H142"/>
    <mergeCell ref="I142:J142"/>
    <mergeCell ref="K142:L142"/>
    <mergeCell ref="A146:L146"/>
    <mergeCell ref="A147:L147"/>
    <mergeCell ref="A148:L148"/>
    <mergeCell ref="A149:L149"/>
    <mergeCell ref="A150:A153"/>
    <mergeCell ref="B150:L150"/>
    <mergeCell ref="B151:D152"/>
    <mergeCell ref="E151:L151"/>
    <mergeCell ref="E152:F152"/>
    <mergeCell ref="G152:H152"/>
    <mergeCell ref="I152:J152"/>
    <mergeCell ref="K152:L152"/>
    <mergeCell ref="A156:L156"/>
    <mergeCell ref="A157:L157"/>
    <mergeCell ref="A158:L158"/>
    <mergeCell ref="A159:L159"/>
    <mergeCell ref="A160:A163"/>
    <mergeCell ref="B160:L160"/>
    <mergeCell ref="B161:D162"/>
    <mergeCell ref="E161:L161"/>
    <mergeCell ref="E162:F162"/>
    <mergeCell ref="G162:H162"/>
    <mergeCell ref="I162:J162"/>
    <mergeCell ref="K162:L162"/>
    <mergeCell ref="A176:L176"/>
    <mergeCell ref="A177:L177"/>
    <mergeCell ref="A178:L178"/>
    <mergeCell ref="A179:L179"/>
    <mergeCell ref="A180:A183"/>
    <mergeCell ref="B180:L180"/>
    <mergeCell ref="B181:D182"/>
    <mergeCell ref="E181:L181"/>
    <mergeCell ref="E182:F182"/>
    <mergeCell ref="G182:H182"/>
    <mergeCell ref="I182:J182"/>
    <mergeCell ref="K182:L182"/>
    <mergeCell ref="A186:L186"/>
    <mergeCell ref="A187:L187"/>
    <mergeCell ref="A188:L188"/>
    <mergeCell ref="A189:L189"/>
    <mergeCell ref="A190:A193"/>
    <mergeCell ref="B190:L190"/>
    <mergeCell ref="B191:D192"/>
    <mergeCell ref="E191:L191"/>
    <mergeCell ref="E192:F192"/>
    <mergeCell ref="G192:H192"/>
    <mergeCell ref="I192:J192"/>
    <mergeCell ref="K192:L192"/>
    <mergeCell ref="A199:L199"/>
    <mergeCell ref="A200:L200"/>
    <mergeCell ref="A201:L201"/>
    <mergeCell ref="A202:L202"/>
    <mergeCell ref="A203:A206"/>
    <mergeCell ref="B203:L203"/>
    <mergeCell ref="B204:D205"/>
    <mergeCell ref="E204:L204"/>
    <mergeCell ref="E205:F205"/>
    <mergeCell ref="G205:H205"/>
    <mergeCell ref="I205:J205"/>
    <mergeCell ref="K205:L205"/>
    <mergeCell ref="A209:L209"/>
    <mergeCell ref="A210:L210"/>
    <mergeCell ref="A211:L211"/>
    <mergeCell ref="A212:L212"/>
    <mergeCell ref="A213:A216"/>
    <mergeCell ref="B213:L213"/>
    <mergeCell ref="B214:D215"/>
    <mergeCell ref="E214:L214"/>
    <mergeCell ref="E215:F215"/>
    <mergeCell ref="G215:H215"/>
    <mergeCell ref="I215:J215"/>
    <mergeCell ref="K215:L215"/>
    <mergeCell ref="A223:L223"/>
    <mergeCell ref="A224:L224"/>
    <mergeCell ref="A225:L225"/>
    <mergeCell ref="A226:L226"/>
    <mergeCell ref="A227:A230"/>
    <mergeCell ref="B227:L227"/>
    <mergeCell ref="B228:D229"/>
    <mergeCell ref="E228:L228"/>
    <mergeCell ref="E229:F229"/>
    <mergeCell ref="G229:H229"/>
    <mergeCell ref="I229:J229"/>
    <mergeCell ref="K229:L229"/>
    <mergeCell ref="A235:L235"/>
    <mergeCell ref="A236:L236"/>
    <mergeCell ref="A237:L237"/>
    <mergeCell ref="A238:L238"/>
    <mergeCell ref="A239:A242"/>
    <mergeCell ref="B239:L239"/>
    <mergeCell ref="B240:D241"/>
    <mergeCell ref="E240:L240"/>
    <mergeCell ref="E241:F241"/>
    <mergeCell ref="G241:H241"/>
    <mergeCell ref="I241:J241"/>
    <mergeCell ref="K241:L241"/>
    <mergeCell ref="A244:L244"/>
    <mergeCell ref="A253:L253"/>
    <mergeCell ref="A255:L255"/>
    <mergeCell ref="A256:L256"/>
    <mergeCell ref="A257:L257"/>
    <mergeCell ref="A258:L258"/>
    <mergeCell ref="A259:A262"/>
    <mergeCell ref="B259:L259"/>
    <mergeCell ref="B260:D261"/>
    <mergeCell ref="E260:L260"/>
    <mergeCell ref="E261:F261"/>
    <mergeCell ref="G261:H261"/>
    <mergeCell ref="I261:J261"/>
    <mergeCell ref="K261:L261"/>
    <mergeCell ref="A266:L266"/>
    <mergeCell ref="A267:L267"/>
    <mergeCell ref="A268:L268"/>
    <mergeCell ref="A269:L269"/>
    <mergeCell ref="A270:A273"/>
    <mergeCell ref="B270:L270"/>
    <mergeCell ref="B271:D272"/>
    <mergeCell ref="E271:L271"/>
    <mergeCell ref="E272:F272"/>
    <mergeCell ref="G272:H272"/>
    <mergeCell ref="I272:J272"/>
    <mergeCell ref="K272:L272"/>
    <mergeCell ref="A276:L276"/>
    <mergeCell ref="A277:L277"/>
    <mergeCell ref="A278:L278"/>
    <mergeCell ref="A279:L279"/>
    <mergeCell ref="A280:A283"/>
    <mergeCell ref="B280:L280"/>
    <mergeCell ref="B281:D282"/>
    <mergeCell ref="E281:L281"/>
    <mergeCell ref="E282:F282"/>
    <mergeCell ref="G282:H282"/>
    <mergeCell ref="I282:J282"/>
    <mergeCell ref="K282:L282"/>
    <mergeCell ref="A286:L286"/>
    <mergeCell ref="A287:L287"/>
    <mergeCell ref="A288:L288"/>
    <mergeCell ref="A289:L289"/>
    <mergeCell ref="A290:A293"/>
    <mergeCell ref="B290:L290"/>
    <mergeCell ref="B291:D292"/>
    <mergeCell ref="E291:L291"/>
    <mergeCell ref="E292:F292"/>
    <mergeCell ref="G292:H292"/>
    <mergeCell ref="I292:J292"/>
    <mergeCell ref="K292:L292"/>
    <mergeCell ref="A299:L299"/>
    <mergeCell ref="A300:L300"/>
    <mergeCell ref="A301:L301"/>
    <mergeCell ref="A302:L302"/>
    <mergeCell ref="A303:A306"/>
    <mergeCell ref="B303:L303"/>
    <mergeCell ref="B304:D305"/>
    <mergeCell ref="E304:L304"/>
    <mergeCell ref="E305:F305"/>
    <mergeCell ref="G305:H305"/>
    <mergeCell ref="I305:J305"/>
    <mergeCell ref="K305:L305"/>
    <mergeCell ref="A308:L308"/>
    <mergeCell ref="A316:L316"/>
    <mergeCell ref="A328:L328"/>
    <mergeCell ref="A333:L333"/>
    <mergeCell ref="A337:L337"/>
    <mergeCell ref="A349:L349"/>
    <mergeCell ref="A354:L354"/>
    <mergeCell ref="A355:L355"/>
    <mergeCell ref="A356:L356"/>
    <mergeCell ref="A357:L357"/>
    <mergeCell ref="A358:A361"/>
    <mergeCell ref="B358:L358"/>
    <mergeCell ref="B359:D360"/>
    <mergeCell ref="E359:L359"/>
    <mergeCell ref="E360:F360"/>
    <mergeCell ref="G360:H360"/>
    <mergeCell ref="I360:J360"/>
    <mergeCell ref="K360:L360"/>
    <mergeCell ref="A365:L365"/>
    <mergeCell ref="A366:L366"/>
    <mergeCell ref="A367:L367"/>
    <mergeCell ref="A368:L368"/>
    <mergeCell ref="A369:A372"/>
    <mergeCell ref="B369:L369"/>
    <mergeCell ref="B370:D371"/>
    <mergeCell ref="E370:L370"/>
    <mergeCell ref="E371:F371"/>
    <mergeCell ref="G371:H371"/>
    <mergeCell ref="I371:J371"/>
    <mergeCell ref="K371:L371"/>
    <mergeCell ref="A381:L381"/>
    <mergeCell ref="A382:L382"/>
    <mergeCell ref="A383:L383"/>
    <mergeCell ref="A384:L384"/>
    <mergeCell ref="A385:L385"/>
    <mergeCell ref="A386:A389"/>
    <mergeCell ref="B386:L386"/>
    <mergeCell ref="B387:D388"/>
    <mergeCell ref="E387:L387"/>
    <mergeCell ref="E388:F388"/>
    <mergeCell ref="G388:H388"/>
    <mergeCell ref="I388:J388"/>
    <mergeCell ref="K388:L388"/>
    <mergeCell ref="A391:L391"/>
    <mergeCell ref="A395:L395"/>
    <mergeCell ref="A399:L399"/>
    <mergeCell ref="A403:L403"/>
    <mergeCell ref="A408:L408"/>
    <mergeCell ref="A409:L409"/>
    <mergeCell ref="A410:L410"/>
    <mergeCell ref="A411:L411"/>
    <mergeCell ref="A412:A415"/>
    <mergeCell ref="B412:L412"/>
    <mergeCell ref="B413:D414"/>
    <mergeCell ref="E413:L413"/>
    <mergeCell ref="E414:F414"/>
    <mergeCell ref="G414:H414"/>
    <mergeCell ref="I414:J414"/>
    <mergeCell ref="K414:L414"/>
    <mergeCell ref="A419:L419"/>
    <mergeCell ref="A420:L420"/>
    <mergeCell ref="A421:L421"/>
    <mergeCell ref="A422:L422"/>
    <mergeCell ref="A423:A426"/>
    <mergeCell ref="B423:L423"/>
    <mergeCell ref="B424:D425"/>
    <mergeCell ref="E424:L424"/>
    <mergeCell ref="E425:F425"/>
    <mergeCell ref="G425:H425"/>
    <mergeCell ref="I425:J425"/>
    <mergeCell ref="K425:L425"/>
    <mergeCell ref="A444:L444"/>
    <mergeCell ref="A445:L445"/>
    <mergeCell ref="A446:L446"/>
    <mergeCell ref="A447:L447"/>
    <mergeCell ref="A448:A451"/>
    <mergeCell ref="B448:L448"/>
    <mergeCell ref="B449:D450"/>
    <mergeCell ref="E449:L449"/>
    <mergeCell ref="E450:F450"/>
    <mergeCell ref="G450:H450"/>
    <mergeCell ref="I450:J450"/>
    <mergeCell ref="K450:L450"/>
    <mergeCell ref="A459:L459"/>
    <mergeCell ref="A460:L460"/>
    <mergeCell ref="A461:L461"/>
    <mergeCell ref="A462:L462"/>
    <mergeCell ref="A463:A466"/>
    <mergeCell ref="B463:L463"/>
    <mergeCell ref="B464:D465"/>
    <mergeCell ref="E464:L464"/>
    <mergeCell ref="E465:F465"/>
    <mergeCell ref="G465:H465"/>
    <mergeCell ref="I465:J465"/>
    <mergeCell ref="K465:L465"/>
    <mergeCell ref="A469:L469"/>
    <mergeCell ref="A470:L470"/>
    <mergeCell ref="A471:L471"/>
    <mergeCell ref="A472:L472"/>
    <mergeCell ref="A473:A476"/>
    <mergeCell ref="B473:L473"/>
    <mergeCell ref="B474:D475"/>
    <mergeCell ref="E474:L474"/>
    <mergeCell ref="E475:F475"/>
    <mergeCell ref="G475:H475"/>
    <mergeCell ref="I475:J475"/>
    <mergeCell ref="K475:L475"/>
    <mergeCell ref="A479:L479"/>
    <mergeCell ref="A480:L480"/>
    <mergeCell ref="A481:L481"/>
    <mergeCell ref="A482:L482"/>
    <mergeCell ref="A483:A486"/>
    <mergeCell ref="B483:L483"/>
    <mergeCell ref="B484:D485"/>
    <mergeCell ref="E484:L484"/>
    <mergeCell ref="E485:F485"/>
    <mergeCell ref="G485:H485"/>
    <mergeCell ref="I485:J485"/>
    <mergeCell ref="K485:L485"/>
  </mergeCells>
  <printOptions headings="false" gridLines="false" gridLinesSet="true" horizontalCentered="false" verticalCentered="false"/>
  <pageMargins left="0.945138888888889" right="0.433333333333333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7" man="true" max="16383" min="0"/>
    <brk id="90" man="true" max="16383" min="0"/>
    <brk id="134" man="true" max="16383" min="0"/>
    <brk id="162" man="true" max="16383" min="0"/>
    <brk id="187" man="true" max="16383" min="0"/>
    <brk id="205" man="true" max="16383" min="0"/>
    <brk id="228" man="true" max="16383" min="0"/>
    <brk id="309" man="true" max="16383" min="0"/>
    <brk id="314" man="true" max="16383" min="0"/>
    <brk id="348" man="true" max="16383" min="0"/>
    <brk id="375" man="true" max="16383" min="0"/>
    <brk id="385" man="true" max="16383" min="0"/>
    <brk id="4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59:14Z</dcterms:created>
  <dc:creator>Work</dc:creator>
  <dc:description/>
  <dc:language>en-US</dc:language>
  <cp:lastModifiedBy>user</cp:lastModifiedBy>
  <cp:lastPrinted>2025-03-27T11:55:10Z</cp:lastPrinted>
  <dcterms:modified xsi:type="dcterms:W3CDTF">2025-03-27T11:55:14Z</dcterms:modified>
  <cp:revision>0</cp:revision>
  <dc:subject/>
  <dc:title/>
</cp:coreProperties>
</file>