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Плановое и фактическое исполнение Программы комплексного социально-экономического развития </t>
  </si>
  <si>
    <t xml:space="preserve">МО "Коношский муниципальный район"  2024 год</t>
  </si>
  <si>
    <t xml:space="preserve">№</t>
  </si>
  <si>
    <t xml:space="preserve">Период выполнения программы</t>
  </si>
  <si>
    <t xml:space="preserve">Фактический объем финансирования программы,  тыс. руб., в том числе:</t>
  </si>
  <si>
    <t xml:space="preserve">Плановый объем финансирования программы,  тыс. руб., в том числе:</t>
  </si>
  <si>
    <t xml:space="preserve">Выполнение плана, % </t>
  </si>
  <si>
    <t xml:space="preserve">всего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. источники</t>
  </si>
  <si>
    <t xml:space="preserve">фед. бюджет</t>
  </si>
  <si>
    <t xml:space="preserve">обл. бюджет</t>
  </si>
  <si>
    <t xml:space="preserve">внебюдж источники</t>
  </si>
  <si>
    <t xml:space="preserve">ВСЕГО по программам за 3 год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.0%"/>
    <numFmt numFmtId="169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5" min="4" style="0" width="11.56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1" min="10" style="0" width="11.85"/>
    <col collapsed="false" customWidth="true" hidden="false" outlineLevel="0" max="12" min="12" style="0" width="10.41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7"/>
    <col collapsed="false" customWidth="true" hidden="false" outlineLevel="0" max="17" min="17" style="0" width="8.56"/>
    <col collapsed="false" customWidth="true" hidden="false" outlineLevel="0" max="18" min="18" style="0" width="10.56"/>
    <col collapsed="false" customWidth="true" hidden="false" outlineLevel="0" max="19" min="19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/>
      <c r="B5" s="1"/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6"/>
    </row>
    <row r="6" s="8" customFormat="true" ht="32.45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7"/>
      <c r="F6" s="7"/>
      <c r="G6" s="7"/>
      <c r="H6" s="7" t="s">
        <v>5</v>
      </c>
      <c r="I6" s="7"/>
      <c r="J6" s="7"/>
      <c r="K6" s="7"/>
      <c r="L6" s="7"/>
      <c r="M6" s="7" t="s">
        <v>6</v>
      </c>
      <c r="N6" s="7"/>
      <c r="O6" s="7"/>
      <c r="P6" s="7"/>
      <c r="Q6" s="7"/>
    </row>
    <row r="7" s="8" customFormat="true" ht="21" hidden="false" customHeight="false" outlineLevel="0" collapsed="false">
      <c r="A7" s="7"/>
      <c r="B7" s="7"/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7</v>
      </c>
      <c r="N7" s="7" t="s">
        <v>12</v>
      </c>
      <c r="O7" s="7" t="s">
        <v>13</v>
      </c>
      <c r="P7" s="7" t="s">
        <v>10</v>
      </c>
      <c r="Q7" s="7" t="s">
        <v>14</v>
      </c>
    </row>
    <row r="8" s="8" customFormat="tru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</row>
    <row r="9" s="8" customFormat="true" ht="15" hidden="false" customHeight="false" outlineLevel="0" collapsed="false">
      <c r="A9" s="9" t="n">
        <v>1</v>
      </c>
      <c r="B9" s="10" t="n">
        <v>2022</v>
      </c>
      <c r="C9" s="11" t="n">
        <f aca="false">D9+E9+F9+G9</f>
        <v>1061702590.39</v>
      </c>
      <c r="D9" s="11" t="n">
        <v>98103091.3</v>
      </c>
      <c r="E9" s="11" t="n">
        <v>568840122.33</v>
      </c>
      <c r="F9" s="11" t="n">
        <v>353366660.67</v>
      </c>
      <c r="G9" s="11" t="n">
        <v>41392716.09</v>
      </c>
      <c r="H9" s="11" t="n">
        <f aca="false">I9+J9+K9+L9</f>
        <v>1073600879.17</v>
      </c>
      <c r="I9" s="11" t="n">
        <v>98103091.3</v>
      </c>
      <c r="J9" s="11" t="n">
        <v>571142549.92</v>
      </c>
      <c r="K9" s="11" t="n">
        <v>363024421.86</v>
      </c>
      <c r="L9" s="11" t="n">
        <v>41330816.09</v>
      </c>
      <c r="M9" s="12" t="n">
        <f aca="false">C9/H9*100</f>
        <v>98.8917400301313</v>
      </c>
      <c r="N9" s="12" t="n">
        <f aca="false">D9/I9*100</f>
        <v>100</v>
      </c>
      <c r="O9" s="12" t="n">
        <f aca="false">E9/J9*100</f>
        <v>99.5968733917089</v>
      </c>
      <c r="P9" s="12" t="n">
        <f aca="false">F9/K9*100</f>
        <v>97.3396387106638</v>
      </c>
      <c r="Q9" s="12" t="n">
        <f aca="false">G9/L9*100</f>
        <v>100.149767185495</v>
      </c>
    </row>
    <row r="10" s="8" customFormat="true" ht="15" hidden="false" customHeight="false" outlineLevel="0" collapsed="false">
      <c r="A10" s="9" t="n">
        <v>2</v>
      </c>
      <c r="B10" s="10" t="n">
        <v>2023</v>
      </c>
      <c r="C10" s="11" t="n">
        <f aca="false">D10+E10+F10+G10</f>
        <v>1110004318.46</v>
      </c>
      <c r="D10" s="13" t="n">
        <v>107004663.97</v>
      </c>
      <c r="E10" s="13" t="n">
        <v>602650596.49</v>
      </c>
      <c r="F10" s="13" t="n">
        <v>400287158</v>
      </c>
      <c r="G10" s="14" t="n">
        <v>61900</v>
      </c>
      <c r="H10" s="11" t="n">
        <f aca="false">I10+J10+K10+L10</f>
        <v>1143385249.39</v>
      </c>
      <c r="I10" s="13" t="n">
        <v>107004663.97</v>
      </c>
      <c r="J10" s="13" t="n">
        <v>614431489.31</v>
      </c>
      <c r="K10" s="13" t="n">
        <v>421887196.11</v>
      </c>
      <c r="L10" s="14" t="n">
        <v>61900</v>
      </c>
      <c r="M10" s="12" t="n">
        <f aca="false">C10/H10*100</f>
        <v>97.0805176166293</v>
      </c>
      <c r="N10" s="12" t="n">
        <f aca="false">D10/I10*100</f>
        <v>100</v>
      </c>
      <c r="O10" s="12" t="n">
        <f aca="false">E10/J10*100</f>
        <v>98.0826352449433</v>
      </c>
      <c r="P10" s="12" t="n">
        <f aca="false">F10/K10*100</f>
        <v>94.8801389781054</v>
      </c>
      <c r="Q10" s="12" t="n">
        <f aca="false">G10/L10*100</f>
        <v>100</v>
      </c>
    </row>
    <row r="11" customFormat="false" ht="15" hidden="false" customHeight="false" outlineLevel="0" collapsed="false">
      <c r="A11" s="9" t="n">
        <v>3</v>
      </c>
      <c r="B11" s="10" t="n">
        <v>2024</v>
      </c>
      <c r="C11" s="11" t="n">
        <f aca="false">D11+E11+F11+G11</f>
        <v>1283913015.29</v>
      </c>
      <c r="D11" s="15" t="n">
        <v>204148074.1</v>
      </c>
      <c r="E11" s="15" t="n">
        <v>613856313.77</v>
      </c>
      <c r="F11" s="15" t="n">
        <v>465908627.42</v>
      </c>
      <c r="G11" s="15" t="n">
        <v>0</v>
      </c>
      <c r="H11" s="11" t="n">
        <f aca="false">I11+J11+K11+L11</f>
        <v>1329348906.4</v>
      </c>
      <c r="I11" s="11" t="n">
        <v>205745022.05</v>
      </c>
      <c r="J11" s="11" t="n">
        <v>611960738.65</v>
      </c>
      <c r="K11" s="16" t="n">
        <v>491643145.7</v>
      </c>
      <c r="L11" s="16" t="n">
        <v>20000000</v>
      </c>
      <c r="M11" s="12" t="n">
        <f aca="false">C11/H11*100</f>
        <v>96.5820943703151</v>
      </c>
      <c r="N11" s="12" t="n">
        <f aca="false">D11/I11*100</f>
        <v>99.2238218285486</v>
      </c>
      <c r="O11" s="12" t="n">
        <f aca="false">E11/J11*100</f>
        <v>100.309754368259</v>
      </c>
      <c r="P11" s="12" t="n">
        <f aca="false">F11/K11*100</f>
        <v>94.7656102795129</v>
      </c>
      <c r="Q11" s="12" t="n">
        <f aca="false">G11/L11*100</f>
        <v>0</v>
      </c>
    </row>
    <row r="12" customFormat="false" ht="37.5" hidden="false" customHeight="true" outlineLevel="0" collapsed="false">
      <c r="A12" s="17"/>
      <c r="B12" s="7" t="s">
        <v>15</v>
      </c>
      <c r="C12" s="11" t="n">
        <f aca="false">D12+E12+F12+G12</f>
        <v>2171706908.85</v>
      </c>
      <c r="D12" s="18" t="n">
        <f aca="false">SUM(D9:D10)</f>
        <v>205107755.27</v>
      </c>
      <c r="E12" s="18" t="n">
        <f aca="false">SUM(E9:E10)</f>
        <v>1171490718.82</v>
      </c>
      <c r="F12" s="18" t="n">
        <f aca="false">SUM(F9:F10)</f>
        <v>753653818.67</v>
      </c>
      <c r="G12" s="19" t="n">
        <f aca="false">SUM(G9:G10)</f>
        <v>41454616.09</v>
      </c>
      <c r="H12" s="11" t="n">
        <f aca="false">I12+J12+K12+L12</f>
        <v>2216986128.56</v>
      </c>
      <c r="I12" s="18" t="n">
        <f aca="false">SUM(I9:I10)</f>
        <v>205107755.27</v>
      </c>
      <c r="J12" s="18" t="n">
        <f aca="false">SUM(J9:J10)</f>
        <v>1185574039.23</v>
      </c>
      <c r="K12" s="18" t="n">
        <f aca="false">SUM(K9:K10)</f>
        <v>784911617.97</v>
      </c>
      <c r="L12" s="18" t="n">
        <f aca="false">SUM(L9:L10)</f>
        <v>41392716.09</v>
      </c>
      <c r="M12" s="12" t="n">
        <f aca="false">C12/H12*100</f>
        <v>97.9576227777568</v>
      </c>
      <c r="N12" s="12" t="n">
        <f aca="false">D12/I12*100</f>
        <v>100</v>
      </c>
      <c r="O12" s="12" t="n">
        <f aca="false">E12/J12*100</f>
        <v>98.8121095820261</v>
      </c>
      <c r="P12" s="12" t="n">
        <f aca="false">F12/K12*100</f>
        <v>96.0176663735923</v>
      </c>
      <c r="Q12" s="12" t="n">
        <f aca="false">G12/L12*100</f>
        <v>100.149543218825</v>
      </c>
      <c r="R12" s="20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.6" hidden="false" customHeight="true" outlineLevel="0" collapsed="false">
      <c r="A14" s="2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22"/>
      <c r="P14" s="22"/>
      <c r="Q14" s="22"/>
      <c r="R14" s="23"/>
      <c r="S14" s="23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24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25"/>
      <c r="C17" s="1"/>
      <c r="D17" s="2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36" customFormat="false" ht="15" hidden="false" customHeight="false" outlineLevel="0" collapsed="false">
      <c r="B36" s="26"/>
      <c r="C36" s="26"/>
      <c r="D36" s="26"/>
      <c r="E36" s="26"/>
      <c r="F36" s="26"/>
      <c r="G36" s="26"/>
    </row>
    <row r="38" customFormat="false" ht="15" hidden="false" customHeight="false" outlineLevel="0" collapsed="false">
      <c r="J38" s="26"/>
      <c r="K38" s="26"/>
      <c r="L38" s="26"/>
      <c r="M38" s="26"/>
      <c r="N38" s="26"/>
      <c r="O38" s="26"/>
    </row>
    <row r="48" customFormat="false" ht="15" hidden="false" customHeight="false" outlineLevel="0" collapsed="false">
      <c r="J48" s="26"/>
      <c r="K48" s="26"/>
      <c r="L48" s="26"/>
      <c r="M48" s="26"/>
      <c r="N48" s="26"/>
    </row>
    <row r="49" customFormat="false" ht="15" hidden="false" customHeight="false" outlineLevel="0" collapsed="false">
      <c r="J49" s="26"/>
      <c r="K49" s="26"/>
      <c r="L49" s="26"/>
      <c r="M49" s="26"/>
      <c r="N49" s="26"/>
    </row>
    <row r="55" customFormat="false" ht="15" hidden="false" customHeight="false" outlineLevel="0" collapsed="false">
      <c r="B55" s="26"/>
      <c r="C55" s="26"/>
      <c r="D55" s="26"/>
      <c r="E55" s="26"/>
      <c r="F55" s="26"/>
      <c r="G55" s="26"/>
    </row>
  </sheetData>
  <mergeCells count="8">
    <mergeCell ref="A2:Q2"/>
    <mergeCell ref="A3:Q3"/>
    <mergeCell ref="A4:Q4"/>
    <mergeCell ref="A6:A7"/>
    <mergeCell ref="B6:B7"/>
    <mergeCell ref="C6:G6"/>
    <mergeCell ref="H6:L6"/>
    <mergeCell ref="M6:Q6"/>
  </mergeCells>
  <printOptions headings="false" gridLines="false" gridLinesSet="true" horizontalCentered="true" verticalCentered="false"/>
  <pageMargins left="0.984027777777778" right="0.39375" top="0.747916666666667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16:45Z</dcterms:created>
  <dc:creator>1</dc:creator>
  <dc:description/>
  <dc:language>en-US</dc:language>
  <cp:lastModifiedBy>user</cp:lastModifiedBy>
  <cp:lastPrinted>2025-03-27T11:42:16Z</cp:lastPrinted>
  <dcterms:modified xsi:type="dcterms:W3CDTF">2025-03-27T11:42:46Z</dcterms:modified>
  <cp:revision>0</cp:revision>
  <dc:subject/>
  <dc:title/>
</cp:coreProperties>
</file>