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525</definedName>
    <definedName function="false" hidden="false" localSheetId="2" name="_xlnm.Print_Titles" vbProcedure="false">'ГП, ННД'!$18:$20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17:$G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4" uniqueCount="982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двадцать восьмой                                </t>
  </si>
  <si>
    <t xml:space="preserve">сессии</t>
  </si>
  <si>
    <t xml:space="preserve">Собрания депутатов </t>
  </si>
  <si>
    <t xml:space="preserve">МО "Коношский муниципальный </t>
  </si>
  <si>
    <t xml:space="preserve">район" седьмого созыва </t>
  </si>
  <si>
    <t xml:space="preserve">от 25 июня 2025 г. №  </t>
  </si>
  <si>
    <t xml:space="preserve">Приложение № 6</t>
  </si>
  <si>
    <t xml:space="preserve">к решению двадцать третьей сессии</t>
  </si>
  <si>
    <t xml:space="preserve">от 25 декабря 2024 г. № 236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5 год и на плановый период 2026 и 2027 годов </t>
  </si>
  <si>
    <t xml:space="preserve">№ п/п</t>
  </si>
  <si>
    <t xml:space="preserve">Целевая статья 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I. МУНИЦИПАЛЬНЫЕ  ПРОГРАММЫ КОНОШСКОГО МУНИЦИПАЛЬНОГО РАЙОНА</t>
  </si>
  <si>
    <t xml:space="preserve">Муниципальная программа «Развитие образования в муниципальном образовании «Коношский муниципальный район» </t>
  </si>
  <si>
    <t xml:space="preserve">00</t>
  </si>
  <si>
    <t xml:space="preserve">00000</t>
  </si>
  <si>
    <t xml:space="preserve">Подпрограмма «Развитие системы дошкольного образования детей и реализация образовательных программ дошкольного образования в дошкольных образовательных организациях»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Л8390</t>
  </si>
  <si>
    <t xml:space="preserve">Реализация образовательных программ</t>
  </si>
  <si>
    <t xml:space="preserve">Л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Л8650</t>
  </si>
  <si>
    <t xml:space="preserve">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вне  рамок соглашения </t>
  </si>
  <si>
    <t xml:space="preserve">8824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х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Э4660</t>
  </si>
  <si>
    <t xml:space="preserve">Подпрограмма «Развитие системы общего образования и реализация образовательных программ начального общего, основного общего, среднего общего образования в общеобразовательных организациях»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50502</t>
  </si>
  <si>
    <t xml:space="preserve">Организация бесплатного двухразового питания, обучающихся с ОВЗ</t>
  </si>
  <si>
    <t xml:space="preserve">841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L304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5303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2</t>
  </si>
  <si>
    <t xml:space="preserve">Подпрограмма «Развитие системы дополнительного образования и реализация дополнительных образовательных программ»</t>
  </si>
  <si>
    <t xml:space="preserve">Реализация механизма персонифицированного финансирования дополнительного образования детей</t>
  </si>
  <si>
    <t xml:space="preserve">84120</t>
  </si>
  <si>
    <t xml:space="preserve">Субсидии автономным  учреждениям</t>
  </si>
  <si>
    <t xml:space="preserve">Субсидии некоммерческим организациям( за исключением государственных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Подпрограмма «Мероприятия в сфере образования»</t>
  </si>
  <si>
    <t xml:space="preserve">84010</t>
  </si>
  <si>
    <t xml:space="preserve">Закупка товаров, работ и услуг для обеспечения   государственных (муниципальных) нужд</t>
  </si>
  <si>
    <t xml:space="preserve">3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S6980</t>
  </si>
  <si>
    <t xml:space="preserve">Подпрограмма «Укрепление материально-технической базы образовательных организаций»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
</t>
  </si>
  <si>
    <t xml:space="preserve">53151</t>
  </si>
  <si>
    <t xml:space="preserve">Реализация мероприятий по модернизации школьных систем образования 
</t>
  </si>
  <si>
    <t xml:space="preserve">57502</t>
  </si>
  <si>
    <t xml:space="preserve">Обеспечение комплексной безопасности</t>
  </si>
  <si>
    <t xml:space="preserve">84040</t>
  </si>
  <si>
    <t xml:space="preserve">Взносы на капитальный ремонт общего имущества в многоквартирном доме</t>
  </si>
  <si>
    <t xml:space="preserve">84060</t>
  </si>
  <si>
    <t xml:space="preserve">Закупка и монтаж оборудования для создания «умных» спортивных площадок  вне рамок соглашения</t>
  </si>
  <si>
    <t xml:space="preserve">87531</t>
  </si>
  <si>
    <t xml:space="preserve">Реализация инициативных проектов в рамках регионального проекта "Комфортное Поморье"</t>
  </si>
  <si>
    <t xml:space="preserve">S8890</t>
  </si>
  <si>
    <t xml:space="preserve">Подпрограмма «Обеспечение деятельности «Центра спортивной подготовки"</t>
  </si>
  <si>
    <t xml:space="preserve">Муниципальная программа «Организация отдыха и оздоровления детей в муниципальном образовании «Коношский муниципальный район» </t>
  </si>
  <si>
    <t xml:space="preserve">Подпрограмма"Организация отдыха и оздоровления детей в лагерях с дневным пребыванием детей"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Л8320</t>
  </si>
  <si>
    <t xml:space="preserve">Подпрограмма"Организация отдыха и оздоровления детей в лагерях с круглосуточным пребыванием детей"</t>
  </si>
  <si>
    <t xml:space="preserve">Мероприятия по проведению оздоровительной кампании детей (оплата стоимости путевок и проезда к месту отдыха и оздоровления детей)</t>
  </si>
  <si>
    <t xml:space="preserve">84050</t>
  </si>
  <si>
    <t xml:space="preserve">Развитие системы отдыха и оздоровления детей</t>
  </si>
  <si>
    <t xml:space="preserve">84140</t>
  </si>
  <si>
    <t xml:space="preserve">Муниципальная программа «Организация деятельности муниципальных бюджетных учреждений культуры и учреждений дополнительного образования в сфере культуры Коношского муниципального района»</t>
  </si>
  <si>
    <t xml:space="preserve">Подпрограмма «Обеспечение деятельности культурно – досуговых учреждений»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вне рамок соглашения</t>
  </si>
  <si>
    <t xml:space="preserve">Подпрограмма «Обеспечение деятельности музея»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 вне рамок соглашения</t>
  </si>
  <si>
    <t xml:space="preserve">Подпрограмма «Обеспечение деятельности библиотек»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S8240</t>
  </si>
  <si>
    <t xml:space="preserve">Подпрограмма «Обеспечение деятельности учреждений дополнительного образования»</t>
  </si>
  <si>
    <t xml:space="preserve">Муниципальная программа «Капитальный ремонт в муниципальных учреждениях сферы культуры муниципального образования «Коношский муниципальный район»</t>
  </si>
  <si>
    <t xml:space="preserve">Проведение капитальных ремонтов зданий, помещений и отопительных систем</t>
  </si>
  <si>
    <t xml:space="preserve">85040</t>
  </si>
  <si>
    <t xml:space="preserve">Муниципальная программа «Повышение эффективности сферы культуры в муниципальном образовании «Коношский муниципальный район» </t>
  </si>
  <si>
    <t xml:space="preserve">Мероприятия в области культуры</t>
  </si>
  <si>
    <t xml:space="preserve">85010</t>
  </si>
  <si>
    <t xml:space="preserve">Закупка товаров, работ и услуг для обеспечения  государственных (муниципальных) нужд</t>
  </si>
  <si>
    <t xml:space="preserve">Реализация инициативных проектов в рамках регионального проекта «Комфортное Поморье"</t>
  </si>
  <si>
    <t xml:space="preserve">Муниципальная программа «Развитие внутреннего  туризма в муниципальном образовании «Коношский муниципальный район» 
</t>
  </si>
  <si>
    <t xml:space="preserve">Проведение мероприятий в области туризма</t>
  </si>
  <si>
    <t xml:space="preserve">85020</t>
  </si>
  <si>
    <t xml:space="preserve">Муниципальная программа «Софинансирование мероприятий, предусмотренных государственной программой Архангельской области «Культура Русского Севера» 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
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
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L5198</t>
  </si>
  <si>
    <t xml:space="preserve">Муниципальная программа «Развитие сельского хозяйства Коношского муниципального района»</t>
  </si>
  <si>
    <t xml:space="preserve">Возмещение части затрат на приобретение кормов</t>
  </si>
  <si>
    <t xml:space="preserve">82220</t>
  </si>
  <si>
    <t xml:space="preserve">Мероприятия, связанные с проведением ярмарок, конкурсов</t>
  </si>
  <si>
    <t xml:space="preserve">82230</t>
  </si>
  <si>
    <t xml:space="preserve">Закупка товаров, работ и услуг для обеспечения государственных (муниципальных) нужд</t>
  </si>
  <si>
    <t xml:space="preserve">Создание условий для обеспечения поселений и жителей услугами торговли</t>
  </si>
  <si>
    <t xml:space="preserve">82240</t>
  </si>
  <si>
    <t xml:space="preserve">Муниципальная программа «Гражданская оборона, защита населения и территорий от чрезвычайных ситуаций природного и техногенного характера и снижение рисков их возникновения» муниципального образования «Коношский муниципальный район"</t>
  </si>
  <si>
    <t xml:space="preserve">Подпрограмма «Создание и накопление резервов финансовых и материальных ресурсов в целях предупреждения и ликвидации возможных чрезвычайных ситуаций»</t>
  </si>
  <si>
    <t xml:space="preserve">Формирование муниципального финансового и материального резерва</t>
  </si>
  <si>
    <t xml:space="preserve">81510</t>
  </si>
  <si>
    <t xml:space="preserve">Подпрограмма «Гражданская оборона, защита населения и территорий от чрезвычайных ситуаций природного и техногенного характера»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81520</t>
  </si>
  <si>
    <t xml:space="preserve">Подпрограмма «Обеспечение пожарной безопасности»</t>
  </si>
  <si>
    <t xml:space="preserve">Ремонт и содержание противопожарных водоисточников, обустройство минерализованных полос</t>
  </si>
  <si>
    <t xml:space="preserve">81530</t>
  </si>
  <si>
    <t xml:space="preserve">Подпрограмма «Построение (развитие), внедрение и эксплуатация аппаратно – программного комплекса «Безопасный город», эксплуатация и развитие системы «112»</t>
  </si>
  <si>
    <t xml:space="preserve">Проведение мероприятий по подготовке к функционированию АПК «Безопасный город», эксплуатация и развитие системы «112»</t>
  </si>
  <si>
    <t xml:space="preserve">81540</t>
  </si>
  <si>
    <t xml:space="preserve">Муниципальная программа «Обеспечение регулярных пассажирских перевозок на территории муниципального образования «Коношский муниципальный район» 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Муниципальная программа «Адресная социальная помощь гражданам, находящимся в трудной жизненной ситуации»</t>
  </si>
  <si>
    <t xml:space="preserve">Предоставление материальной помощи гражданам, оказавшимся в трудной жизненной ситуации и обратившимся за оказанием помощи в администрацию муниципального образования «Коношский муниципальный район»</t>
  </si>
  <si>
    <t xml:space="preserve">87020</t>
  </si>
  <si>
    <t xml:space="preserve">Социальные выплаты гражданам,кроме публичных нормативных социальных выплат</t>
  </si>
  <si>
    <t xml:space="preserve">Муниципальная программа «Улучшение условий и охраны труда в муниципальном образовании «Коношский муниципальный район» </t>
  </si>
  <si>
    <t xml:space="preserve">Мероприятия, направленные на улучшение условий охраны труда</t>
  </si>
  <si>
    <t xml:space="preserve">81160</t>
  </si>
  <si>
    <t xml:space="preserve">Муниципальная программа МО «Коношский муниципальный район» «Экология и природопользование»</t>
  </si>
  <si>
    <t xml:space="preserve">16</t>
  </si>
  <si>
    <t xml:space="preserve">Проведение мероприятий в сфере охраны окружающей среды</t>
  </si>
  <si>
    <t xml:space="preserve">81140</t>
  </si>
  <si>
    <t xml:space="preserve">Муниципальная программа «Мероприятия в сфере  жилищно-коммунального хозяйства муниципального образования «Коношский муниципальный  район»</t>
  </si>
  <si>
    <t xml:space="preserve">Подпрограмма «Развитие жилищного хозяйства»</t>
  </si>
  <si>
    <t xml:space="preserve">Мероприятия в области жилищного хозяйства</t>
  </si>
  <si>
    <t xml:space="preserve">83510</t>
  </si>
  <si>
    <t xml:space="preserve">Закупка товаров, работ и услуг для  обеспечения  государственных (муниципальных) нужд</t>
  </si>
  <si>
    <t xml:space="preserve">Текущий ремонт муниципального жилищного фонда</t>
  </si>
  <si>
    <t xml:space="preserve">83520</t>
  </si>
  <si>
    <t xml:space="preserve">Подпрограмма «Благоустройство»</t>
  </si>
  <si>
    <t xml:space="preserve">Организация ритуальных услуг и содержание мест захоронений</t>
  </si>
  <si>
    <t xml:space="preserve">83550</t>
  </si>
  <si>
    <t xml:space="preserve">Осуществление части полномочий по участию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8891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Подпрограмма «Мероприятия в области обращения с отходами производства и потребления, в т.ч. с ТКО»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83800</t>
  </si>
  <si>
    <t xml:space="preserve">Расходы на содержание мест (площадок) накопления твердых коммунальных отходов</t>
  </si>
  <si>
    <t xml:space="preserve">83900</t>
  </si>
  <si>
    <t xml:space="preserve">Подпрограмма «Проект «Комфортное Поморье»</t>
  </si>
  <si>
    <t xml:space="preserve">Реализация  инициативных проектов в рамках регионального проекта "Комфортное Поморье"</t>
  </si>
  <si>
    <t xml:space="preserve">Муниципальная программа МО «Коношский муниципальный район» «Строительство» 
</t>
  </si>
  <si>
    <t xml:space="preserve">18</t>
  </si>
  <si>
    <t xml:space="preserve">Подпрограмма «Строительство спортивных сооружений»</t>
  </si>
  <si>
    <t xml:space="preserve">Подготовка основания для монтажа спортивно-технологического оборудования для создания «умной» спортивной площадки</t>
  </si>
  <si>
    <t xml:space="preserve">85600</t>
  </si>
  <si>
    <t xml:space="preserve">Выполнение работ по монтажу спортивно-технологического оборудования для создания «умной» спортивной площадки</t>
  </si>
  <si>
    <t xml:space="preserve">85610</t>
  </si>
  <si>
    <t xml:space="preserve">Подпрограмма «Переселение граждан из аварийного жилого фонда"</t>
  </si>
  <si>
    <t xml:space="preserve">Разработка технической документации</t>
  </si>
  <si>
    <t xml:space="preserve">83590</t>
  </si>
  <si>
    <t xml:space="preserve">Подпрограмма «Комплексное развитие сельских территорий»</t>
  </si>
  <si>
    <t xml:space="preserve">Обеспечение комплексного развития сельских территорий</t>
  </si>
  <si>
    <t xml:space="preserve">L576Л</t>
  </si>
  <si>
    <t xml:space="preserve">Муниципальная программа «Социализация детей-сирот и детей, оставшихся без попечения родителей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Л8770</t>
  </si>
  <si>
    <t xml:space="preserve">Капитальные вложения в объекты  государственной (муниципальной) собственности</t>
  </si>
  <si>
    <t xml:space="preserve">Предоставление детям-сиротам и детям, оставшимся без попечения родителей, лицам из числа детей-сирот и детей, оставшихся без попечения родителей, выплат на приобретение благоустроенных жилых помещений в собственность или для полного погашения кредитов (займов) по договорам, обязательства заемщика по которым обеспечены ипотекой</t>
  </si>
  <si>
    <t xml:space="preserve">Л8771</t>
  </si>
  <si>
    <t xml:space="preserve"> Социальное обеспечение и иные выплаты населению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 R0821</t>
  </si>
  <si>
    <t xml:space="preserve">Муниципальная программа «Развитие дорожной сети, повышение безопасности дорожного движения в муниципальном образовании «Коношский муниципальный район» </t>
  </si>
  <si>
    <t xml:space="preserve">Содержание, ремонт автомобильных дорог местного значения</t>
  </si>
  <si>
    <t xml:space="preserve">9Д100</t>
  </si>
  <si>
    <t xml:space="preserve">Инвентаризация и паспортизация дорог местного значения</t>
  </si>
  <si>
    <t xml:space="preserve">9Д800</t>
  </si>
  <si>
    <t xml:space="preserve">Закупка товаров, работ и услуг для  обеспечения государственных (муниципальных) нужд</t>
  </si>
  <si>
    <t xml:space="preserve">Мероприятия, направленные на повышение обеспечения безопасности дорожного движения</t>
  </si>
  <si>
    <t xml:space="preserve">9Д40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9Д900</t>
  </si>
  <si>
    <t xml:space="preserve">Осуществление части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9Д990</t>
  </si>
  <si>
    <t xml:space="preserve">Муниципальная программа «Трудовая молодежь Коношского муниципального района»</t>
  </si>
  <si>
    <t xml:space="preserve">Возмещение затрат на создание временных рабочих мест для несовершеннолетних граждан в  свободное от учебы время</t>
  </si>
  <si>
    <t xml:space="preserve">84070</t>
  </si>
  <si>
    <t xml:space="preserve">Создание временных рабочих мест для несовершеннолетних граждан в свободное от учебы время</t>
  </si>
  <si>
    <t xml:space="preserve">85070</t>
  </si>
  <si>
    <t xml:space="preserve">Муниципальная программа «Профилактика безнадзорности и правонарушений несовершеннолетних на территории муниципального образования «Коношский муниципальный район» </t>
  </si>
  <si>
    <t xml:space="preserve">Мероприятия, направленные на профилактику безнадзорности и предупреждение совершения правонарушений несовершеннолетними</t>
  </si>
  <si>
    <t xml:space="preserve">84080</t>
  </si>
  <si>
    <t xml:space="preserve">Муниципальная программа «Развитие массовой физической культуры и спорта в Коношском районе» </t>
  </si>
  <si>
    <t xml:space="preserve">25</t>
  </si>
  <si>
    <t xml:space="preserve">85410</t>
  </si>
  <si>
    <t xml:space="preserve">Муниципальная программа «Территория молодежи - территория развития Коношского муниципального района»</t>
  </si>
  <si>
    <t xml:space="preserve">26</t>
  </si>
  <si>
    <t xml:space="preserve">Проведение мероприятий для детей и молодежи</t>
  </si>
  <si>
    <t xml:space="preserve">84090</t>
  </si>
  <si>
    <t xml:space="preserve">Муниципальная программа МО «Коношский муниципальный район» «Управление муниципальными финансами и муниципальным долгом»</t>
  </si>
  <si>
    <t xml:space="preserve">28</t>
  </si>
  <si>
    <t xml:space="preserve">Подпрограмма «Организация и обеспечение бюджетного процесса и развитие информационных систем управления финансами в Коношском районе»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1</t>
  </si>
  <si>
    <t xml:space="preserve">Осуществление  переданных органам  местного самоуправления муниципальных образований Архангельской области государственных полномочий Архангельской области  в сфере административных правонарушений</t>
  </si>
  <si>
    <t xml:space="preserve">Л8793</t>
  </si>
  <si>
    <t xml:space="preserve">Подпрограмма «Управление муниципальным долгом»</t>
  </si>
  <si>
    <t xml:space="preserve">Обслуживание муниципального долга</t>
  </si>
  <si>
    <t xml:space="preserve">81750</t>
  </si>
  <si>
    <t xml:space="preserve">730</t>
  </si>
  <si>
    <t xml:space="preserve">Подпрограмма «Поддержание устойчивого исполнения бюджетов муниципальных образований (поселений)»</t>
  </si>
  <si>
    <t xml:space="preserve">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Л8010</t>
  </si>
  <si>
    <t xml:space="preserve">Выравнивание бюджетной обеспеченности поселений за счет средств районного бюджета</t>
  </si>
  <si>
    <t xml:space="preserve">88010</t>
  </si>
  <si>
    <t xml:space="preserve">88230</t>
  </si>
  <si>
    <t xml:space="preserve">Муниципальная программа 
«Проведение комплексных кадастровых работ на территории муниципального образования «Коношский муниципальный район» 
</t>
  </si>
  <si>
    <t xml:space="preserve">30</t>
  </si>
  <si>
    <t xml:space="preserve">Управление муниципальным имуществом и земельными ресурсами</t>
  </si>
  <si>
    <t xml:space="preserve">81150</t>
  </si>
  <si>
    <t xml:space="preserve">Муниципальная программа «Профилактика терроризма и экстремизма в муниципальном образовании «Коношский муниципальный район» </t>
  </si>
  <si>
    <t xml:space="preserve">31</t>
  </si>
  <si>
    <t xml:space="preserve">Мероприятия, направленные на профилактику терроризма и экстремизма</t>
  </si>
  <si>
    <t xml:space="preserve">Муниципальная программа «Дом для молодой семьи в муниципальном образовании «Коношский муниципальный район» </t>
  </si>
  <si>
    <t xml:space="preserve">32</t>
  </si>
  <si>
    <t xml:space="preserve">L4971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71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80010</t>
  </si>
  <si>
    <t xml:space="preserve">Обеспечение деятельности председателя Собрания депутатов МО «Коношский муниципальный район»</t>
  </si>
  <si>
    <t xml:space="preserve">72</t>
  </si>
  <si>
    <t xml:space="preserve">Председатель Собрания депутатов МО «Коношский муниципальный район»</t>
  </si>
  <si>
    <t xml:space="preserve">Обеспечение деятельности органов местного самоуправления</t>
  </si>
  <si>
    <t xml:space="preserve">7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1</t>
  </si>
  <si>
    <t xml:space="preserve">Л8690</t>
  </si>
  <si>
    <t xml:space="preserve">Л8700</t>
  </si>
  <si>
    <t xml:space="preserve">Л8710</t>
  </si>
  <si>
    <t xml:space="preserve">Осуществление  переданных органам  местного самоуправления муниципальных образований Архангельской области  государственных полномочий   Архангельской области по созданию муниципальных  комиссий по делам несовершеннолетних и защите их прав</t>
  </si>
  <si>
    <t xml:space="preserve">Л8791</t>
  </si>
  <si>
    <t xml:space="preserve">Осуществление   государственных полномочий    по организации и осуществлению деятельности по опеке и попечительству</t>
  </si>
  <si>
    <t xml:space="preserve">Л8660</t>
  </si>
  <si>
    <t xml:space="preserve">Резервный фонд администрации МО «Коношский муниципальный район»</t>
  </si>
  <si>
    <t xml:space="preserve">74</t>
  </si>
  <si>
    <t xml:space="preserve">Резервный фонд администрации МО "Коношский муниципальный район"</t>
  </si>
  <si>
    <t xml:space="preserve">81400</t>
  </si>
  <si>
    <t xml:space="preserve">Учреждения по обеспечению хозяйственного обслуживания</t>
  </si>
  <si>
    <t xml:space="preserve">75</t>
  </si>
  <si>
    <t xml:space="preserve">Расходы на обеспечение  деятельности подведомственных учреждений</t>
  </si>
  <si>
    <t xml:space="preserve">Расходы на выплаты персоналу казенных учреждений </t>
  </si>
  <si>
    <t xml:space="preserve">Реализация функций, связанных с общегосударственным управлением
</t>
  </si>
  <si>
    <t xml:space="preserve">7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030</t>
  </si>
  <si>
    <t xml:space="preserve">Социальная поддержка граждан</t>
  </si>
  <si>
    <t xml:space="preserve">77</t>
  </si>
  <si>
    <t xml:space="preserve">Доплаты к пенсиям муниципальных служащих</t>
  </si>
  <si>
    <t xml:space="preserve">87050</t>
  </si>
  <si>
    <t xml:space="preserve">Исполнение публичных нормативных обязательств</t>
  </si>
  <si>
    <t xml:space="preserve">80</t>
  </si>
  <si>
    <t xml:space="preserve">Реализация Положения о звании «Почетный гражданин муниципального образования «Коношский муниципальный район»</t>
  </si>
  <si>
    <t xml:space="preserve">87100</t>
  </si>
  <si>
    <t xml:space="preserve">Выплата лицам, награжденным знаком «За заслуги перед Коношским районом</t>
  </si>
  <si>
    <t xml:space="preserve">87200</t>
  </si>
  <si>
    <t xml:space="preserve">Обеспечение деятельности Контрольно-счетной комиссии Коношского муниципального района Архангельской области</t>
  </si>
  <si>
    <t xml:space="preserve">85</t>
  </si>
  <si>
    <t xml:space="preserve">Условно утвержден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#,##0.00_ ;\-#,##0.00\ 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</font>
    <font>
      <sz val="9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85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8.99"/>
    <col collapsed="false" customWidth="true" hidden="false" outlineLevel="0" max="7" min="7" style="52" width="5.71"/>
    <col collapsed="false" customWidth="true" hidden="false" outlineLevel="0" max="9" min="8" style="51" width="20.56"/>
    <col collapsed="false" customWidth="true" hidden="false" outlineLevel="0" max="10" min="10" style="51" width="21.7"/>
    <col collapsed="false" customWidth="true" hidden="false" outlineLevel="0" max="11" min="11" style="51" width="14.41"/>
    <col collapsed="false" customWidth="true" hidden="false" outlineLevel="0" max="13" min="12" style="51" width="12.85"/>
    <col collapsed="false" customWidth="false" hidden="false" outlineLevel="0" max="257" min="14" style="51" width="9.14"/>
  </cols>
  <sheetData>
    <row r="1" customFormat="false" ht="18.75" hidden="false" customHeight="false" outlineLevel="0" collapsed="false">
      <c r="H1" s="53" t="s">
        <v>699</v>
      </c>
    </row>
    <row r="2" customFormat="false" ht="18.75" hidden="false" customHeight="true" outlineLevel="0" collapsed="false">
      <c r="H2" s="54" t="s">
        <v>700</v>
      </c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H3" s="54" t="s">
        <v>701</v>
      </c>
      <c r="I3" s="54"/>
      <c r="J3" s="54"/>
      <c r="K3" s="55"/>
      <c r="L3" s="55"/>
      <c r="M3" s="56"/>
      <c r="N3" s="56"/>
    </row>
    <row r="4" customFormat="false" ht="18.75" hidden="false" customHeight="false" outlineLevel="0" collapsed="false">
      <c r="H4" s="57" t="s">
        <v>702</v>
      </c>
      <c r="I4" s="57"/>
      <c r="J4" s="57"/>
      <c r="K4" s="57"/>
      <c r="L4" s="57"/>
      <c r="M4" s="57"/>
      <c r="N4" s="57"/>
    </row>
    <row r="5" customFormat="false" ht="18.75" hidden="false" customHeight="false" outlineLevel="0" collapsed="false">
      <c r="H5" s="57" t="s">
        <v>703</v>
      </c>
      <c r="I5" s="57"/>
      <c r="J5" s="57"/>
      <c r="K5" s="57"/>
      <c r="L5" s="57"/>
      <c r="M5" s="57"/>
      <c r="N5" s="57"/>
    </row>
    <row r="6" customFormat="false" ht="18.75" hidden="false" customHeight="false" outlineLevel="0" collapsed="false">
      <c r="H6" s="57" t="s">
        <v>704</v>
      </c>
      <c r="I6" s="57"/>
      <c r="J6" s="57"/>
      <c r="K6" s="57"/>
      <c r="L6" s="57"/>
      <c r="M6" s="57"/>
      <c r="N6" s="57"/>
    </row>
    <row r="7" customFormat="false" ht="18.75" hidden="false" customHeight="false" outlineLevel="0" collapsed="false">
      <c r="H7" s="57" t="s">
        <v>705</v>
      </c>
      <c r="I7" s="57"/>
      <c r="J7" s="57"/>
      <c r="K7" s="57"/>
      <c r="L7" s="57"/>
      <c r="M7" s="57"/>
      <c r="N7" s="57"/>
    </row>
    <row r="8" customFormat="false" ht="18.75" hidden="false" customHeight="false" outlineLevel="0" collapsed="false">
      <c r="H8" s="58"/>
      <c r="I8" s="58"/>
      <c r="J8" s="55"/>
      <c r="K8" s="55"/>
      <c r="L8" s="55"/>
      <c r="M8" s="56"/>
      <c r="N8" s="56"/>
    </row>
    <row r="9" customFormat="false" ht="18.75" hidden="false" customHeight="false" outlineLevel="0" collapsed="false">
      <c r="H9" s="53" t="s">
        <v>706</v>
      </c>
      <c r="I9" s="58"/>
      <c r="J9" s="55"/>
      <c r="K9" s="55"/>
      <c r="L9" s="55"/>
      <c r="M9" s="56"/>
      <c r="N9" s="56"/>
    </row>
    <row r="10" customFormat="false" ht="18.75" hidden="false" customHeight="true" outlineLevel="0" collapsed="false">
      <c r="H10" s="54" t="s">
        <v>707</v>
      </c>
      <c r="I10" s="54"/>
      <c r="J10" s="54"/>
      <c r="K10" s="54"/>
      <c r="L10" s="54"/>
      <c r="M10" s="54"/>
      <c r="N10" s="54"/>
    </row>
    <row r="11" customFormat="false" ht="18.75" hidden="false" customHeight="false" outlineLevel="0" collapsed="false">
      <c r="H11" s="57" t="s">
        <v>702</v>
      </c>
      <c r="I11" s="57"/>
      <c r="J11" s="57"/>
      <c r="K11" s="57"/>
      <c r="L11" s="57"/>
      <c r="M11" s="57"/>
      <c r="N11" s="57"/>
    </row>
    <row r="12" customFormat="false" ht="18.75" hidden="false" customHeight="false" outlineLevel="0" collapsed="false">
      <c r="H12" s="57" t="s">
        <v>703</v>
      </c>
      <c r="I12" s="57"/>
      <c r="J12" s="57"/>
      <c r="K12" s="57"/>
      <c r="L12" s="57"/>
      <c r="M12" s="57"/>
      <c r="N12" s="57"/>
    </row>
    <row r="13" customFormat="false" ht="18.75" hidden="false" customHeight="false" outlineLevel="0" collapsed="false">
      <c r="H13" s="57" t="s">
        <v>704</v>
      </c>
      <c r="I13" s="57"/>
      <c r="J13" s="57"/>
      <c r="K13" s="57"/>
      <c r="L13" s="57"/>
      <c r="M13" s="57"/>
      <c r="N13" s="57"/>
    </row>
    <row r="14" customFormat="false" ht="18.75" hidden="false" customHeight="false" outlineLevel="0" collapsed="false">
      <c r="H14" s="57" t="s">
        <v>708</v>
      </c>
      <c r="I14" s="57"/>
      <c r="J14" s="57"/>
      <c r="K14" s="57"/>
      <c r="L14" s="57"/>
      <c r="M14" s="57"/>
      <c r="N14" s="57"/>
    </row>
    <row r="15" customFormat="false" ht="18.75" hidden="false" customHeight="false" outlineLevel="0" collapsed="false">
      <c r="D15" s="54"/>
      <c r="E15" s="54"/>
      <c r="F15" s="54"/>
      <c r="G15" s="54"/>
      <c r="H15" s="54"/>
      <c r="I15" s="54"/>
      <c r="J15" s="54"/>
    </row>
    <row r="16" customFormat="false" ht="18.75" hidden="false" customHeight="false" outlineLevel="0" collapsed="false">
      <c r="D16" s="57"/>
      <c r="E16" s="57"/>
      <c r="F16" s="57"/>
      <c r="G16" s="57"/>
      <c r="H16" s="57"/>
      <c r="I16" s="57"/>
      <c r="J16" s="57"/>
    </row>
    <row r="17" customFormat="false" ht="85.5" hidden="false" customHeight="true" outlineLevel="0" collapsed="false">
      <c r="B17" s="59" t="s">
        <v>709</v>
      </c>
      <c r="C17" s="59"/>
      <c r="D17" s="59"/>
      <c r="E17" s="59"/>
      <c r="F17" s="59"/>
      <c r="G17" s="59"/>
      <c r="H17" s="59"/>
      <c r="I17" s="59"/>
      <c r="J17" s="59"/>
    </row>
    <row r="18" customFormat="false" ht="57.75" hidden="false" customHeight="true" outlineLevel="0" collapsed="false">
      <c r="A18" s="60" t="s">
        <v>710</v>
      </c>
      <c r="B18" s="61" t="s">
        <v>1</v>
      </c>
      <c r="C18" s="62" t="s">
        <v>711</v>
      </c>
      <c r="D18" s="62"/>
      <c r="E18" s="62"/>
      <c r="F18" s="62"/>
      <c r="G18" s="63" t="s">
        <v>5</v>
      </c>
      <c r="H18" s="64" t="s">
        <v>712</v>
      </c>
      <c r="I18" s="64"/>
      <c r="J18" s="64"/>
    </row>
    <row r="19" customFormat="false" ht="57.75" hidden="false" customHeight="true" outlineLevel="0" collapsed="false">
      <c r="A19" s="60"/>
      <c r="B19" s="61"/>
      <c r="C19" s="62"/>
      <c r="D19" s="62"/>
      <c r="E19" s="62"/>
      <c r="F19" s="62"/>
      <c r="G19" s="63"/>
      <c r="H19" s="65" t="s">
        <v>713</v>
      </c>
      <c r="I19" s="66" t="s">
        <v>714</v>
      </c>
      <c r="J19" s="67" t="s">
        <v>715</v>
      </c>
    </row>
    <row r="20" s="75" customFormat="true" ht="12.75" hidden="false" customHeight="true" outlineLevel="0" collapsed="false">
      <c r="A20" s="68" t="n">
        <v>1</v>
      </c>
      <c r="B20" s="69" t="n">
        <v>1</v>
      </c>
      <c r="C20" s="70" t="s">
        <v>8</v>
      </c>
      <c r="D20" s="70"/>
      <c r="E20" s="70"/>
      <c r="F20" s="70"/>
      <c r="G20" s="71" t="s">
        <v>9</v>
      </c>
      <c r="H20" s="72" t="n">
        <v>4</v>
      </c>
      <c r="I20" s="73" t="n">
        <v>5</v>
      </c>
      <c r="J20" s="74" t="n">
        <v>6</v>
      </c>
    </row>
    <row r="21" customFormat="false" ht="12.75" hidden="false" customHeight="false" outlineLevel="0" collapsed="false">
      <c r="A21" s="76"/>
      <c r="B21" s="77"/>
      <c r="C21" s="78"/>
      <c r="D21" s="78"/>
      <c r="E21" s="78"/>
      <c r="F21" s="79"/>
      <c r="G21" s="78"/>
      <c r="H21" s="80"/>
      <c r="I21" s="81"/>
      <c r="J21" s="82"/>
    </row>
    <row r="22" customFormat="false" ht="36" hidden="false" customHeight="false" outlineLevel="0" collapsed="false">
      <c r="A22" s="83"/>
      <c r="B22" s="84" t="s">
        <v>716</v>
      </c>
      <c r="C22" s="85"/>
      <c r="D22" s="85"/>
      <c r="E22" s="85"/>
      <c r="F22" s="86"/>
      <c r="G22" s="85"/>
      <c r="H22" s="87" t="n">
        <f aca="false">H23+H136+H149+H185+H190+H202+H207+H215+H226+H246+H251+H256+H261+H266+H302+H320+H333+H350+H358+H367+H374+H383+H413+H418+H408</f>
        <v>1117422452.97</v>
      </c>
      <c r="I22" s="87" t="n">
        <f aca="false">I23+I136+I149+I185+I190+I202+I207+I215+I226+I246+I251+I256+I261+I266+I302+I320+I333+I350+I358+I367+I374+I383+I413+I418+I408</f>
        <v>1196247714.88</v>
      </c>
      <c r="J22" s="88" t="n">
        <f aca="false">J23+J136+J149+J185+J190+J202+J207+J215+J226+J246+J251+J256+J261+J266+J302+J320+J333+J350+J358+J367+J374+J383+J413+J418+J408</f>
        <v>1200966459.04</v>
      </c>
      <c r="L22" s="89"/>
      <c r="M22" s="89"/>
    </row>
    <row r="23" customFormat="false" ht="63" hidden="false" customHeight="true" outlineLevel="0" collapsed="false">
      <c r="A23" s="83"/>
      <c r="B23" s="90" t="s">
        <v>717</v>
      </c>
      <c r="C23" s="91" t="s">
        <v>16</v>
      </c>
      <c r="D23" s="91" t="s">
        <v>21</v>
      </c>
      <c r="E23" s="91" t="s">
        <v>718</v>
      </c>
      <c r="F23" s="91" t="s">
        <v>719</v>
      </c>
      <c r="G23" s="92"/>
      <c r="H23" s="93" t="n">
        <f aca="false">H24+H44+H91+H76+H105+H125</f>
        <v>852163024.95</v>
      </c>
      <c r="I23" s="93" t="n">
        <f aca="false">I24+I44+I91+I76+I105+I125</f>
        <v>956710064.91</v>
      </c>
      <c r="J23" s="94" t="n">
        <f aca="false">J24+J44+J91+J76+J105+J125</f>
        <v>994703049.61</v>
      </c>
      <c r="L23" s="89"/>
      <c r="M23" s="89"/>
    </row>
    <row r="24" customFormat="false" ht="42" hidden="false" customHeight="true" outlineLevel="0" collapsed="false">
      <c r="A24" s="83"/>
      <c r="B24" s="95" t="s">
        <v>720</v>
      </c>
      <c r="C24" s="96" t="s">
        <v>16</v>
      </c>
      <c r="D24" s="96" t="s">
        <v>7</v>
      </c>
      <c r="E24" s="96" t="s">
        <v>718</v>
      </c>
      <c r="F24" s="91" t="s">
        <v>719</v>
      </c>
      <c r="G24" s="92"/>
      <c r="H24" s="93" t="n">
        <f aca="false">H28+H34+H31+H25+H37+H40</f>
        <v>265624141.13</v>
      </c>
      <c r="I24" s="93" t="n">
        <f aca="false">I28+I34+I31+I25+I37+I40</f>
        <v>270792789.13</v>
      </c>
      <c r="J24" s="94" t="n">
        <f aca="false">J28+J34+J31+J25+J37+J40</f>
        <v>272688249.24</v>
      </c>
      <c r="L24" s="89"/>
      <c r="M24" s="89"/>
    </row>
    <row r="25" customFormat="false" ht="72.6" hidden="false" customHeight="true" outlineLevel="0" collapsed="false">
      <c r="A25" s="83"/>
      <c r="B25" s="97" t="s">
        <v>721</v>
      </c>
      <c r="C25" s="98" t="s">
        <v>16</v>
      </c>
      <c r="D25" s="23" t="s">
        <v>7</v>
      </c>
      <c r="E25" s="23" t="s">
        <v>718</v>
      </c>
      <c r="F25" s="23" t="s">
        <v>722</v>
      </c>
      <c r="G25" s="23"/>
      <c r="H25" s="99" t="n">
        <f aca="false">H26</f>
        <v>9128751</v>
      </c>
      <c r="I25" s="99" t="n">
        <f aca="false">I26</f>
        <v>13301197</v>
      </c>
      <c r="J25" s="100" t="n">
        <f aca="false">J26</f>
        <v>13990010</v>
      </c>
      <c r="L25" s="89"/>
      <c r="M25" s="89"/>
    </row>
    <row r="26" customFormat="false" ht="25.5" hidden="false" customHeight="false" outlineLevel="0" collapsed="false">
      <c r="A26" s="83"/>
      <c r="B26" s="101" t="s">
        <v>118</v>
      </c>
      <c r="C26" s="23" t="s">
        <v>16</v>
      </c>
      <c r="D26" s="23" t="s">
        <v>7</v>
      </c>
      <c r="E26" s="23" t="s">
        <v>718</v>
      </c>
      <c r="F26" s="23" t="s">
        <v>722</v>
      </c>
      <c r="G26" s="23" t="s">
        <v>119</v>
      </c>
      <c r="H26" s="99" t="n">
        <f aca="false">H27</f>
        <v>9128751</v>
      </c>
      <c r="I26" s="99" t="n">
        <f aca="false">I27</f>
        <v>13301197</v>
      </c>
      <c r="J26" s="100" t="n">
        <f aca="false">J27</f>
        <v>13990010</v>
      </c>
      <c r="L26" s="89"/>
      <c r="M26" s="89"/>
    </row>
    <row r="27" customFormat="false" ht="18.75" hidden="false" customHeight="false" outlineLevel="0" collapsed="false">
      <c r="A27" s="83"/>
      <c r="B27" s="102" t="s">
        <v>120</v>
      </c>
      <c r="C27" s="23" t="s">
        <v>16</v>
      </c>
      <c r="D27" s="23" t="s">
        <v>7</v>
      </c>
      <c r="E27" s="23" t="s">
        <v>718</v>
      </c>
      <c r="F27" s="23" t="s">
        <v>722</v>
      </c>
      <c r="G27" s="23" t="s">
        <v>121</v>
      </c>
      <c r="H27" s="99" t="n">
        <v>9128751</v>
      </c>
      <c r="I27" s="99" t="n">
        <v>13301197</v>
      </c>
      <c r="J27" s="100" t="n">
        <v>13990010</v>
      </c>
      <c r="L27" s="89"/>
      <c r="M27" s="89"/>
    </row>
    <row r="28" customFormat="false" ht="18.75" hidden="false" customHeight="false" outlineLevel="0" collapsed="false">
      <c r="A28" s="83"/>
      <c r="B28" s="102" t="s">
        <v>723</v>
      </c>
      <c r="C28" s="103" t="s">
        <v>16</v>
      </c>
      <c r="D28" s="103" t="s">
        <v>7</v>
      </c>
      <c r="E28" s="23" t="s">
        <v>718</v>
      </c>
      <c r="F28" s="104" t="s">
        <v>724</v>
      </c>
      <c r="G28" s="104"/>
      <c r="H28" s="105" t="n">
        <f aca="false">H29</f>
        <v>164729420</v>
      </c>
      <c r="I28" s="105" t="n">
        <f aca="false">I29</f>
        <v>163129700</v>
      </c>
      <c r="J28" s="106" t="n">
        <f aca="false">J29</f>
        <v>164683700</v>
      </c>
      <c r="L28" s="89"/>
      <c r="M28" s="89"/>
    </row>
    <row r="29" customFormat="false" ht="25.5" hidden="false" customHeight="false" outlineLevel="0" collapsed="false">
      <c r="A29" s="83"/>
      <c r="B29" s="102" t="s">
        <v>118</v>
      </c>
      <c r="C29" s="103" t="s">
        <v>16</v>
      </c>
      <c r="D29" s="103" t="s">
        <v>7</v>
      </c>
      <c r="E29" s="23" t="s">
        <v>718</v>
      </c>
      <c r="F29" s="104" t="s">
        <v>724</v>
      </c>
      <c r="G29" s="104" t="s">
        <v>119</v>
      </c>
      <c r="H29" s="105" t="n">
        <f aca="false">H30</f>
        <v>164729420</v>
      </c>
      <c r="I29" s="105" t="n">
        <f aca="false">I30</f>
        <v>163129700</v>
      </c>
      <c r="J29" s="106" t="n">
        <f aca="false">J30</f>
        <v>164683700</v>
      </c>
      <c r="L29" s="89"/>
      <c r="M29" s="89"/>
    </row>
    <row r="30" customFormat="false" ht="18.75" hidden="false" customHeight="false" outlineLevel="0" collapsed="false">
      <c r="A30" s="83"/>
      <c r="B30" s="102" t="s">
        <v>120</v>
      </c>
      <c r="C30" s="103" t="s">
        <v>16</v>
      </c>
      <c r="D30" s="103" t="s">
        <v>7</v>
      </c>
      <c r="E30" s="23" t="s">
        <v>718</v>
      </c>
      <c r="F30" s="104" t="s">
        <v>724</v>
      </c>
      <c r="G30" s="104" t="s">
        <v>121</v>
      </c>
      <c r="H30" s="105" t="n">
        <v>164729420</v>
      </c>
      <c r="I30" s="105" t="n">
        <v>163129700</v>
      </c>
      <c r="J30" s="106" t="n">
        <v>164683700</v>
      </c>
      <c r="L30" s="89"/>
      <c r="M30" s="89"/>
    </row>
    <row r="31" customFormat="false" ht="38.25" hidden="false" customHeight="false" outlineLevel="0" collapsed="false">
      <c r="A31" s="83"/>
      <c r="B31" s="102" t="s">
        <v>725</v>
      </c>
      <c r="C31" s="103" t="s">
        <v>16</v>
      </c>
      <c r="D31" s="103" t="s">
        <v>7</v>
      </c>
      <c r="E31" s="23" t="s">
        <v>718</v>
      </c>
      <c r="F31" s="104" t="s">
        <v>726</v>
      </c>
      <c r="G31" s="104"/>
      <c r="H31" s="105" t="n">
        <f aca="false">H32</f>
        <v>9276995.38</v>
      </c>
      <c r="I31" s="105" t="n">
        <f aca="false">I32</f>
        <v>12674992.13</v>
      </c>
      <c r="J31" s="106" t="n">
        <f aca="false">J32</f>
        <v>12327639.24</v>
      </c>
      <c r="L31" s="89"/>
      <c r="M31" s="89"/>
    </row>
    <row r="32" customFormat="false" ht="25.5" hidden="false" customHeight="false" outlineLevel="0" collapsed="false">
      <c r="A32" s="83"/>
      <c r="B32" s="102" t="s">
        <v>118</v>
      </c>
      <c r="C32" s="103" t="s">
        <v>16</v>
      </c>
      <c r="D32" s="103" t="s">
        <v>7</v>
      </c>
      <c r="E32" s="23" t="s">
        <v>718</v>
      </c>
      <c r="F32" s="104" t="s">
        <v>726</v>
      </c>
      <c r="G32" s="104" t="s">
        <v>119</v>
      </c>
      <c r="H32" s="105" t="n">
        <f aca="false">H33</f>
        <v>9276995.38</v>
      </c>
      <c r="I32" s="105" t="n">
        <f aca="false">I33</f>
        <v>12674992.13</v>
      </c>
      <c r="J32" s="106" t="n">
        <f aca="false">J33</f>
        <v>12327639.24</v>
      </c>
      <c r="L32" s="89"/>
      <c r="M32" s="89"/>
    </row>
    <row r="33" customFormat="false" ht="18.75" hidden="false" customHeight="false" outlineLevel="0" collapsed="false">
      <c r="A33" s="83"/>
      <c r="B33" s="102" t="s">
        <v>120</v>
      </c>
      <c r="C33" s="103" t="s">
        <v>16</v>
      </c>
      <c r="D33" s="103" t="s">
        <v>7</v>
      </c>
      <c r="E33" s="23" t="s">
        <v>718</v>
      </c>
      <c r="F33" s="104" t="s">
        <v>726</v>
      </c>
      <c r="G33" s="104" t="s">
        <v>121</v>
      </c>
      <c r="H33" s="105" t="n">
        <v>9276995.38</v>
      </c>
      <c r="I33" s="105" t="n">
        <v>12674992.13</v>
      </c>
      <c r="J33" s="106" t="n">
        <v>12327639.24</v>
      </c>
      <c r="L33" s="89"/>
      <c r="M33" s="89"/>
    </row>
    <row r="34" customFormat="false" ht="25.5" hidden="false" customHeight="false" outlineLevel="0" collapsed="false">
      <c r="A34" s="83"/>
      <c r="B34" s="102" t="s">
        <v>138</v>
      </c>
      <c r="C34" s="103" t="s">
        <v>16</v>
      </c>
      <c r="D34" s="103" t="s">
        <v>7</v>
      </c>
      <c r="E34" s="23" t="s">
        <v>718</v>
      </c>
      <c r="F34" s="104" t="s">
        <v>727</v>
      </c>
      <c r="G34" s="104"/>
      <c r="H34" s="105" t="n">
        <f aca="false">H35</f>
        <v>81516250</v>
      </c>
      <c r="I34" s="105" t="n">
        <f aca="false">I35</f>
        <v>81516250</v>
      </c>
      <c r="J34" s="106" t="n">
        <f aca="false">J35</f>
        <v>81516250</v>
      </c>
      <c r="L34" s="89"/>
      <c r="M34" s="89"/>
    </row>
    <row r="35" customFormat="false" ht="25.5" hidden="false" customHeight="false" outlineLevel="0" collapsed="false">
      <c r="A35" s="83"/>
      <c r="B35" s="102" t="s">
        <v>118</v>
      </c>
      <c r="C35" s="103" t="s">
        <v>16</v>
      </c>
      <c r="D35" s="103" t="s">
        <v>7</v>
      </c>
      <c r="E35" s="23" t="s">
        <v>718</v>
      </c>
      <c r="F35" s="104" t="s">
        <v>727</v>
      </c>
      <c r="G35" s="104" t="s">
        <v>119</v>
      </c>
      <c r="H35" s="105" t="n">
        <f aca="false">H36</f>
        <v>81516250</v>
      </c>
      <c r="I35" s="105" t="n">
        <f aca="false">I36</f>
        <v>81516250</v>
      </c>
      <c r="J35" s="106" t="n">
        <f aca="false">J36</f>
        <v>81516250</v>
      </c>
      <c r="L35" s="89"/>
      <c r="M35" s="89"/>
    </row>
    <row r="36" customFormat="false" ht="18.75" hidden="false" customHeight="false" outlineLevel="0" collapsed="false">
      <c r="A36" s="83"/>
      <c r="B36" s="102" t="s">
        <v>120</v>
      </c>
      <c r="C36" s="103" t="s">
        <v>16</v>
      </c>
      <c r="D36" s="103" t="s">
        <v>7</v>
      </c>
      <c r="E36" s="23" t="s">
        <v>718</v>
      </c>
      <c r="F36" s="104" t="s">
        <v>727</v>
      </c>
      <c r="G36" s="104" t="s">
        <v>121</v>
      </c>
      <c r="H36" s="105" t="n">
        <v>81516250</v>
      </c>
      <c r="I36" s="105" t="n">
        <v>81516250</v>
      </c>
      <c r="J36" s="106" t="n">
        <v>81516250</v>
      </c>
      <c r="L36" s="89"/>
      <c r="M36" s="89"/>
    </row>
    <row r="37" customFormat="false" ht="91.15" hidden="false" customHeight="true" outlineLevel="0" collapsed="false">
      <c r="A37" s="83"/>
      <c r="B37" s="102" t="s">
        <v>728</v>
      </c>
      <c r="C37" s="103" t="s">
        <v>16</v>
      </c>
      <c r="D37" s="103" t="s">
        <v>7</v>
      </c>
      <c r="E37" s="23" t="s">
        <v>718</v>
      </c>
      <c r="F37" s="104" t="s">
        <v>729</v>
      </c>
      <c r="G37" s="104"/>
      <c r="H37" s="105" t="n">
        <f aca="false">H38</f>
        <v>170650</v>
      </c>
      <c r="I37" s="105" t="n">
        <f aca="false">I38</f>
        <v>170650</v>
      </c>
      <c r="J37" s="106" t="n">
        <f aca="false">J38</f>
        <v>170650</v>
      </c>
      <c r="L37" s="89"/>
      <c r="M37" s="89"/>
    </row>
    <row r="38" customFormat="false" ht="25.5" hidden="false" customHeight="false" outlineLevel="0" collapsed="false">
      <c r="A38" s="83"/>
      <c r="B38" s="102" t="s">
        <v>118</v>
      </c>
      <c r="C38" s="103" t="s">
        <v>16</v>
      </c>
      <c r="D38" s="103" t="s">
        <v>7</v>
      </c>
      <c r="E38" s="23" t="s">
        <v>718</v>
      </c>
      <c r="F38" s="104" t="s">
        <v>729</v>
      </c>
      <c r="G38" s="104" t="s">
        <v>119</v>
      </c>
      <c r="H38" s="105" t="n">
        <f aca="false">H39</f>
        <v>170650</v>
      </c>
      <c r="I38" s="105" t="n">
        <f aca="false">I39</f>
        <v>170650</v>
      </c>
      <c r="J38" s="106" t="n">
        <f aca="false">J39</f>
        <v>170650</v>
      </c>
      <c r="L38" s="89"/>
      <c r="M38" s="89"/>
    </row>
    <row r="39" customFormat="false" ht="18.75" hidden="false" customHeight="false" outlineLevel="0" collapsed="false">
      <c r="A39" s="83"/>
      <c r="B39" s="102" t="s">
        <v>120</v>
      </c>
      <c r="C39" s="103" t="s">
        <v>16</v>
      </c>
      <c r="D39" s="103" t="s">
        <v>7</v>
      </c>
      <c r="E39" s="23" t="s">
        <v>718</v>
      </c>
      <c r="F39" s="104" t="s">
        <v>729</v>
      </c>
      <c r="G39" s="104" t="s">
        <v>121</v>
      </c>
      <c r="H39" s="105" t="n">
        <v>170650</v>
      </c>
      <c r="I39" s="105" t="n">
        <v>170650</v>
      </c>
      <c r="J39" s="106" t="n">
        <v>170650</v>
      </c>
      <c r="L39" s="89"/>
      <c r="M39" s="89"/>
    </row>
    <row r="40" customFormat="false" ht="165.75" hidden="false" customHeight="false" outlineLevel="0" collapsed="false">
      <c r="A40" s="83"/>
      <c r="B40" s="102" t="s">
        <v>730</v>
      </c>
      <c r="C40" s="103" t="s">
        <v>16</v>
      </c>
      <c r="D40" s="103" t="s">
        <v>7</v>
      </c>
      <c r="E40" s="23" t="s">
        <v>718</v>
      </c>
      <c r="F40" s="104" t="s">
        <v>731</v>
      </c>
      <c r="G40" s="104"/>
      <c r="H40" s="105" t="n">
        <f aca="false">H41</f>
        <v>802074.75</v>
      </c>
      <c r="I40" s="105" t="n">
        <f aca="false">I41</f>
        <v>0</v>
      </c>
      <c r="J40" s="106" t="n">
        <f aca="false">J41</f>
        <v>0</v>
      </c>
      <c r="L40" s="89"/>
      <c r="M40" s="89"/>
    </row>
    <row r="41" customFormat="false" ht="25.5" hidden="false" customHeight="false" outlineLevel="0" collapsed="false">
      <c r="A41" s="83"/>
      <c r="B41" s="102" t="s">
        <v>118</v>
      </c>
      <c r="C41" s="103" t="s">
        <v>16</v>
      </c>
      <c r="D41" s="103" t="s">
        <v>7</v>
      </c>
      <c r="E41" s="23" t="s">
        <v>718</v>
      </c>
      <c r="F41" s="104" t="s">
        <v>731</v>
      </c>
      <c r="G41" s="104" t="s">
        <v>119</v>
      </c>
      <c r="H41" s="105" t="n">
        <f aca="false">H42</f>
        <v>802074.75</v>
      </c>
      <c r="I41" s="105" t="n">
        <f aca="false">I42</f>
        <v>0</v>
      </c>
      <c r="J41" s="106" t="n">
        <f aca="false">J42</f>
        <v>0</v>
      </c>
      <c r="L41" s="89"/>
      <c r="M41" s="89"/>
    </row>
    <row r="42" customFormat="false" ht="18.75" hidden="false" customHeight="false" outlineLevel="0" collapsed="false">
      <c r="A42" s="83"/>
      <c r="B42" s="102" t="s">
        <v>120</v>
      </c>
      <c r="C42" s="103" t="s">
        <v>16</v>
      </c>
      <c r="D42" s="103" t="s">
        <v>7</v>
      </c>
      <c r="E42" s="23" t="s">
        <v>718</v>
      </c>
      <c r="F42" s="104" t="s">
        <v>731</v>
      </c>
      <c r="G42" s="104" t="s">
        <v>121</v>
      </c>
      <c r="H42" s="105" t="n">
        <v>802074.75</v>
      </c>
      <c r="I42" s="105" t="n">
        <v>0</v>
      </c>
      <c r="J42" s="106" t="n">
        <v>0</v>
      </c>
      <c r="L42" s="89"/>
      <c r="M42" s="89"/>
    </row>
    <row r="43" customFormat="false" ht="13.5" hidden="false" customHeight="true" outlineLevel="0" collapsed="false">
      <c r="A43" s="83"/>
      <c r="B43" s="102"/>
      <c r="C43" s="103"/>
      <c r="D43" s="103"/>
      <c r="E43" s="23"/>
      <c r="F43" s="104"/>
      <c r="G43" s="104"/>
      <c r="H43" s="105"/>
      <c r="I43" s="105"/>
      <c r="J43" s="106"/>
      <c r="L43" s="89"/>
      <c r="M43" s="89"/>
    </row>
    <row r="44" customFormat="false" ht="51" hidden="false" customHeight="false" outlineLevel="0" collapsed="false">
      <c r="A44" s="83"/>
      <c r="B44" s="107" t="s">
        <v>732</v>
      </c>
      <c r="C44" s="96" t="s">
        <v>16</v>
      </c>
      <c r="D44" s="96" t="s">
        <v>8</v>
      </c>
      <c r="E44" s="108" t="s">
        <v>718</v>
      </c>
      <c r="F44" s="91" t="s">
        <v>719</v>
      </c>
      <c r="G44" s="92"/>
      <c r="H44" s="109" t="n">
        <f aca="false">H51+H54+H57+H69+H60+H48+H45+H63+H72+H66</f>
        <v>518206303.67</v>
      </c>
      <c r="I44" s="109" t="n">
        <f aca="false">I51+I54+I57+I69+I60+I48+I45+I63+I72+I66</f>
        <v>494712591.94</v>
      </c>
      <c r="J44" s="110" t="n">
        <f aca="false">J51+J54+J57+J69+J60+J48+J45+J63+J72+J66</f>
        <v>537724316.3</v>
      </c>
      <c r="L44" s="89"/>
      <c r="M44" s="89"/>
    </row>
    <row r="45" customFormat="false" ht="119.45" hidden="false" customHeight="true" outlineLevel="0" collapsed="false">
      <c r="A45" s="83"/>
      <c r="B45" s="111" t="s">
        <v>733</v>
      </c>
      <c r="C45" s="92" t="s">
        <v>16</v>
      </c>
      <c r="D45" s="92" t="s">
        <v>8</v>
      </c>
      <c r="E45" s="23" t="s">
        <v>718</v>
      </c>
      <c r="F45" s="112" t="s">
        <v>734</v>
      </c>
      <c r="G45" s="92"/>
      <c r="H45" s="113" t="n">
        <f aca="false">H46</f>
        <v>1195236</v>
      </c>
      <c r="I45" s="113" t="n">
        <f aca="false">I46</f>
        <v>1195236</v>
      </c>
      <c r="J45" s="114" t="n">
        <f aca="false">J46</f>
        <v>1195236</v>
      </c>
      <c r="L45" s="89"/>
      <c r="M45" s="89"/>
    </row>
    <row r="46" customFormat="false" ht="25.5" hidden="false" customHeight="false" outlineLevel="0" collapsed="false">
      <c r="A46" s="83"/>
      <c r="B46" s="102" t="s">
        <v>118</v>
      </c>
      <c r="C46" s="92" t="s">
        <v>16</v>
      </c>
      <c r="D46" s="92" t="s">
        <v>8</v>
      </c>
      <c r="E46" s="23" t="s">
        <v>718</v>
      </c>
      <c r="F46" s="112" t="s">
        <v>734</v>
      </c>
      <c r="G46" s="92" t="s">
        <v>119</v>
      </c>
      <c r="H46" s="113" t="n">
        <f aca="false">H47</f>
        <v>1195236</v>
      </c>
      <c r="I46" s="113" t="n">
        <f aca="false">I47</f>
        <v>1195236</v>
      </c>
      <c r="J46" s="114" t="n">
        <f aca="false">J47</f>
        <v>1195236</v>
      </c>
      <c r="L46" s="89"/>
      <c r="M46" s="89"/>
    </row>
    <row r="47" customFormat="false" ht="18.75" hidden="false" customHeight="false" outlineLevel="0" collapsed="false">
      <c r="A47" s="83"/>
      <c r="B47" s="102" t="s">
        <v>120</v>
      </c>
      <c r="C47" s="92" t="s">
        <v>16</v>
      </c>
      <c r="D47" s="92" t="s">
        <v>8</v>
      </c>
      <c r="E47" s="23" t="s">
        <v>718</v>
      </c>
      <c r="F47" s="112" t="s">
        <v>734</v>
      </c>
      <c r="G47" s="92" t="s">
        <v>121</v>
      </c>
      <c r="H47" s="113" t="n">
        <v>1195236</v>
      </c>
      <c r="I47" s="113" t="n">
        <v>1195236</v>
      </c>
      <c r="J47" s="114" t="n">
        <v>1195236</v>
      </c>
      <c r="L47" s="89"/>
      <c r="M47" s="89"/>
    </row>
    <row r="48" customFormat="false" ht="76.5" hidden="false" customHeight="false" outlineLevel="0" collapsed="false">
      <c r="A48" s="83"/>
      <c r="B48" s="102" t="s">
        <v>728</v>
      </c>
      <c r="C48" s="92" t="s">
        <v>16</v>
      </c>
      <c r="D48" s="92" t="s">
        <v>8</v>
      </c>
      <c r="E48" s="23" t="s">
        <v>718</v>
      </c>
      <c r="F48" s="112" t="s">
        <v>729</v>
      </c>
      <c r="G48" s="92"/>
      <c r="H48" s="113" t="n">
        <f aca="false">H49</f>
        <v>43290</v>
      </c>
      <c r="I48" s="113" t="n">
        <f aca="false">I49</f>
        <v>43290</v>
      </c>
      <c r="J48" s="114" t="n">
        <f aca="false">J49</f>
        <v>43290</v>
      </c>
      <c r="L48" s="89"/>
      <c r="M48" s="89"/>
    </row>
    <row r="49" customFormat="false" ht="25.5" hidden="false" customHeight="false" outlineLevel="0" collapsed="false">
      <c r="A49" s="83"/>
      <c r="B49" s="102" t="s">
        <v>118</v>
      </c>
      <c r="C49" s="92" t="s">
        <v>16</v>
      </c>
      <c r="D49" s="92" t="s">
        <v>8</v>
      </c>
      <c r="E49" s="23" t="s">
        <v>718</v>
      </c>
      <c r="F49" s="112" t="s">
        <v>729</v>
      </c>
      <c r="G49" s="92" t="s">
        <v>119</v>
      </c>
      <c r="H49" s="113" t="n">
        <f aca="false">H50</f>
        <v>43290</v>
      </c>
      <c r="I49" s="113" t="n">
        <f aca="false">I50</f>
        <v>43290</v>
      </c>
      <c r="J49" s="114" t="n">
        <f aca="false">J50</f>
        <v>43290</v>
      </c>
      <c r="L49" s="89"/>
      <c r="M49" s="89"/>
    </row>
    <row r="50" customFormat="false" ht="18.75" hidden="false" customHeight="false" outlineLevel="0" collapsed="false">
      <c r="A50" s="83"/>
      <c r="B50" s="102" t="s">
        <v>120</v>
      </c>
      <c r="C50" s="92" t="s">
        <v>16</v>
      </c>
      <c r="D50" s="92" t="s">
        <v>8</v>
      </c>
      <c r="E50" s="23" t="s">
        <v>718</v>
      </c>
      <c r="F50" s="112" t="s">
        <v>729</v>
      </c>
      <c r="G50" s="92" t="s">
        <v>121</v>
      </c>
      <c r="H50" s="113" t="n">
        <v>43290</v>
      </c>
      <c r="I50" s="113" t="n">
        <v>43290</v>
      </c>
      <c r="J50" s="114" t="n">
        <v>43290</v>
      </c>
      <c r="L50" s="89"/>
      <c r="M50" s="89"/>
    </row>
    <row r="51" customFormat="false" ht="73.15" hidden="false" customHeight="true" outlineLevel="0" collapsed="false">
      <c r="A51" s="83"/>
      <c r="B51" s="97" t="s">
        <v>721</v>
      </c>
      <c r="C51" s="103" t="s">
        <v>16</v>
      </c>
      <c r="D51" s="103" t="s">
        <v>8</v>
      </c>
      <c r="E51" s="23" t="s">
        <v>718</v>
      </c>
      <c r="F51" s="104" t="s">
        <v>722</v>
      </c>
      <c r="G51" s="104"/>
      <c r="H51" s="105" t="n">
        <f aca="false">H52</f>
        <v>15864503.2</v>
      </c>
      <c r="I51" s="105" t="n">
        <f aca="false">I52</f>
        <v>22701784.23</v>
      </c>
      <c r="J51" s="106" t="n">
        <f aca="false">J52</f>
        <v>23457174.65</v>
      </c>
      <c r="L51" s="89"/>
      <c r="M51" s="89"/>
    </row>
    <row r="52" customFormat="false" ht="25.5" hidden="false" customHeight="false" outlineLevel="0" collapsed="false">
      <c r="A52" s="83"/>
      <c r="B52" s="102" t="s">
        <v>118</v>
      </c>
      <c r="C52" s="103" t="s">
        <v>16</v>
      </c>
      <c r="D52" s="103" t="s">
        <v>8</v>
      </c>
      <c r="E52" s="23" t="s">
        <v>718</v>
      </c>
      <c r="F52" s="104" t="s">
        <v>722</v>
      </c>
      <c r="G52" s="104" t="s">
        <v>119</v>
      </c>
      <c r="H52" s="105" t="n">
        <f aca="false">H53</f>
        <v>15864503.2</v>
      </c>
      <c r="I52" s="105" t="n">
        <f aca="false">I53</f>
        <v>22701784.23</v>
      </c>
      <c r="J52" s="106" t="n">
        <f aca="false">J53</f>
        <v>23457174.65</v>
      </c>
      <c r="L52" s="89"/>
      <c r="M52" s="89"/>
    </row>
    <row r="53" customFormat="false" ht="18.75" hidden="false" customHeight="false" outlineLevel="0" collapsed="false">
      <c r="A53" s="83"/>
      <c r="B53" s="102" t="s">
        <v>120</v>
      </c>
      <c r="C53" s="103" t="s">
        <v>16</v>
      </c>
      <c r="D53" s="103" t="s">
        <v>8</v>
      </c>
      <c r="E53" s="23" t="s">
        <v>718</v>
      </c>
      <c r="F53" s="104" t="s">
        <v>722</v>
      </c>
      <c r="G53" s="104" t="s">
        <v>121</v>
      </c>
      <c r="H53" s="105" t="n">
        <v>15864503.2</v>
      </c>
      <c r="I53" s="105" t="n">
        <v>22701784.23</v>
      </c>
      <c r="J53" s="106" t="n">
        <v>23457174.65</v>
      </c>
      <c r="L53" s="89"/>
      <c r="M53" s="89"/>
    </row>
    <row r="54" customFormat="false" ht="18.75" hidden="false" customHeight="false" outlineLevel="0" collapsed="false">
      <c r="A54" s="83"/>
      <c r="B54" s="102" t="s">
        <v>723</v>
      </c>
      <c r="C54" s="103" t="s">
        <v>16</v>
      </c>
      <c r="D54" s="103" t="s">
        <v>8</v>
      </c>
      <c r="E54" s="23" t="s">
        <v>718</v>
      </c>
      <c r="F54" s="104" t="s">
        <v>724</v>
      </c>
      <c r="G54" s="104"/>
      <c r="H54" s="105" t="n">
        <f aca="false">H55</f>
        <v>282397230</v>
      </c>
      <c r="I54" s="105" t="n">
        <f aca="false">I55</f>
        <v>290008300</v>
      </c>
      <c r="J54" s="106" t="n">
        <f aca="false">J55</f>
        <v>292771000</v>
      </c>
      <c r="L54" s="89"/>
      <c r="M54" s="89"/>
    </row>
    <row r="55" customFormat="false" ht="25.5" hidden="false" customHeight="false" outlineLevel="0" collapsed="false">
      <c r="A55" s="83"/>
      <c r="B55" s="102" t="s">
        <v>118</v>
      </c>
      <c r="C55" s="103" t="s">
        <v>16</v>
      </c>
      <c r="D55" s="103" t="s">
        <v>8</v>
      </c>
      <c r="E55" s="23" t="s">
        <v>718</v>
      </c>
      <c r="F55" s="104" t="s">
        <v>724</v>
      </c>
      <c r="G55" s="104" t="s">
        <v>119</v>
      </c>
      <c r="H55" s="105" t="n">
        <f aca="false">H56</f>
        <v>282397230</v>
      </c>
      <c r="I55" s="105" t="n">
        <f aca="false">I56</f>
        <v>290008300</v>
      </c>
      <c r="J55" s="106" t="n">
        <f aca="false">J56</f>
        <v>292771000</v>
      </c>
      <c r="L55" s="89"/>
      <c r="M55" s="89"/>
    </row>
    <row r="56" customFormat="false" ht="18.75" hidden="false" customHeight="false" outlineLevel="0" collapsed="false">
      <c r="A56" s="83"/>
      <c r="B56" s="102" t="s">
        <v>120</v>
      </c>
      <c r="C56" s="103" t="s">
        <v>16</v>
      </c>
      <c r="D56" s="103" t="s">
        <v>8</v>
      </c>
      <c r="E56" s="23" t="s">
        <v>718</v>
      </c>
      <c r="F56" s="104" t="s">
        <v>724</v>
      </c>
      <c r="G56" s="104" t="s">
        <v>121</v>
      </c>
      <c r="H56" s="105" t="n">
        <v>282397230</v>
      </c>
      <c r="I56" s="105" t="n">
        <v>290008300</v>
      </c>
      <c r="J56" s="106" t="n">
        <v>292771000</v>
      </c>
      <c r="L56" s="89"/>
      <c r="M56" s="89"/>
    </row>
    <row r="57" customFormat="false" ht="25.5" hidden="false" customHeight="false" outlineLevel="0" collapsed="false">
      <c r="A57" s="83"/>
      <c r="B57" s="102" t="s">
        <v>138</v>
      </c>
      <c r="C57" s="23" t="s">
        <v>16</v>
      </c>
      <c r="D57" s="23" t="s">
        <v>8</v>
      </c>
      <c r="E57" s="23" t="s">
        <v>718</v>
      </c>
      <c r="F57" s="23" t="s">
        <v>727</v>
      </c>
      <c r="G57" s="23"/>
      <c r="H57" s="99" t="n">
        <f aca="false">H58</f>
        <v>158686495.28</v>
      </c>
      <c r="I57" s="99" t="n">
        <f aca="false">I58</f>
        <v>123201014.96</v>
      </c>
      <c r="J57" s="100" t="n">
        <f aca="false">J58</f>
        <v>165182990.38</v>
      </c>
      <c r="L57" s="89"/>
      <c r="M57" s="89"/>
    </row>
    <row r="58" customFormat="false" ht="25.5" hidden="false" customHeight="false" outlineLevel="0" collapsed="false">
      <c r="A58" s="83"/>
      <c r="B58" s="102" t="s">
        <v>118</v>
      </c>
      <c r="C58" s="23" t="s">
        <v>16</v>
      </c>
      <c r="D58" s="23" t="s">
        <v>8</v>
      </c>
      <c r="E58" s="23" t="s">
        <v>718</v>
      </c>
      <c r="F58" s="23" t="s">
        <v>727</v>
      </c>
      <c r="G58" s="23" t="s">
        <v>119</v>
      </c>
      <c r="H58" s="99" t="n">
        <f aca="false">H59</f>
        <v>158686495.28</v>
      </c>
      <c r="I58" s="99" t="n">
        <f aca="false">I59</f>
        <v>123201014.96</v>
      </c>
      <c r="J58" s="100" t="n">
        <f aca="false">J59</f>
        <v>165182990.38</v>
      </c>
      <c r="L58" s="89"/>
      <c r="M58" s="89"/>
    </row>
    <row r="59" customFormat="false" ht="18.75" hidden="false" customHeight="false" outlineLevel="0" collapsed="false">
      <c r="A59" s="83"/>
      <c r="B59" s="102" t="s">
        <v>120</v>
      </c>
      <c r="C59" s="23" t="s">
        <v>16</v>
      </c>
      <c r="D59" s="23" t="s">
        <v>8</v>
      </c>
      <c r="E59" s="23" t="s">
        <v>718</v>
      </c>
      <c r="F59" s="23" t="s">
        <v>727</v>
      </c>
      <c r="G59" s="23" t="s">
        <v>121</v>
      </c>
      <c r="H59" s="99" t="n">
        <v>158686495.28</v>
      </c>
      <c r="I59" s="99" t="n">
        <v>123201014.96</v>
      </c>
      <c r="J59" s="100" t="n">
        <v>165182990.38</v>
      </c>
      <c r="L59" s="89"/>
      <c r="M59" s="89"/>
    </row>
    <row r="60" customFormat="false" ht="18.75" hidden="false" customHeight="false" outlineLevel="0" collapsed="false">
      <c r="A60" s="83"/>
      <c r="B60" s="102" t="s">
        <v>735</v>
      </c>
      <c r="C60" s="23" t="s">
        <v>16</v>
      </c>
      <c r="D60" s="23" t="s">
        <v>8</v>
      </c>
      <c r="E60" s="23" t="s">
        <v>718</v>
      </c>
      <c r="F60" s="23" t="s">
        <v>736</v>
      </c>
      <c r="G60" s="23"/>
      <c r="H60" s="99" t="n">
        <f aca="false">H61</f>
        <v>1691814.72</v>
      </c>
      <c r="I60" s="99" t="n">
        <f aca="false">I61</f>
        <v>1679000</v>
      </c>
      <c r="J60" s="100" t="n">
        <f aca="false">J61</f>
        <v>1679000</v>
      </c>
      <c r="L60" s="89"/>
      <c r="M60" s="89"/>
    </row>
    <row r="61" customFormat="false" ht="25.5" hidden="false" customHeight="false" outlineLevel="0" collapsed="false">
      <c r="A61" s="83"/>
      <c r="B61" s="102" t="s">
        <v>118</v>
      </c>
      <c r="C61" s="23" t="s">
        <v>16</v>
      </c>
      <c r="D61" s="23" t="s">
        <v>8</v>
      </c>
      <c r="E61" s="23" t="s">
        <v>718</v>
      </c>
      <c r="F61" s="23" t="s">
        <v>736</v>
      </c>
      <c r="G61" s="23" t="s">
        <v>119</v>
      </c>
      <c r="H61" s="99" t="n">
        <f aca="false">H62</f>
        <v>1691814.72</v>
      </c>
      <c r="I61" s="99" t="n">
        <f aca="false">I62</f>
        <v>1679000</v>
      </c>
      <c r="J61" s="100" t="n">
        <f aca="false">J62</f>
        <v>1679000</v>
      </c>
      <c r="L61" s="89"/>
      <c r="M61" s="89"/>
    </row>
    <row r="62" customFormat="false" ht="18.75" hidden="false" customHeight="false" outlineLevel="0" collapsed="false">
      <c r="A62" s="83"/>
      <c r="B62" s="102" t="s">
        <v>120</v>
      </c>
      <c r="C62" s="23" t="s">
        <v>16</v>
      </c>
      <c r="D62" s="23" t="s">
        <v>8</v>
      </c>
      <c r="E62" s="23" t="s">
        <v>718</v>
      </c>
      <c r="F62" s="23" t="s">
        <v>736</v>
      </c>
      <c r="G62" s="23" t="s">
        <v>121</v>
      </c>
      <c r="H62" s="99" t="n">
        <v>1691814.72</v>
      </c>
      <c r="I62" s="99" t="n">
        <v>1679000</v>
      </c>
      <c r="J62" s="100" t="n">
        <v>1679000</v>
      </c>
      <c r="L62" s="89"/>
      <c r="M62" s="89"/>
    </row>
    <row r="63" customFormat="false" ht="38.25" hidden="false" customHeight="false" outlineLevel="0" collapsed="false">
      <c r="A63" s="83"/>
      <c r="B63" s="102" t="s">
        <v>737</v>
      </c>
      <c r="C63" s="23" t="s">
        <v>16</v>
      </c>
      <c r="D63" s="23" t="s">
        <v>8</v>
      </c>
      <c r="E63" s="23" t="s">
        <v>718</v>
      </c>
      <c r="F63" s="23" t="s">
        <v>738</v>
      </c>
      <c r="G63" s="23"/>
      <c r="H63" s="99" t="n">
        <f aca="false">H64</f>
        <v>12801903.43</v>
      </c>
      <c r="I63" s="99" t="n">
        <f aca="false">I64</f>
        <v>11079170.38</v>
      </c>
      <c r="J63" s="100" t="n">
        <f aca="false">J64</f>
        <v>8590828.9</v>
      </c>
      <c r="L63" s="89"/>
      <c r="M63" s="89"/>
    </row>
    <row r="64" customFormat="false" ht="25.5" hidden="false" customHeight="false" outlineLevel="0" collapsed="false">
      <c r="A64" s="83"/>
      <c r="B64" s="102" t="s">
        <v>118</v>
      </c>
      <c r="C64" s="23" t="s">
        <v>16</v>
      </c>
      <c r="D64" s="23" t="s">
        <v>8</v>
      </c>
      <c r="E64" s="23" t="s">
        <v>718</v>
      </c>
      <c r="F64" s="23" t="s">
        <v>738</v>
      </c>
      <c r="G64" s="23" t="s">
        <v>119</v>
      </c>
      <c r="H64" s="99" t="n">
        <f aca="false">H65</f>
        <v>12801903.43</v>
      </c>
      <c r="I64" s="99" t="n">
        <f aca="false">I65</f>
        <v>11079170.38</v>
      </c>
      <c r="J64" s="100" t="n">
        <f aca="false">J65</f>
        <v>8590828.9</v>
      </c>
      <c r="L64" s="89"/>
      <c r="M64" s="89"/>
    </row>
    <row r="65" customFormat="false" ht="18.75" hidden="false" customHeight="false" outlineLevel="0" collapsed="false">
      <c r="A65" s="83"/>
      <c r="B65" s="102" t="s">
        <v>120</v>
      </c>
      <c r="C65" s="23" t="s">
        <v>16</v>
      </c>
      <c r="D65" s="23" t="s">
        <v>8</v>
      </c>
      <c r="E65" s="23" t="s">
        <v>718</v>
      </c>
      <c r="F65" s="23" t="s">
        <v>738</v>
      </c>
      <c r="G65" s="23" t="s">
        <v>121</v>
      </c>
      <c r="H65" s="99" t="n">
        <v>12801903.43</v>
      </c>
      <c r="I65" s="99" t="n">
        <v>11079170.38</v>
      </c>
      <c r="J65" s="100" t="n">
        <v>8590828.9</v>
      </c>
      <c r="L65" s="89"/>
      <c r="M65" s="89"/>
    </row>
    <row r="66" customFormat="false" ht="89.25" hidden="false" customHeight="false" outlineLevel="0" collapsed="false">
      <c r="A66" s="83"/>
      <c r="B66" s="115" t="s">
        <v>739</v>
      </c>
      <c r="C66" s="23" t="s">
        <v>16</v>
      </c>
      <c r="D66" s="23" t="s">
        <v>8</v>
      </c>
      <c r="E66" s="23" t="s">
        <v>718</v>
      </c>
      <c r="F66" s="23" t="s">
        <v>740</v>
      </c>
      <c r="G66" s="23"/>
      <c r="H66" s="99" t="n">
        <f aca="false">H67</f>
        <v>41434848</v>
      </c>
      <c r="I66" s="99" t="n">
        <f aca="false">I67</f>
        <v>41169240</v>
      </c>
      <c r="J66" s="100" t="n">
        <f aca="false">J67</f>
        <v>41169240</v>
      </c>
      <c r="L66" s="89"/>
      <c r="M66" s="89"/>
    </row>
    <row r="67" customFormat="false" ht="25.5" hidden="false" customHeight="false" outlineLevel="0" collapsed="false">
      <c r="A67" s="83"/>
      <c r="B67" s="102" t="s">
        <v>118</v>
      </c>
      <c r="C67" s="23" t="s">
        <v>16</v>
      </c>
      <c r="D67" s="23" t="s">
        <v>8</v>
      </c>
      <c r="E67" s="23" t="s">
        <v>718</v>
      </c>
      <c r="F67" s="23" t="s">
        <v>740</v>
      </c>
      <c r="G67" s="23" t="s">
        <v>119</v>
      </c>
      <c r="H67" s="99" t="n">
        <f aca="false">H68</f>
        <v>41434848</v>
      </c>
      <c r="I67" s="99" t="n">
        <f aca="false">I68</f>
        <v>41169240</v>
      </c>
      <c r="J67" s="100" t="n">
        <f aca="false">J68</f>
        <v>41169240</v>
      </c>
      <c r="L67" s="89"/>
      <c r="M67" s="89"/>
    </row>
    <row r="68" customFormat="false" ht="18.75" hidden="false" customHeight="false" outlineLevel="0" collapsed="false">
      <c r="A68" s="83"/>
      <c r="B68" s="102" t="s">
        <v>120</v>
      </c>
      <c r="C68" s="23" t="s">
        <v>16</v>
      </c>
      <c r="D68" s="23" t="s">
        <v>8</v>
      </c>
      <c r="E68" s="23" t="s">
        <v>718</v>
      </c>
      <c r="F68" s="23" t="s">
        <v>740</v>
      </c>
      <c r="G68" s="23" t="s">
        <v>121</v>
      </c>
      <c r="H68" s="99" t="n">
        <v>41434848</v>
      </c>
      <c r="I68" s="99" t="n">
        <v>41169240</v>
      </c>
      <c r="J68" s="100" t="n">
        <v>41169240</v>
      </c>
      <c r="L68" s="89"/>
      <c r="M68" s="89"/>
    </row>
    <row r="69" customFormat="false" ht="58.9" hidden="false" customHeight="true" outlineLevel="0" collapsed="false">
      <c r="A69" s="83"/>
      <c r="B69" s="116" t="s">
        <v>741</v>
      </c>
      <c r="C69" s="103" t="s">
        <v>16</v>
      </c>
      <c r="D69" s="103" t="s">
        <v>8</v>
      </c>
      <c r="E69" s="23" t="s">
        <v>718</v>
      </c>
      <c r="F69" s="104" t="s">
        <v>742</v>
      </c>
      <c r="G69" s="104"/>
      <c r="H69" s="105" t="n">
        <f aca="false">H70</f>
        <v>3608289.69</v>
      </c>
      <c r="I69" s="105" t="n">
        <f aca="false">I70</f>
        <v>3635556.37</v>
      </c>
      <c r="J69" s="106" t="n">
        <f aca="false">J70</f>
        <v>3635556.37</v>
      </c>
      <c r="L69" s="89"/>
      <c r="M69" s="89"/>
    </row>
    <row r="70" customFormat="false" ht="25.5" hidden="false" customHeight="false" outlineLevel="0" collapsed="false">
      <c r="A70" s="83"/>
      <c r="B70" s="102" t="s">
        <v>118</v>
      </c>
      <c r="C70" s="103" t="s">
        <v>16</v>
      </c>
      <c r="D70" s="103" t="s">
        <v>8</v>
      </c>
      <c r="E70" s="23" t="s">
        <v>718</v>
      </c>
      <c r="F70" s="104" t="s">
        <v>742</v>
      </c>
      <c r="G70" s="104" t="s">
        <v>119</v>
      </c>
      <c r="H70" s="105" t="n">
        <f aca="false">H71</f>
        <v>3608289.69</v>
      </c>
      <c r="I70" s="105" t="n">
        <f aca="false">I71</f>
        <v>3635556.37</v>
      </c>
      <c r="J70" s="106" t="n">
        <f aca="false">J71</f>
        <v>3635556.37</v>
      </c>
      <c r="L70" s="89"/>
      <c r="M70" s="89"/>
    </row>
    <row r="71" customFormat="false" ht="18.75" hidden="false" customHeight="false" outlineLevel="0" collapsed="false">
      <c r="A71" s="83"/>
      <c r="B71" s="102" t="s">
        <v>120</v>
      </c>
      <c r="C71" s="103" t="s">
        <v>16</v>
      </c>
      <c r="D71" s="103" t="s">
        <v>8</v>
      </c>
      <c r="E71" s="23" t="s">
        <v>718</v>
      </c>
      <c r="F71" s="104" t="s">
        <v>742</v>
      </c>
      <c r="G71" s="104" t="s">
        <v>121</v>
      </c>
      <c r="H71" s="105" t="n">
        <v>3608289.69</v>
      </c>
      <c r="I71" s="105" t="n">
        <v>3635556.37</v>
      </c>
      <c r="J71" s="106" t="n">
        <v>3635556.37</v>
      </c>
      <c r="L71" s="89"/>
      <c r="M71" s="89"/>
    </row>
    <row r="72" customFormat="false" ht="165.75" hidden="false" customHeight="false" outlineLevel="0" collapsed="false">
      <c r="A72" s="83"/>
      <c r="B72" s="102" t="s">
        <v>730</v>
      </c>
      <c r="C72" s="103" t="s">
        <v>16</v>
      </c>
      <c r="D72" s="103" t="s">
        <v>8</v>
      </c>
      <c r="E72" s="23" t="s">
        <v>718</v>
      </c>
      <c r="F72" s="104" t="s">
        <v>731</v>
      </c>
      <c r="G72" s="104"/>
      <c r="H72" s="105" t="n">
        <f aca="false">H73</f>
        <v>482693.35</v>
      </c>
      <c r="I72" s="105" t="n">
        <f aca="false">I73</f>
        <v>0</v>
      </c>
      <c r="J72" s="106" t="n">
        <f aca="false">J73</f>
        <v>0</v>
      </c>
      <c r="L72" s="89"/>
      <c r="M72" s="89"/>
    </row>
    <row r="73" customFormat="false" ht="25.5" hidden="false" customHeight="false" outlineLevel="0" collapsed="false">
      <c r="A73" s="83"/>
      <c r="B73" s="102" t="s">
        <v>118</v>
      </c>
      <c r="C73" s="103" t="s">
        <v>16</v>
      </c>
      <c r="D73" s="103" t="s">
        <v>8</v>
      </c>
      <c r="E73" s="23" t="s">
        <v>718</v>
      </c>
      <c r="F73" s="104" t="s">
        <v>731</v>
      </c>
      <c r="G73" s="104" t="s">
        <v>119</v>
      </c>
      <c r="H73" s="105" t="n">
        <f aca="false">H74</f>
        <v>482693.35</v>
      </c>
      <c r="I73" s="105" t="n">
        <f aca="false">I74</f>
        <v>0</v>
      </c>
      <c r="J73" s="106" t="n">
        <f aca="false">J74</f>
        <v>0</v>
      </c>
      <c r="L73" s="89"/>
      <c r="M73" s="89"/>
    </row>
    <row r="74" customFormat="false" ht="18.75" hidden="false" customHeight="false" outlineLevel="0" collapsed="false">
      <c r="A74" s="83"/>
      <c r="B74" s="102" t="s">
        <v>120</v>
      </c>
      <c r="C74" s="103" t="s">
        <v>16</v>
      </c>
      <c r="D74" s="103" t="s">
        <v>8</v>
      </c>
      <c r="E74" s="23" t="s">
        <v>718</v>
      </c>
      <c r="F74" s="104" t="s">
        <v>731</v>
      </c>
      <c r="G74" s="104" t="s">
        <v>121</v>
      </c>
      <c r="H74" s="105" t="n">
        <v>482693.35</v>
      </c>
      <c r="I74" s="105" t="n">
        <v>0</v>
      </c>
      <c r="J74" s="106" t="n">
        <v>0</v>
      </c>
      <c r="L74" s="89"/>
      <c r="M74" s="89"/>
    </row>
    <row r="75" customFormat="false" ht="15" hidden="false" customHeight="true" outlineLevel="0" collapsed="false">
      <c r="A75" s="83"/>
      <c r="B75" s="102"/>
      <c r="C75" s="23"/>
      <c r="D75" s="23"/>
      <c r="E75" s="23"/>
      <c r="F75" s="23"/>
      <c r="G75" s="23"/>
      <c r="H75" s="99"/>
      <c r="I75" s="99"/>
      <c r="J75" s="100"/>
      <c r="L75" s="89"/>
      <c r="M75" s="89"/>
    </row>
    <row r="76" customFormat="false" ht="32.25" hidden="false" customHeight="true" outlineLevel="0" collapsed="false">
      <c r="A76" s="83"/>
      <c r="B76" s="117" t="s">
        <v>743</v>
      </c>
      <c r="C76" s="96" t="s">
        <v>16</v>
      </c>
      <c r="D76" s="96" t="s">
        <v>9</v>
      </c>
      <c r="E76" s="96" t="s">
        <v>718</v>
      </c>
      <c r="F76" s="91" t="s">
        <v>719</v>
      </c>
      <c r="G76" s="23"/>
      <c r="H76" s="109" t="n">
        <f aca="false">H80+H77+H83</f>
        <v>34411446</v>
      </c>
      <c r="I76" s="109" t="n">
        <f aca="false">I80+I77+I83</f>
        <v>35729575</v>
      </c>
      <c r="J76" s="110" t="n">
        <f aca="false">J80+J77+J83</f>
        <v>35816707</v>
      </c>
      <c r="L76" s="89"/>
      <c r="M76" s="89"/>
    </row>
    <row r="77" customFormat="false" ht="72.75" hidden="false" customHeight="true" outlineLevel="0" collapsed="false">
      <c r="A77" s="83"/>
      <c r="B77" s="97" t="s">
        <v>721</v>
      </c>
      <c r="C77" s="118" t="s">
        <v>16</v>
      </c>
      <c r="D77" s="112" t="s">
        <v>9</v>
      </c>
      <c r="E77" s="112" t="s">
        <v>718</v>
      </c>
      <c r="F77" s="112" t="s">
        <v>722</v>
      </c>
      <c r="G77" s="23"/>
      <c r="H77" s="99" t="n">
        <f aca="false">H78</f>
        <v>1637080</v>
      </c>
      <c r="I77" s="99" t="n">
        <f aca="false">I78</f>
        <v>2278169</v>
      </c>
      <c r="J77" s="100" t="n">
        <f aca="false">J78</f>
        <v>2365301</v>
      </c>
      <c r="L77" s="89"/>
      <c r="M77" s="89"/>
    </row>
    <row r="78" customFormat="false" ht="41.45" hidden="false" customHeight="true" outlineLevel="0" collapsed="false">
      <c r="A78" s="83"/>
      <c r="B78" s="101" t="s">
        <v>118</v>
      </c>
      <c r="C78" s="112" t="s">
        <v>16</v>
      </c>
      <c r="D78" s="112" t="s">
        <v>9</v>
      </c>
      <c r="E78" s="112" t="s">
        <v>718</v>
      </c>
      <c r="F78" s="112" t="s">
        <v>722</v>
      </c>
      <c r="G78" s="23" t="s">
        <v>119</v>
      </c>
      <c r="H78" s="99" t="n">
        <f aca="false">H79</f>
        <v>1637080</v>
      </c>
      <c r="I78" s="99" t="n">
        <f aca="false">I79</f>
        <v>2278169</v>
      </c>
      <c r="J78" s="100" t="n">
        <f aca="false">J79</f>
        <v>2365301</v>
      </c>
      <c r="L78" s="89"/>
      <c r="M78" s="89"/>
    </row>
    <row r="79" customFormat="false" ht="13.5" hidden="false" customHeight="true" outlineLevel="0" collapsed="false">
      <c r="A79" s="83"/>
      <c r="B79" s="102" t="s">
        <v>120</v>
      </c>
      <c r="C79" s="112" t="s">
        <v>16</v>
      </c>
      <c r="D79" s="112" t="s">
        <v>9</v>
      </c>
      <c r="E79" s="112" t="s">
        <v>718</v>
      </c>
      <c r="F79" s="112" t="s">
        <v>722</v>
      </c>
      <c r="G79" s="23" t="s">
        <v>121</v>
      </c>
      <c r="H79" s="113" t="n">
        <v>1637080</v>
      </c>
      <c r="I79" s="113" t="n">
        <v>2278169</v>
      </c>
      <c r="J79" s="114" t="n">
        <v>2365301</v>
      </c>
      <c r="L79" s="89"/>
      <c r="M79" s="89"/>
    </row>
    <row r="80" customFormat="false" ht="25.5" hidden="false" customHeight="false" outlineLevel="0" collapsed="false">
      <c r="A80" s="83"/>
      <c r="B80" s="102" t="s">
        <v>138</v>
      </c>
      <c r="C80" s="23" t="s">
        <v>16</v>
      </c>
      <c r="D80" s="23" t="s">
        <v>9</v>
      </c>
      <c r="E80" s="112" t="s">
        <v>718</v>
      </c>
      <c r="F80" s="23" t="s">
        <v>727</v>
      </c>
      <c r="G80" s="23"/>
      <c r="H80" s="99" t="n">
        <f aca="false">H81</f>
        <v>23961176</v>
      </c>
      <c r="I80" s="99" t="n">
        <f aca="false">I81</f>
        <v>24567006</v>
      </c>
      <c r="J80" s="100" t="n">
        <f aca="false">J81</f>
        <v>24659446</v>
      </c>
      <c r="L80" s="89"/>
      <c r="M80" s="89"/>
    </row>
    <row r="81" customFormat="false" ht="25.5" hidden="false" customHeight="false" outlineLevel="0" collapsed="false">
      <c r="A81" s="83"/>
      <c r="B81" s="102" t="s">
        <v>118</v>
      </c>
      <c r="C81" s="23" t="s">
        <v>16</v>
      </c>
      <c r="D81" s="23" t="s">
        <v>9</v>
      </c>
      <c r="E81" s="112" t="s">
        <v>718</v>
      </c>
      <c r="F81" s="23" t="s">
        <v>727</v>
      </c>
      <c r="G81" s="23" t="s">
        <v>119</v>
      </c>
      <c r="H81" s="99" t="n">
        <f aca="false">H82</f>
        <v>23961176</v>
      </c>
      <c r="I81" s="99" t="n">
        <f aca="false">I82</f>
        <v>24567006</v>
      </c>
      <c r="J81" s="100" t="n">
        <f aca="false">J82</f>
        <v>24659446</v>
      </c>
      <c r="L81" s="89"/>
      <c r="M81" s="89"/>
    </row>
    <row r="82" customFormat="false" ht="18.75" hidden="false" customHeight="false" outlineLevel="0" collapsed="false">
      <c r="A82" s="83"/>
      <c r="B82" s="119" t="s">
        <v>120</v>
      </c>
      <c r="C82" s="23" t="s">
        <v>16</v>
      </c>
      <c r="D82" s="23" t="s">
        <v>9</v>
      </c>
      <c r="E82" s="112" t="s">
        <v>718</v>
      </c>
      <c r="F82" s="23" t="s">
        <v>727</v>
      </c>
      <c r="G82" s="23" t="s">
        <v>121</v>
      </c>
      <c r="H82" s="99" t="n">
        <v>23961176</v>
      </c>
      <c r="I82" s="99" t="n">
        <v>24567006</v>
      </c>
      <c r="J82" s="100" t="n">
        <v>24659446</v>
      </c>
      <c r="L82" s="89"/>
      <c r="M82" s="89"/>
    </row>
    <row r="83" customFormat="false" ht="36" hidden="false" customHeight="true" outlineLevel="0" collapsed="false">
      <c r="A83" s="83"/>
      <c r="B83" s="119" t="s">
        <v>744</v>
      </c>
      <c r="C83" s="23" t="s">
        <v>16</v>
      </c>
      <c r="D83" s="23" t="s">
        <v>9</v>
      </c>
      <c r="E83" s="112" t="s">
        <v>718</v>
      </c>
      <c r="F83" s="23" t="s">
        <v>745</v>
      </c>
      <c r="G83" s="23"/>
      <c r="H83" s="99" t="n">
        <f aca="false">H84+H88</f>
        <v>8813190</v>
      </c>
      <c r="I83" s="99" t="n">
        <f aca="false">I84+I88</f>
        <v>8884400</v>
      </c>
      <c r="J83" s="100" t="n">
        <f aca="false">J84+J88</f>
        <v>8791960</v>
      </c>
      <c r="L83" s="89"/>
      <c r="M83" s="89"/>
    </row>
    <row r="84" customFormat="false" ht="25.5" hidden="false" customHeight="false" outlineLevel="0" collapsed="false">
      <c r="A84" s="83"/>
      <c r="B84" s="102" t="s">
        <v>118</v>
      </c>
      <c r="C84" s="23" t="s">
        <v>16</v>
      </c>
      <c r="D84" s="23" t="s">
        <v>9</v>
      </c>
      <c r="E84" s="112" t="s">
        <v>718</v>
      </c>
      <c r="F84" s="23" t="s">
        <v>745</v>
      </c>
      <c r="G84" s="23" t="s">
        <v>119</v>
      </c>
      <c r="H84" s="99" t="n">
        <f aca="false">H85+H86+H87</f>
        <v>8626467.5</v>
      </c>
      <c r="I84" s="99" t="n">
        <f aca="false">I85+I86+I87</f>
        <v>8694830.47</v>
      </c>
      <c r="J84" s="100" t="n">
        <f aca="false">J85+J86+J87</f>
        <v>8602165.06</v>
      </c>
      <c r="L84" s="89"/>
      <c r="M84" s="89"/>
    </row>
    <row r="85" customFormat="false" ht="18.75" hidden="false" customHeight="false" outlineLevel="0" collapsed="false">
      <c r="A85" s="83"/>
      <c r="B85" s="119" t="s">
        <v>120</v>
      </c>
      <c r="C85" s="23" t="s">
        <v>16</v>
      </c>
      <c r="D85" s="23" t="s">
        <v>9</v>
      </c>
      <c r="E85" s="112" t="s">
        <v>718</v>
      </c>
      <c r="F85" s="23" t="s">
        <v>745</v>
      </c>
      <c r="G85" s="23" t="s">
        <v>121</v>
      </c>
      <c r="H85" s="99" t="n">
        <v>8253022.5</v>
      </c>
      <c r="I85" s="99" t="n">
        <v>8315691.41</v>
      </c>
      <c r="J85" s="100" t="n">
        <v>8222575.18</v>
      </c>
      <c r="L85" s="89"/>
      <c r="M85" s="89"/>
    </row>
    <row r="86" customFormat="false" ht="18.75" hidden="false" customHeight="false" outlineLevel="0" collapsed="false">
      <c r="A86" s="83"/>
      <c r="B86" s="119" t="s">
        <v>746</v>
      </c>
      <c r="C86" s="23" t="s">
        <v>16</v>
      </c>
      <c r="D86" s="23" t="s">
        <v>9</v>
      </c>
      <c r="E86" s="112" t="s">
        <v>718</v>
      </c>
      <c r="F86" s="23" t="s">
        <v>745</v>
      </c>
      <c r="G86" s="23" t="s">
        <v>331</v>
      </c>
      <c r="H86" s="99" t="n">
        <v>186722.5</v>
      </c>
      <c r="I86" s="99" t="n">
        <v>189569.53</v>
      </c>
      <c r="J86" s="100" t="n">
        <v>189794.94</v>
      </c>
      <c r="L86" s="89"/>
      <c r="M86" s="89"/>
    </row>
    <row r="87" customFormat="false" ht="48" hidden="false" customHeight="true" outlineLevel="0" collapsed="false">
      <c r="A87" s="83"/>
      <c r="B87" s="119" t="s">
        <v>747</v>
      </c>
      <c r="C87" s="23" t="s">
        <v>16</v>
      </c>
      <c r="D87" s="23" t="s">
        <v>9</v>
      </c>
      <c r="E87" s="112" t="s">
        <v>718</v>
      </c>
      <c r="F87" s="23" t="s">
        <v>745</v>
      </c>
      <c r="G87" s="23" t="s">
        <v>748</v>
      </c>
      <c r="H87" s="99" t="n">
        <v>186722.5</v>
      </c>
      <c r="I87" s="99" t="n">
        <v>189569.53</v>
      </c>
      <c r="J87" s="100" t="n">
        <v>189794.94</v>
      </c>
      <c r="L87" s="89"/>
      <c r="M87" s="89"/>
    </row>
    <row r="88" customFormat="false" ht="18.75" hidden="false" customHeight="false" outlineLevel="0" collapsed="false">
      <c r="A88" s="83"/>
      <c r="B88" s="102" t="s">
        <v>40</v>
      </c>
      <c r="C88" s="23" t="s">
        <v>16</v>
      </c>
      <c r="D88" s="23" t="s">
        <v>9</v>
      </c>
      <c r="E88" s="112" t="s">
        <v>718</v>
      </c>
      <c r="F88" s="23" t="s">
        <v>745</v>
      </c>
      <c r="G88" s="23" t="s">
        <v>41</v>
      </c>
      <c r="H88" s="99" t="n">
        <f aca="false">H89</f>
        <v>186722.5</v>
      </c>
      <c r="I88" s="99" t="n">
        <f aca="false">I89</f>
        <v>189569.53</v>
      </c>
      <c r="J88" s="100" t="n">
        <f aca="false">J89</f>
        <v>189794.94</v>
      </c>
      <c r="L88" s="89"/>
      <c r="M88" s="89"/>
    </row>
    <row r="89" customFormat="false" ht="38.25" hidden="false" customHeight="false" outlineLevel="0" collapsed="false">
      <c r="A89" s="83"/>
      <c r="B89" s="102" t="s">
        <v>749</v>
      </c>
      <c r="C89" s="23" t="s">
        <v>16</v>
      </c>
      <c r="D89" s="23" t="s">
        <v>9</v>
      </c>
      <c r="E89" s="112" t="s">
        <v>718</v>
      </c>
      <c r="F89" s="23" t="s">
        <v>745</v>
      </c>
      <c r="G89" s="23" t="s">
        <v>240</v>
      </c>
      <c r="H89" s="99" t="n">
        <v>186722.5</v>
      </c>
      <c r="I89" s="99" t="n">
        <v>189569.53</v>
      </c>
      <c r="J89" s="100" t="n">
        <v>189794.94</v>
      </c>
      <c r="L89" s="89"/>
      <c r="M89" s="89"/>
    </row>
    <row r="90" customFormat="false" ht="13.5" hidden="false" customHeight="true" outlineLevel="0" collapsed="false">
      <c r="A90" s="83"/>
      <c r="B90" s="97"/>
      <c r="C90" s="23"/>
      <c r="D90" s="23"/>
      <c r="E90" s="23"/>
      <c r="F90" s="23"/>
      <c r="G90" s="23"/>
      <c r="H90" s="99"/>
      <c r="I90" s="99"/>
      <c r="J90" s="100"/>
      <c r="L90" s="89"/>
      <c r="M90" s="89"/>
    </row>
    <row r="91" customFormat="false" ht="18.75" hidden="false" customHeight="false" outlineLevel="0" collapsed="false">
      <c r="A91" s="83"/>
      <c r="B91" s="120" t="s">
        <v>750</v>
      </c>
      <c r="C91" s="96" t="s">
        <v>16</v>
      </c>
      <c r="D91" s="96" t="s">
        <v>10</v>
      </c>
      <c r="E91" s="96" t="s">
        <v>718</v>
      </c>
      <c r="F91" s="91" t="s">
        <v>719</v>
      </c>
      <c r="G91" s="92"/>
      <c r="H91" s="109" t="n">
        <f aca="false">H92+H101</f>
        <v>989551.78</v>
      </c>
      <c r="I91" s="109" t="n">
        <f aca="false">I92+I101</f>
        <v>893000</v>
      </c>
      <c r="J91" s="110" t="n">
        <f aca="false">J92+J101</f>
        <v>893000</v>
      </c>
      <c r="L91" s="89"/>
      <c r="M91" s="89"/>
    </row>
    <row r="92" customFormat="false" ht="18.75" hidden="false" customHeight="false" outlineLevel="0" collapsed="false">
      <c r="A92" s="83"/>
      <c r="B92" s="121" t="s">
        <v>465</v>
      </c>
      <c r="C92" s="23" t="s">
        <v>16</v>
      </c>
      <c r="D92" s="23" t="s">
        <v>10</v>
      </c>
      <c r="E92" s="112" t="s">
        <v>718</v>
      </c>
      <c r="F92" s="23" t="s">
        <v>751</v>
      </c>
      <c r="G92" s="23"/>
      <c r="H92" s="99" t="n">
        <f aca="false">H95+H97+H99+H93</f>
        <v>851620.66</v>
      </c>
      <c r="I92" s="99" t="n">
        <f aca="false">I95+I97+I99+I93</f>
        <v>851620.66</v>
      </c>
      <c r="J92" s="100" t="n">
        <f aca="false">J95+J97+J99+J93</f>
        <v>851620.66</v>
      </c>
      <c r="L92" s="89"/>
      <c r="M92" s="89"/>
    </row>
    <row r="93" customFormat="false" ht="51" hidden="false" customHeight="false" outlineLevel="0" collapsed="false">
      <c r="A93" s="83"/>
      <c r="B93" s="102" t="s">
        <v>522</v>
      </c>
      <c r="C93" s="23" t="s">
        <v>16</v>
      </c>
      <c r="D93" s="23" t="s">
        <v>10</v>
      </c>
      <c r="E93" s="112" t="s">
        <v>718</v>
      </c>
      <c r="F93" s="23" t="s">
        <v>751</v>
      </c>
      <c r="G93" s="23" t="s">
        <v>27</v>
      </c>
      <c r="H93" s="99" t="n">
        <f aca="false">H94</f>
        <v>186400</v>
      </c>
      <c r="I93" s="99" t="n">
        <f aca="false">I94</f>
        <v>76400</v>
      </c>
      <c r="J93" s="100" t="n">
        <f aca="false">J94</f>
        <v>76400</v>
      </c>
      <c r="L93" s="89"/>
      <c r="M93" s="89"/>
    </row>
    <row r="94" customFormat="false" ht="25.5" hidden="false" customHeight="false" outlineLevel="0" collapsed="false">
      <c r="A94" s="83"/>
      <c r="B94" s="97" t="s">
        <v>28</v>
      </c>
      <c r="C94" s="23" t="s">
        <v>16</v>
      </c>
      <c r="D94" s="23" t="s">
        <v>10</v>
      </c>
      <c r="E94" s="112" t="s">
        <v>718</v>
      </c>
      <c r="F94" s="23" t="s">
        <v>751</v>
      </c>
      <c r="G94" s="23" t="s">
        <v>179</v>
      </c>
      <c r="H94" s="99" t="n">
        <v>186400</v>
      </c>
      <c r="I94" s="99" t="n">
        <v>76400</v>
      </c>
      <c r="J94" s="100" t="n">
        <v>76400</v>
      </c>
      <c r="L94" s="89"/>
      <c r="M94" s="89"/>
    </row>
    <row r="95" customFormat="false" ht="25.5" hidden="false" customHeight="false" outlineLevel="0" collapsed="false">
      <c r="A95" s="83"/>
      <c r="B95" s="102" t="s">
        <v>752</v>
      </c>
      <c r="C95" s="103" t="s">
        <v>16</v>
      </c>
      <c r="D95" s="103" t="s">
        <v>10</v>
      </c>
      <c r="E95" s="112" t="s">
        <v>718</v>
      </c>
      <c r="F95" s="23" t="s">
        <v>751</v>
      </c>
      <c r="G95" s="104" t="s">
        <v>37</v>
      </c>
      <c r="H95" s="99" t="n">
        <f aca="false">H96</f>
        <v>209730.66</v>
      </c>
      <c r="I95" s="99" t="n">
        <f aca="false">I96</f>
        <v>319730.66</v>
      </c>
      <c r="J95" s="100" t="n">
        <f aca="false">J96</f>
        <v>319730.66</v>
      </c>
      <c r="L95" s="89"/>
      <c r="M95" s="89"/>
    </row>
    <row r="96" customFormat="false" ht="25.5" hidden="false" customHeight="false" outlineLevel="0" collapsed="false">
      <c r="A96" s="83"/>
      <c r="B96" s="102" t="s">
        <v>38</v>
      </c>
      <c r="C96" s="103" t="s">
        <v>16</v>
      </c>
      <c r="D96" s="103" t="s">
        <v>10</v>
      </c>
      <c r="E96" s="112" t="s">
        <v>718</v>
      </c>
      <c r="F96" s="23" t="s">
        <v>751</v>
      </c>
      <c r="G96" s="104" t="s">
        <v>39</v>
      </c>
      <c r="H96" s="99" t="n">
        <v>209730.66</v>
      </c>
      <c r="I96" s="99" t="n">
        <v>319730.66</v>
      </c>
      <c r="J96" s="100" t="n">
        <v>319730.66</v>
      </c>
      <c r="L96" s="89"/>
      <c r="M96" s="89"/>
    </row>
    <row r="97" customFormat="false" ht="18.75" hidden="false" customHeight="false" outlineLevel="0" collapsed="false">
      <c r="A97" s="83"/>
      <c r="B97" s="97" t="s">
        <v>212</v>
      </c>
      <c r="C97" s="103" t="s">
        <v>16</v>
      </c>
      <c r="D97" s="103" t="s">
        <v>10</v>
      </c>
      <c r="E97" s="112" t="s">
        <v>718</v>
      </c>
      <c r="F97" s="23" t="s">
        <v>751</v>
      </c>
      <c r="G97" s="104" t="s">
        <v>446</v>
      </c>
      <c r="H97" s="99" t="n">
        <f aca="false">H98</f>
        <v>7000</v>
      </c>
      <c r="I97" s="99" t="n">
        <f aca="false">I98</f>
        <v>7000</v>
      </c>
      <c r="J97" s="100" t="n">
        <f aca="false">J98</f>
        <v>7000</v>
      </c>
      <c r="L97" s="89"/>
      <c r="M97" s="89"/>
    </row>
    <row r="98" customFormat="false" ht="18.75" hidden="false" customHeight="false" outlineLevel="0" collapsed="false">
      <c r="A98" s="83"/>
      <c r="B98" s="102" t="s">
        <v>213</v>
      </c>
      <c r="C98" s="103" t="s">
        <v>16</v>
      </c>
      <c r="D98" s="103" t="s">
        <v>10</v>
      </c>
      <c r="E98" s="112" t="s">
        <v>718</v>
      </c>
      <c r="F98" s="23" t="s">
        <v>751</v>
      </c>
      <c r="G98" s="104" t="s">
        <v>753</v>
      </c>
      <c r="H98" s="99" t="n">
        <v>7000</v>
      </c>
      <c r="I98" s="99" t="n">
        <v>7000</v>
      </c>
      <c r="J98" s="100" t="n">
        <v>7000</v>
      </c>
      <c r="L98" s="89"/>
      <c r="M98" s="89"/>
    </row>
    <row r="99" customFormat="false" ht="25.5" hidden="false" customHeight="false" outlineLevel="0" collapsed="false">
      <c r="A99" s="83"/>
      <c r="B99" s="102" t="s">
        <v>118</v>
      </c>
      <c r="C99" s="103" t="s">
        <v>16</v>
      </c>
      <c r="D99" s="103" t="s">
        <v>10</v>
      </c>
      <c r="E99" s="112" t="s">
        <v>718</v>
      </c>
      <c r="F99" s="23" t="s">
        <v>751</v>
      </c>
      <c r="G99" s="104" t="s">
        <v>119</v>
      </c>
      <c r="H99" s="99" t="n">
        <f aca="false">H100</f>
        <v>448490</v>
      </c>
      <c r="I99" s="99" t="n">
        <f aca="false">I100</f>
        <v>448490</v>
      </c>
      <c r="J99" s="100" t="n">
        <f aca="false">J100</f>
        <v>448490</v>
      </c>
      <c r="L99" s="89"/>
      <c r="M99" s="89"/>
    </row>
    <row r="100" customFormat="false" ht="18.75" hidden="false" customHeight="false" outlineLevel="0" collapsed="false">
      <c r="A100" s="83"/>
      <c r="B100" s="102" t="s">
        <v>120</v>
      </c>
      <c r="C100" s="103" t="s">
        <v>16</v>
      </c>
      <c r="D100" s="103" t="s">
        <v>10</v>
      </c>
      <c r="E100" s="112" t="s">
        <v>718</v>
      </c>
      <c r="F100" s="23" t="s">
        <v>751</v>
      </c>
      <c r="G100" s="104" t="s">
        <v>121</v>
      </c>
      <c r="H100" s="99" t="n">
        <v>448490</v>
      </c>
      <c r="I100" s="99" t="n">
        <v>448490</v>
      </c>
      <c r="J100" s="100" t="n">
        <v>448490</v>
      </c>
      <c r="L100" s="89"/>
      <c r="M100" s="89"/>
    </row>
    <row r="101" customFormat="false" ht="38.25" hidden="false" customHeight="false" outlineLevel="0" collapsed="false">
      <c r="A101" s="83"/>
      <c r="B101" s="102" t="s">
        <v>754</v>
      </c>
      <c r="C101" s="103" t="s">
        <v>16</v>
      </c>
      <c r="D101" s="103" t="s">
        <v>10</v>
      </c>
      <c r="E101" s="112" t="s">
        <v>718</v>
      </c>
      <c r="F101" s="23" t="s">
        <v>755</v>
      </c>
      <c r="G101" s="104"/>
      <c r="H101" s="99" t="n">
        <f aca="false">H102</f>
        <v>137931.12</v>
      </c>
      <c r="I101" s="99" t="n">
        <f aca="false">I102</f>
        <v>41379.34</v>
      </c>
      <c r="J101" s="100" t="n">
        <f aca="false">J102</f>
        <v>41379.34</v>
      </c>
      <c r="L101" s="89"/>
      <c r="M101" s="89"/>
    </row>
    <row r="102" customFormat="false" ht="18.75" hidden="false" customHeight="false" outlineLevel="0" collapsed="false">
      <c r="A102" s="83"/>
      <c r="B102" s="97" t="s">
        <v>212</v>
      </c>
      <c r="C102" s="103" t="s">
        <v>16</v>
      </c>
      <c r="D102" s="103" t="s">
        <v>10</v>
      </c>
      <c r="E102" s="112" t="s">
        <v>718</v>
      </c>
      <c r="F102" s="23" t="s">
        <v>755</v>
      </c>
      <c r="G102" s="104" t="s">
        <v>446</v>
      </c>
      <c r="H102" s="99" t="n">
        <f aca="false">H103</f>
        <v>137931.12</v>
      </c>
      <c r="I102" s="99" t="n">
        <f aca="false">I103</f>
        <v>41379.34</v>
      </c>
      <c r="J102" s="100" t="n">
        <f aca="false">J103</f>
        <v>41379.34</v>
      </c>
      <c r="L102" s="89"/>
      <c r="M102" s="89"/>
    </row>
    <row r="103" customFormat="false" ht="18.75" hidden="false" customHeight="false" outlineLevel="0" collapsed="false">
      <c r="A103" s="83"/>
      <c r="B103" s="102" t="s">
        <v>213</v>
      </c>
      <c r="C103" s="103" t="s">
        <v>16</v>
      </c>
      <c r="D103" s="103" t="s">
        <v>10</v>
      </c>
      <c r="E103" s="112" t="s">
        <v>718</v>
      </c>
      <c r="F103" s="23" t="s">
        <v>755</v>
      </c>
      <c r="G103" s="104" t="s">
        <v>753</v>
      </c>
      <c r="H103" s="99" t="n">
        <v>137931.12</v>
      </c>
      <c r="I103" s="99" t="n">
        <v>41379.34</v>
      </c>
      <c r="J103" s="100" t="n">
        <v>41379.34</v>
      </c>
      <c r="L103" s="89"/>
      <c r="M103" s="89"/>
    </row>
    <row r="104" customFormat="false" ht="18.75" hidden="false" customHeight="false" outlineLevel="0" collapsed="false">
      <c r="A104" s="83"/>
      <c r="B104" s="102"/>
      <c r="C104" s="103"/>
      <c r="D104" s="103"/>
      <c r="E104" s="103"/>
      <c r="F104" s="104"/>
      <c r="G104" s="104"/>
      <c r="H104" s="99"/>
      <c r="I104" s="99"/>
      <c r="J104" s="100"/>
      <c r="L104" s="89"/>
      <c r="M104" s="89"/>
    </row>
    <row r="105" customFormat="false" ht="25.5" hidden="false" customHeight="false" outlineLevel="0" collapsed="false">
      <c r="A105" s="83"/>
      <c r="B105" s="122" t="s">
        <v>756</v>
      </c>
      <c r="C105" s="123" t="s">
        <v>16</v>
      </c>
      <c r="D105" s="123" t="s">
        <v>11</v>
      </c>
      <c r="E105" s="123" t="s">
        <v>718</v>
      </c>
      <c r="F105" s="123" t="s">
        <v>719</v>
      </c>
      <c r="G105" s="104"/>
      <c r="H105" s="109" t="n">
        <f aca="false">H115+H122+H109+H118+H106+H112</f>
        <v>15678524.37</v>
      </c>
      <c r="I105" s="109" t="n">
        <f aca="false">I115+I122+I109+I118+I106+I112</f>
        <v>137289729.84</v>
      </c>
      <c r="J105" s="110" t="n">
        <f aca="false">J115+J122+J109+J118+J106+J112</f>
        <v>130282904.07</v>
      </c>
      <c r="L105" s="89"/>
      <c r="M105" s="89"/>
    </row>
    <row r="106" customFormat="false" ht="51" hidden="false" customHeight="false" outlineLevel="0" collapsed="false">
      <c r="A106" s="83"/>
      <c r="B106" s="124" t="s">
        <v>757</v>
      </c>
      <c r="C106" s="103" t="s">
        <v>16</v>
      </c>
      <c r="D106" s="103" t="s">
        <v>11</v>
      </c>
      <c r="E106" s="103" t="s">
        <v>718</v>
      </c>
      <c r="F106" s="103" t="s">
        <v>758</v>
      </c>
      <c r="G106" s="103"/>
      <c r="H106" s="99" t="n">
        <f aca="false">H107</f>
        <v>0</v>
      </c>
      <c r="I106" s="99" t="n">
        <f aca="false">I107</f>
        <v>63931734.69</v>
      </c>
      <c r="J106" s="100" t="n">
        <f aca="false">J107</f>
        <v>63934845.36</v>
      </c>
      <c r="L106" s="89"/>
      <c r="M106" s="89"/>
    </row>
    <row r="107" customFormat="false" ht="25.5" hidden="false" customHeight="false" outlineLevel="0" collapsed="false">
      <c r="A107" s="83"/>
      <c r="B107" s="102" t="s">
        <v>118</v>
      </c>
      <c r="C107" s="103" t="s">
        <v>16</v>
      </c>
      <c r="D107" s="103" t="s">
        <v>11</v>
      </c>
      <c r="E107" s="103" t="s">
        <v>718</v>
      </c>
      <c r="F107" s="103" t="s">
        <v>758</v>
      </c>
      <c r="G107" s="103" t="s">
        <v>119</v>
      </c>
      <c r="H107" s="99" t="n">
        <f aca="false">H108</f>
        <v>0</v>
      </c>
      <c r="I107" s="99" t="n">
        <f aca="false">I108</f>
        <v>63931734.69</v>
      </c>
      <c r="J107" s="100" t="n">
        <f aca="false">J108</f>
        <v>63934845.36</v>
      </c>
      <c r="L107" s="89"/>
      <c r="M107" s="89"/>
    </row>
    <row r="108" customFormat="false" ht="18.75" hidden="false" customHeight="false" outlineLevel="0" collapsed="false">
      <c r="A108" s="83"/>
      <c r="B108" s="102" t="s">
        <v>120</v>
      </c>
      <c r="C108" s="103" t="s">
        <v>16</v>
      </c>
      <c r="D108" s="103" t="s">
        <v>11</v>
      </c>
      <c r="E108" s="103" t="s">
        <v>718</v>
      </c>
      <c r="F108" s="103" t="s">
        <v>758</v>
      </c>
      <c r="G108" s="103" t="s">
        <v>121</v>
      </c>
      <c r="H108" s="113" t="n">
        <v>0</v>
      </c>
      <c r="I108" s="113" t="n">
        <v>63931734.69</v>
      </c>
      <c r="J108" s="114" t="n">
        <v>63934845.36</v>
      </c>
      <c r="L108" s="89"/>
      <c r="M108" s="89"/>
    </row>
    <row r="109" customFormat="false" ht="38.25" hidden="false" customHeight="false" outlineLevel="0" collapsed="false">
      <c r="A109" s="83"/>
      <c r="B109" s="124" t="s">
        <v>759</v>
      </c>
      <c r="C109" s="103" t="s">
        <v>16</v>
      </c>
      <c r="D109" s="103" t="s">
        <v>11</v>
      </c>
      <c r="E109" s="103" t="s">
        <v>718</v>
      </c>
      <c r="F109" s="104" t="s">
        <v>760</v>
      </c>
      <c r="G109" s="104"/>
      <c r="H109" s="99" t="n">
        <f aca="false">H110</f>
        <v>0</v>
      </c>
      <c r="I109" s="99" t="n">
        <f aca="false">I110</f>
        <v>73327701.15</v>
      </c>
      <c r="J109" s="100" t="n">
        <f aca="false">J110</f>
        <v>66317764.71</v>
      </c>
      <c r="L109" s="89"/>
      <c r="M109" s="89"/>
    </row>
    <row r="110" customFormat="false" ht="25.5" hidden="false" customHeight="false" outlineLevel="0" collapsed="false">
      <c r="A110" s="83"/>
      <c r="B110" s="102" t="s">
        <v>118</v>
      </c>
      <c r="C110" s="103" t="s">
        <v>16</v>
      </c>
      <c r="D110" s="103" t="s">
        <v>11</v>
      </c>
      <c r="E110" s="103" t="s">
        <v>718</v>
      </c>
      <c r="F110" s="104" t="s">
        <v>760</v>
      </c>
      <c r="G110" s="104" t="s">
        <v>119</v>
      </c>
      <c r="H110" s="99" t="n">
        <f aca="false">H111</f>
        <v>0</v>
      </c>
      <c r="I110" s="99" t="n">
        <f aca="false">I111</f>
        <v>73327701.15</v>
      </c>
      <c r="J110" s="100" t="n">
        <f aca="false">J111</f>
        <v>66317764.71</v>
      </c>
      <c r="L110" s="89"/>
      <c r="M110" s="89"/>
    </row>
    <row r="111" customFormat="false" ht="18.75" hidden="false" customHeight="false" outlineLevel="0" collapsed="false">
      <c r="A111" s="83"/>
      <c r="B111" s="102" t="s">
        <v>120</v>
      </c>
      <c r="C111" s="103" t="s">
        <v>16</v>
      </c>
      <c r="D111" s="103" t="s">
        <v>11</v>
      </c>
      <c r="E111" s="103" t="s">
        <v>718</v>
      </c>
      <c r="F111" s="104" t="s">
        <v>760</v>
      </c>
      <c r="G111" s="104" t="s">
        <v>121</v>
      </c>
      <c r="H111" s="99" t="n">
        <v>0</v>
      </c>
      <c r="I111" s="99" t="n">
        <v>73327701.15</v>
      </c>
      <c r="J111" s="100" t="n">
        <v>66317764.71</v>
      </c>
      <c r="L111" s="89"/>
      <c r="M111" s="89"/>
    </row>
    <row r="112" customFormat="false" ht="18.75" hidden="false" customHeight="false" outlineLevel="0" collapsed="false">
      <c r="A112" s="83"/>
      <c r="B112" s="125" t="s">
        <v>761</v>
      </c>
      <c r="C112" s="103" t="s">
        <v>16</v>
      </c>
      <c r="D112" s="103" t="s">
        <v>11</v>
      </c>
      <c r="E112" s="103" t="s">
        <v>718</v>
      </c>
      <c r="F112" s="104" t="s">
        <v>762</v>
      </c>
      <c r="G112" s="104"/>
      <c r="H112" s="99" t="n">
        <f aca="false">H113</f>
        <v>860500</v>
      </c>
      <c r="I112" s="99" t="n">
        <f aca="false">I113</f>
        <v>0</v>
      </c>
      <c r="J112" s="100" t="n">
        <f aca="false">J113</f>
        <v>0</v>
      </c>
      <c r="L112" s="89"/>
      <c r="M112" s="89"/>
    </row>
    <row r="113" customFormat="false" ht="25.5" hidden="false" customHeight="false" outlineLevel="0" collapsed="false">
      <c r="A113" s="83"/>
      <c r="B113" s="102" t="s">
        <v>118</v>
      </c>
      <c r="C113" s="103" t="s">
        <v>16</v>
      </c>
      <c r="D113" s="103" t="s">
        <v>11</v>
      </c>
      <c r="E113" s="103" t="s">
        <v>718</v>
      </c>
      <c r="F113" s="104" t="s">
        <v>762</v>
      </c>
      <c r="G113" s="104" t="s">
        <v>119</v>
      </c>
      <c r="H113" s="99" t="n">
        <f aca="false">H114</f>
        <v>860500</v>
      </c>
      <c r="I113" s="99" t="n">
        <f aca="false">I114</f>
        <v>0</v>
      </c>
      <c r="J113" s="100" t="n">
        <f aca="false">J114</f>
        <v>0</v>
      </c>
      <c r="L113" s="89"/>
      <c r="M113" s="89"/>
    </row>
    <row r="114" customFormat="false" ht="18.75" hidden="false" customHeight="false" outlineLevel="0" collapsed="false">
      <c r="A114" s="83"/>
      <c r="B114" s="102" t="s">
        <v>120</v>
      </c>
      <c r="C114" s="103" t="s">
        <v>16</v>
      </c>
      <c r="D114" s="103" t="s">
        <v>11</v>
      </c>
      <c r="E114" s="103" t="s">
        <v>718</v>
      </c>
      <c r="F114" s="104" t="s">
        <v>762</v>
      </c>
      <c r="G114" s="104" t="s">
        <v>121</v>
      </c>
      <c r="H114" s="99" t="n">
        <v>860500</v>
      </c>
      <c r="I114" s="99" t="n">
        <v>0</v>
      </c>
      <c r="J114" s="100" t="n">
        <v>0</v>
      </c>
      <c r="L114" s="89"/>
      <c r="M114" s="89"/>
    </row>
    <row r="115" customFormat="false" ht="25.5" hidden="false" customHeight="false" outlineLevel="0" collapsed="false">
      <c r="A115" s="83"/>
      <c r="B115" s="124" t="s">
        <v>763</v>
      </c>
      <c r="C115" s="103" t="s">
        <v>16</v>
      </c>
      <c r="D115" s="103" t="s">
        <v>11</v>
      </c>
      <c r="E115" s="103" t="s">
        <v>718</v>
      </c>
      <c r="F115" s="104" t="s">
        <v>764</v>
      </c>
      <c r="G115" s="104"/>
      <c r="H115" s="99" t="n">
        <f aca="false">H116</f>
        <v>30294</v>
      </c>
      <c r="I115" s="99" t="n">
        <f aca="false">I116</f>
        <v>30294</v>
      </c>
      <c r="J115" s="100" t="n">
        <f aca="false">J116</f>
        <v>30294</v>
      </c>
      <c r="L115" s="89"/>
      <c r="M115" s="89"/>
    </row>
    <row r="116" customFormat="false" ht="25.5" hidden="false" customHeight="false" outlineLevel="0" collapsed="false">
      <c r="A116" s="83"/>
      <c r="B116" s="102" t="s">
        <v>118</v>
      </c>
      <c r="C116" s="103" t="s">
        <v>16</v>
      </c>
      <c r="D116" s="103" t="s">
        <v>11</v>
      </c>
      <c r="E116" s="103" t="s">
        <v>718</v>
      </c>
      <c r="F116" s="104" t="s">
        <v>764</v>
      </c>
      <c r="G116" s="104" t="s">
        <v>119</v>
      </c>
      <c r="H116" s="99" t="n">
        <f aca="false">H117</f>
        <v>30294</v>
      </c>
      <c r="I116" s="99" t="n">
        <f aca="false">I117</f>
        <v>30294</v>
      </c>
      <c r="J116" s="100" t="n">
        <f aca="false">J117</f>
        <v>30294</v>
      </c>
      <c r="L116" s="89"/>
      <c r="M116" s="89"/>
    </row>
    <row r="117" customFormat="false" ht="18.75" hidden="false" customHeight="false" outlineLevel="0" collapsed="false">
      <c r="A117" s="83"/>
      <c r="B117" s="102" t="s">
        <v>120</v>
      </c>
      <c r="C117" s="103" t="s">
        <v>16</v>
      </c>
      <c r="D117" s="103" t="s">
        <v>11</v>
      </c>
      <c r="E117" s="103" t="s">
        <v>718</v>
      </c>
      <c r="F117" s="104" t="s">
        <v>764</v>
      </c>
      <c r="G117" s="104" t="s">
        <v>121</v>
      </c>
      <c r="H117" s="99" t="n">
        <v>30294</v>
      </c>
      <c r="I117" s="99" t="n">
        <v>30294</v>
      </c>
      <c r="J117" s="100" t="n">
        <v>30294</v>
      </c>
      <c r="L117" s="89"/>
      <c r="M117" s="89"/>
    </row>
    <row r="118" customFormat="false" ht="32.45" hidden="false" customHeight="true" outlineLevel="0" collapsed="false">
      <c r="A118" s="83"/>
      <c r="B118" s="125" t="s">
        <v>765</v>
      </c>
      <c r="C118" s="103" t="s">
        <v>16</v>
      </c>
      <c r="D118" s="103" t="s">
        <v>11</v>
      </c>
      <c r="E118" s="103" t="s">
        <v>718</v>
      </c>
      <c r="F118" s="104" t="s">
        <v>766</v>
      </c>
      <c r="G118" s="104"/>
      <c r="H118" s="99" t="n">
        <f aca="false">H119</f>
        <v>12499430.37</v>
      </c>
      <c r="I118" s="99" t="n">
        <f aca="false">I119</f>
        <v>0</v>
      </c>
      <c r="J118" s="100" t="n">
        <f aca="false">J119</f>
        <v>0</v>
      </c>
      <c r="L118" s="89"/>
      <c r="M118" s="89"/>
    </row>
    <row r="119" customFormat="false" ht="25.5" hidden="false" customHeight="false" outlineLevel="0" collapsed="false">
      <c r="A119" s="83"/>
      <c r="B119" s="102" t="s">
        <v>118</v>
      </c>
      <c r="C119" s="103" t="s">
        <v>16</v>
      </c>
      <c r="D119" s="103" t="s">
        <v>11</v>
      </c>
      <c r="E119" s="103" t="s">
        <v>718</v>
      </c>
      <c r="F119" s="104" t="s">
        <v>766</v>
      </c>
      <c r="G119" s="104" t="s">
        <v>119</v>
      </c>
      <c r="H119" s="99" t="n">
        <f aca="false">H120</f>
        <v>12499430.37</v>
      </c>
      <c r="I119" s="99" t="n">
        <f aca="false">I120</f>
        <v>0</v>
      </c>
      <c r="J119" s="100" t="n">
        <f aca="false">J120</f>
        <v>0</v>
      </c>
      <c r="L119" s="89"/>
      <c r="M119" s="89"/>
    </row>
    <row r="120" customFormat="false" ht="18.75" hidden="false" customHeight="false" outlineLevel="0" collapsed="false">
      <c r="A120" s="83"/>
      <c r="B120" s="102" t="s">
        <v>120</v>
      </c>
      <c r="C120" s="103" t="s">
        <v>16</v>
      </c>
      <c r="D120" s="103" t="s">
        <v>11</v>
      </c>
      <c r="E120" s="103" t="s">
        <v>718</v>
      </c>
      <c r="F120" s="104" t="s">
        <v>766</v>
      </c>
      <c r="G120" s="104" t="s">
        <v>121</v>
      </c>
      <c r="H120" s="99" t="n">
        <v>12499430.37</v>
      </c>
      <c r="I120" s="99" t="n">
        <v>0</v>
      </c>
      <c r="J120" s="100" t="n">
        <v>0</v>
      </c>
      <c r="L120" s="89"/>
      <c r="M120" s="89"/>
    </row>
    <row r="121" customFormat="false" ht="18.75" hidden="false" customHeight="false" outlineLevel="0" collapsed="false">
      <c r="A121" s="83"/>
      <c r="B121" s="102"/>
      <c r="C121" s="103"/>
      <c r="D121" s="103"/>
      <c r="E121" s="103"/>
      <c r="F121" s="104"/>
      <c r="G121" s="104"/>
      <c r="H121" s="99"/>
      <c r="I121" s="99"/>
      <c r="J121" s="100"/>
      <c r="L121" s="89"/>
      <c r="M121" s="89"/>
    </row>
    <row r="122" customFormat="false" ht="61.9" hidden="false" customHeight="true" outlineLevel="0" collapsed="false">
      <c r="A122" s="83"/>
      <c r="B122" s="125" t="s">
        <v>767</v>
      </c>
      <c r="C122" s="103" t="s">
        <v>16</v>
      </c>
      <c r="D122" s="103" t="s">
        <v>11</v>
      </c>
      <c r="E122" s="103" t="s">
        <v>718</v>
      </c>
      <c r="F122" s="104" t="s">
        <v>768</v>
      </c>
      <c r="G122" s="104"/>
      <c r="H122" s="99" t="n">
        <f aca="false">H123</f>
        <v>2288300</v>
      </c>
      <c r="I122" s="99" t="n">
        <f aca="false">I123</f>
        <v>0</v>
      </c>
      <c r="J122" s="100" t="n">
        <f aca="false">J123</f>
        <v>0</v>
      </c>
      <c r="L122" s="89"/>
      <c r="M122" s="89"/>
    </row>
    <row r="123" customFormat="false" ht="25.5" hidden="false" customHeight="false" outlineLevel="0" collapsed="false">
      <c r="A123" s="83"/>
      <c r="B123" s="102" t="s">
        <v>118</v>
      </c>
      <c r="C123" s="103" t="s">
        <v>16</v>
      </c>
      <c r="D123" s="103" t="s">
        <v>11</v>
      </c>
      <c r="E123" s="103" t="s">
        <v>718</v>
      </c>
      <c r="F123" s="104" t="s">
        <v>768</v>
      </c>
      <c r="G123" s="104" t="s">
        <v>119</v>
      </c>
      <c r="H123" s="99" t="n">
        <f aca="false">H124</f>
        <v>2288300</v>
      </c>
      <c r="I123" s="99" t="n">
        <f aca="false">I124</f>
        <v>0</v>
      </c>
      <c r="J123" s="100" t="n">
        <f aca="false">J124</f>
        <v>0</v>
      </c>
      <c r="L123" s="89"/>
      <c r="M123" s="89"/>
    </row>
    <row r="124" customFormat="false" ht="18.75" hidden="false" customHeight="false" outlineLevel="0" collapsed="false">
      <c r="A124" s="83"/>
      <c r="B124" s="102" t="s">
        <v>120</v>
      </c>
      <c r="C124" s="103" t="s">
        <v>16</v>
      </c>
      <c r="D124" s="103" t="s">
        <v>11</v>
      </c>
      <c r="E124" s="103" t="s">
        <v>718</v>
      </c>
      <c r="F124" s="104" t="s">
        <v>768</v>
      </c>
      <c r="G124" s="104" t="s">
        <v>121</v>
      </c>
      <c r="H124" s="99" t="n">
        <v>2288300</v>
      </c>
      <c r="I124" s="99" t="n">
        <v>0</v>
      </c>
      <c r="J124" s="100" t="n">
        <v>0</v>
      </c>
      <c r="L124" s="89"/>
      <c r="M124" s="89"/>
    </row>
    <row r="125" customFormat="false" ht="25.5" hidden="false" customHeight="false" outlineLevel="0" collapsed="false">
      <c r="A125" s="83"/>
      <c r="B125" s="126" t="s">
        <v>769</v>
      </c>
      <c r="C125" s="123" t="s">
        <v>16</v>
      </c>
      <c r="D125" s="123" t="s">
        <v>12</v>
      </c>
      <c r="E125" s="123" t="s">
        <v>718</v>
      </c>
      <c r="F125" s="123" t="s">
        <v>719</v>
      </c>
      <c r="G125" s="104"/>
      <c r="H125" s="127" t="n">
        <f aca="false">H126+H129+H132</f>
        <v>17253058</v>
      </c>
      <c r="I125" s="127" t="n">
        <f aca="false">I126+I129+I132</f>
        <v>17292379</v>
      </c>
      <c r="J125" s="128" t="n">
        <f aca="false">J126+J129+J132</f>
        <v>17297873</v>
      </c>
      <c r="L125" s="89"/>
      <c r="M125" s="89"/>
    </row>
    <row r="126" customFormat="false" ht="72" hidden="false" customHeight="true" outlineLevel="0" collapsed="false">
      <c r="A126" s="83"/>
      <c r="B126" s="97" t="s">
        <v>721</v>
      </c>
      <c r="C126" s="103" t="s">
        <v>16</v>
      </c>
      <c r="D126" s="103" t="s">
        <v>12</v>
      </c>
      <c r="E126" s="103" t="s">
        <v>718</v>
      </c>
      <c r="F126" s="104" t="s">
        <v>722</v>
      </c>
      <c r="G126" s="104"/>
      <c r="H126" s="99" t="n">
        <f aca="false">H127</f>
        <v>100264</v>
      </c>
      <c r="I126" s="99" t="n">
        <f aca="false">I127</f>
        <v>139585</v>
      </c>
      <c r="J126" s="100" t="n">
        <f aca="false">J127</f>
        <v>145079</v>
      </c>
      <c r="L126" s="89"/>
      <c r="M126" s="89"/>
    </row>
    <row r="127" customFormat="false" ht="25.5" hidden="false" customHeight="false" outlineLevel="0" collapsed="false">
      <c r="A127" s="83"/>
      <c r="B127" s="102" t="s">
        <v>118</v>
      </c>
      <c r="C127" s="103" t="s">
        <v>16</v>
      </c>
      <c r="D127" s="103" t="s">
        <v>12</v>
      </c>
      <c r="E127" s="103" t="s">
        <v>718</v>
      </c>
      <c r="F127" s="104" t="s">
        <v>722</v>
      </c>
      <c r="G127" s="104" t="s">
        <v>119</v>
      </c>
      <c r="H127" s="99" t="n">
        <f aca="false">H128</f>
        <v>100264</v>
      </c>
      <c r="I127" s="99" t="n">
        <f aca="false">I128</f>
        <v>139585</v>
      </c>
      <c r="J127" s="100" t="n">
        <f aca="false">J128</f>
        <v>145079</v>
      </c>
      <c r="L127" s="89"/>
      <c r="M127" s="89"/>
    </row>
    <row r="128" customFormat="false" ht="18.75" hidden="false" customHeight="false" outlineLevel="0" collapsed="false">
      <c r="A128" s="83"/>
      <c r="B128" s="102" t="s">
        <v>120</v>
      </c>
      <c r="C128" s="103" t="s">
        <v>16</v>
      </c>
      <c r="D128" s="103" t="s">
        <v>12</v>
      </c>
      <c r="E128" s="103" t="s">
        <v>718</v>
      </c>
      <c r="F128" s="104" t="s">
        <v>722</v>
      </c>
      <c r="G128" s="104" t="s">
        <v>121</v>
      </c>
      <c r="H128" s="99" t="n">
        <v>100264</v>
      </c>
      <c r="I128" s="99" t="n">
        <v>139585</v>
      </c>
      <c r="J128" s="100" t="n">
        <v>145079</v>
      </c>
      <c r="L128" s="89"/>
      <c r="M128" s="89"/>
    </row>
    <row r="129" customFormat="false" ht="25.5" hidden="false" customHeight="false" outlineLevel="0" collapsed="false">
      <c r="A129" s="83"/>
      <c r="B129" s="102" t="s">
        <v>138</v>
      </c>
      <c r="C129" s="103" t="s">
        <v>16</v>
      </c>
      <c r="D129" s="103" t="s">
        <v>12</v>
      </c>
      <c r="E129" s="103" t="s">
        <v>718</v>
      </c>
      <c r="F129" s="104" t="s">
        <v>727</v>
      </c>
      <c r="G129" s="104"/>
      <c r="H129" s="99" t="n">
        <f aca="false">H130</f>
        <v>14600754</v>
      </c>
      <c r="I129" s="99" t="n">
        <f aca="false">I130</f>
        <v>14498674</v>
      </c>
      <c r="J129" s="100" t="n">
        <f aca="false">J130</f>
        <v>14392514</v>
      </c>
      <c r="L129" s="89"/>
      <c r="M129" s="89"/>
    </row>
    <row r="130" customFormat="false" ht="25.5" hidden="false" customHeight="false" outlineLevel="0" collapsed="false">
      <c r="A130" s="83"/>
      <c r="B130" s="102" t="s">
        <v>118</v>
      </c>
      <c r="C130" s="103" t="s">
        <v>16</v>
      </c>
      <c r="D130" s="103" t="s">
        <v>12</v>
      </c>
      <c r="E130" s="103" t="s">
        <v>718</v>
      </c>
      <c r="F130" s="104" t="s">
        <v>727</v>
      </c>
      <c r="G130" s="104" t="s">
        <v>119</v>
      </c>
      <c r="H130" s="99" t="n">
        <f aca="false">H131</f>
        <v>14600754</v>
      </c>
      <c r="I130" s="99" t="n">
        <f aca="false">I131</f>
        <v>14498674</v>
      </c>
      <c r="J130" s="100" t="n">
        <f aca="false">J131</f>
        <v>14392514</v>
      </c>
      <c r="L130" s="89"/>
      <c r="M130" s="89"/>
    </row>
    <row r="131" customFormat="false" ht="18.75" hidden="false" customHeight="false" outlineLevel="0" collapsed="false">
      <c r="A131" s="83"/>
      <c r="B131" s="119" t="s">
        <v>120</v>
      </c>
      <c r="C131" s="103" t="s">
        <v>16</v>
      </c>
      <c r="D131" s="103" t="s">
        <v>12</v>
      </c>
      <c r="E131" s="103" t="s">
        <v>718</v>
      </c>
      <c r="F131" s="104" t="s">
        <v>727</v>
      </c>
      <c r="G131" s="104" t="s">
        <v>121</v>
      </c>
      <c r="H131" s="99" t="n">
        <v>14600754</v>
      </c>
      <c r="I131" s="99" t="n">
        <v>14498674</v>
      </c>
      <c r="J131" s="100" t="n">
        <v>14392514</v>
      </c>
      <c r="L131" s="89"/>
      <c r="M131" s="89"/>
    </row>
    <row r="132" customFormat="false" ht="25.5" hidden="false" customHeight="false" outlineLevel="0" collapsed="false">
      <c r="A132" s="83"/>
      <c r="B132" s="119" t="s">
        <v>744</v>
      </c>
      <c r="C132" s="103" t="s">
        <v>16</v>
      </c>
      <c r="D132" s="103" t="s">
        <v>12</v>
      </c>
      <c r="E132" s="103" t="s">
        <v>718</v>
      </c>
      <c r="F132" s="104" t="s">
        <v>745</v>
      </c>
      <c r="G132" s="104"/>
      <c r="H132" s="99" t="n">
        <f aca="false">H133</f>
        <v>2552040</v>
      </c>
      <c r="I132" s="99" t="n">
        <f aca="false">I133</f>
        <v>2654120</v>
      </c>
      <c r="J132" s="100" t="n">
        <f aca="false">J133</f>
        <v>2760280</v>
      </c>
      <c r="L132" s="89"/>
      <c r="M132" s="89"/>
    </row>
    <row r="133" customFormat="false" ht="25.5" hidden="false" customHeight="false" outlineLevel="0" collapsed="false">
      <c r="A133" s="83"/>
      <c r="B133" s="102" t="s">
        <v>118</v>
      </c>
      <c r="C133" s="103" t="s">
        <v>16</v>
      </c>
      <c r="D133" s="103" t="s">
        <v>12</v>
      </c>
      <c r="E133" s="103" t="s">
        <v>718</v>
      </c>
      <c r="F133" s="104" t="s">
        <v>745</v>
      </c>
      <c r="G133" s="104" t="s">
        <v>119</v>
      </c>
      <c r="H133" s="99" t="n">
        <f aca="false">H134</f>
        <v>2552040</v>
      </c>
      <c r="I133" s="99" t="n">
        <f aca="false">I134</f>
        <v>2654120</v>
      </c>
      <c r="J133" s="100" t="n">
        <f aca="false">J134</f>
        <v>2760280</v>
      </c>
      <c r="L133" s="89"/>
      <c r="M133" s="89"/>
    </row>
    <row r="134" customFormat="false" ht="18.75" hidden="false" customHeight="false" outlineLevel="0" collapsed="false">
      <c r="A134" s="83"/>
      <c r="B134" s="119" t="s">
        <v>120</v>
      </c>
      <c r="C134" s="103" t="s">
        <v>16</v>
      </c>
      <c r="D134" s="103" t="s">
        <v>12</v>
      </c>
      <c r="E134" s="103" t="s">
        <v>718</v>
      </c>
      <c r="F134" s="104" t="s">
        <v>745</v>
      </c>
      <c r="G134" s="104" t="s">
        <v>121</v>
      </c>
      <c r="H134" s="99" t="n">
        <v>2552040</v>
      </c>
      <c r="I134" s="99" t="n">
        <v>2654120</v>
      </c>
      <c r="J134" s="100" t="n">
        <v>2760280</v>
      </c>
      <c r="L134" s="89"/>
      <c r="M134" s="89"/>
    </row>
    <row r="135" customFormat="false" ht="14.25" hidden="false" customHeight="true" outlineLevel="0" collapsed="false">
      <c r="A135" s="83"/>
      <c r="B135" s="119"/>
      <c r="C135" s="129"/>
      <c r="D135" s="129"/>
      <c r="E135" s="129"/>
      <c r="F135" s="130"/>
      <c r="G135" s="130"/>
      <c r="H135" s="131"/>
      <c r="I135" s="131"/>
      <c r="J135" s="132"/>
      <c r="L135" s="89"/>
      <c r="M135" s="89"/>
    </row>
    <row r="136" customFormat="false" ht="77.25" hidden="false" customHeight="true" outlineLevel="0" collapsed="false">
      <c r="A136" s="83"/>
      <c r="B136" s="133" t="s">
        <v>770</v>
      </c>
      <c r="C136" s="91" t="s">
        <v>18</v>
      </c>
      <c r="D136" s="91" t="s">
        <v>21</v>
      </c>
      <c r="E136" s="91" t="s">
        <v>718</v>
      </c>
      <c r="F136" s="91" t="s">
        <v>719</v>
      </c>
      <c r="G136" s="92"/>
      <c r="H136" s="109" t="n">
        <f aca="false">H137+H141</f>
        <v>6331707.19</v>
      </c>
      <c r="I136" s="109" t="n">
        <f aca="false">I137+I141</f>
        <v>5731621.88</v>
      </c>
      <c r="J136" s="110" t="n">
        <f aca="false">J137+J141</f>
        <v>5811642.41</v>
      </c>
      <c r="L136" s="89"/>
      <c r="M136" s="89"/>
    </row>
    <row r="137" customFormat="false" ht="25.5" hidden="false" customHeight="false" outlineLevel="0" collapsed="false">
      <c r="A137" s="83"/>
      <c r="B137" s="134" t="s">
        <v>771</v>
      </c>
      <c r="C137" s="108" t="s">
        <v>18</v>
      </c>
      <c r="D137" s="108" t="s">
        <v>7</v>
      </c>
      <c r="E137" s="123" t="s">
        <v>718</v>
      </c>
      <c r="F137" s="108" t="s">
        <v>719</v>
      </c>
      <c r="G137" s="108"/>
      <c r="H137" s="127" t="n">
        <f aca="false">H138</f>
        <v>1923867.19</v>
      </c>
      <c r="I137" s="127" t="n">
        <f aca="false">I138</f>
        <v>2000821.88</v>
      </c>
      <c r="J137" s="128" t="n">
        <f aca="false">J138</f>
        <v>2080842.41</v>
      </c>
      <c r="L137" s="89"/>
      <c r="M137" s="89"/>
    </row>
    <row r="138" customFormat="false" ht="51" hidden="false" customHeight="false" outlineLevel="0" collapsed="false">
      <c r="A138" s="83"/>
      <c r="B138" s="102" t="s">
        <v>772</v>
      </c>
      <c r="C138" s="103" t="s">
        <v>18</v>
      </c>
      <c r="D138" s="103" t="s">
        <v>7</v>
      </c>
      <c r="E138" s="103" t="s">
        <v>718</v>
      </c>
      <c r="F138" s="104" t="s">
        <v>773</v>
      </c>
      <c r="G138" s="104"/>
      <c r="H138" s="113" t="n">
        <f aca="false">H139</f>
        <v>1923867.19</v>
      </c>
      <c r="I138" s="113" t="n">
        <f aca="false">I139</f>
        <v>2000821.88</v>
      </c>
      <c r="J138" s="114" t="n">
        <f aca="false">J139</f>
        <v>2080842.41</v>
      </c>
      <c r="L138" s="89"/>
      <c r="M138" s="89"/>
    </row>
    <row r="139" customFormat="false" ht="25.5" hidden="false" customHeight="false" outlineLevel="0" collapsed="false">
      <c r="A139" s="83"/>
      <c r="B139" s="102" t="s">
        <v>118</v>
      </c>
      <c r="C139" s="103" t="s">
        <v>18</v>
      </c>
      <c r="D139" s="103" t="s">
        <v>7</v>
      </c>
      <c r="E139" s="103" t="s">
        <v>718</v>
      </c>
      <c r="F139" s="104" t="s">
        <v>773</v>
      </c>
      <c r="G139" s="104" t="s">
        <v>119</v>
      </c>
      <c r="H139" s="105" t="n">
        <f aca="false">H140</f>
        <v>1923867.19</v>
      </c>
      <c r="I139" s="105" t="n">
        <f aca="false">I140</f>
        <v>2000821.88</v>
      </c>
      <c r="J139" s="106" t="n">
        <f aca="false">J140</f>
        <v>2080842.41</v>
      </c>
      <c r="L139" s="89"/>
      <c r="M139" s="89"/>
    </row>
    <row r="140" customFormat="false" ht="18.75" hidden="false" customHeight="false" outlineLevel="0" collapsed="false">
      <c r="A140" s="83"/>
      <c r="B140" s="102" t="s">
        <v>120</v>
      </c>
      <c r="C140" s="103" t="s">
        <v>18</v>
      </c>
      <c r="D140" s="103" t="s">
        <v>7</v>
      </c>
      <c r="E140" s="103" t="s">
        <v>718</v>
      </c>
      <c r="F140" s="104" t="s">
        <v>773</v>
      </c>
      <c r="G140" s="104" t="s">
        <v>121</v>
      </c>
      <c r="H140" s="105" t="n">
        <v>1923867.19</v>
      </c>
      <c r="I140" s="105" t="n">
        <v>2000821.88</v>
      </c>
      <c r="J140" s="106" t="n">
        <v>2080842.41</v>
      </c>
      <c r="L140" s="89"/>
      <c r="M140" s="89"/>
    </row>
    <row r="141" customFormat="false" ht="25.5" hidden="false" customHeight="false" outlineLevel="0" collapsed="false">
      <c r="A141" s="83"/>
      <c r="B141" s="122" t="s">
        <v>774</v>
      </c>
      <c r="C141" s="123" t="s">
        <v>18</v>
      </c>
      <c r="D141" s="123" t="s">
        <v>8</v>
      </c>
      <c r="E141" s="123" t="s">
        <v>718</v>
      </c>
      <c r="F141" s="123" t="s">
        <v>719</v>
      </c>
      <c r="G141" s="104"/>
      <c r="H141" s="109" t="n">
        <f aca="false">H142+H145</f>
        <v>4407840</v>
      </c>
      <c r="I141" s="109" t="n">
        <f aca="false">I142+I145</f>
        <v>3730800</v>
      </c>
      <c r="J141" s="110" t="n">
        <f aca="false">J142+J145</f>
        <v>3730800</v>
      </c>
      <c r="L141" s="89"/>
      <c r="M141" s="89"/>
    </row>
    <row r="142" customFormat="false" ht="38.25" hidden="false" customHeight="false" outlineLevel="0" collapsed="false">
      <c r="A142" s="83"/>
      <c r="B142" s="135" t="s">
        <v>775</v>
      </c>
      <c r="C142" s="23" t="s">
        <v>18</v>
      </c>
      <c r="D142" s="23" t="s">
        <v>8</v>
      </c>
      <c r="E142" s="103" t="s">
        <v>718</v>
      </c>
      <c r="F142" s="23" t="s">
        <v>776</v>
      </c>
      <c r="G142" s="23"/>
      <c r="H142" s="99" t="n">
        <f aca="false">H143</f>
        <v>170000</v>
      </c>
      <c r="I142" s="99" t="n">
        <f aca="false">I143</f>
        <v>270000</v>
      </c>
      <c r="J142" s="100" t="n">
        <f aca="false">J143</f>
        <v>270000</v>
      </c>
      <c r="L142" s="89"/>
      <c r="M142" s="89"/>
    </row>
    <row r="143" customFormat="false" ht="18.75" hidden="false" customHeight="false" outlineLevel="0" collapsed="false">
      <c r="A143" s="83"/>
      <c r="B143" s="97" t="s">
        <v>212</v>
      </c>
      <c r="C143" s="23" t="s">
        <v>18</v>
      </c>
      <c r="D143" s="23" t="s">
        <v>8</v>
      </c>
      <c r="E143" s="103" t="s">
        <v>718</v>
      </c>
      <c r="F143" s="23" t="s">
        <v>776</v>
      </c>
      <c r="G143" s="23" t="s">
        <v>446</v>
      </c>
      <c r="H143" s="99" t="n">
        <f aca="false">H144</f>
        <v>170000</v>
      </c>
      <c r="I143" s="99" t="n">
        <f aca="false">I144</f>
        <v>270000</v>
      </c>
      <c r="J143" s="100" t="n">
        <f aca="false">J144</f>
        <v>270000</v>
      </c>
      <c r="L143" s="89"/>
      <c r="M143" s="89"/>
    </row>
    <row r="144" customFormat="false" ht="25.5" hidden="false" customHeight="false" outlineLevel="0" collapsed="false">
      <c r="A144" s="83"/>
      <c r="B144" s="102" t="s">
        <v>447</v>
      </c>
      <c r="C144" s="23" t="s">
        <v>18</v>
      </c>
      <c r="D144" s="23" t="s">
        <v>8</v>
      </c>
      <c r="E144" s="103" t="s">
        <v>718</v>
      </c>
      <c r="F144" s="23" t="s">
        <v>776</v>
      </c>
      <c r="G144" s="23" t="s">
        <v>448</v>
      </c>
      <c r="H144" s="99" t="n">
        <v>170000</v>
      </c>
      <c r="I144" s="99" t="n">
        <v>270000</v>
      </c>
      <c r="J144" s="100" t="n">
        <v>270000</v>
      </c>
      <c r="L144" s="89"/>
      <c r="M144" s="89"/>
    </row>
    <row r="145" customFormat="false" ht="18.75" hidden="false" customHeight="false" outlineLevel="0" collapsed="false">
      <c r="A145" s="83"/>
      <c r="B145" s="102" t="s">
        <v>777</v>
      </c>
      <c r="C145" s="23" t="s">
        <v>18</v>
      </c>
      <c r="D145" s="23" t="s">
        <v>8</v>
      </c>
      <c r="E145" s="103" t="s">
        <v>718</v>
      </c>
      <c r="F145" s="23" t="s">
        <v>778</v>
      </c>
      <c r="G145" s="23"/>
      <c r="H145" s="99" t="n">
        <f aca="false">H146</f>
        <v>4237840</v>
      </c>
      <c r="I145" s="99" t="n">
        <f aca="false">I146</f>
        <v>3460800</v>
      </c>
      <c r="J145" s="100" t="n">
        <f aca="false">J146</f>
        <v>3460800</v>
      </c>
      <c r="L145" s="89"/>
      <c r="M145" s="89"/>
    </row>
    <row r="146" customFormat="false" ht="25.5" hidden="false" customHeight="false" outlineLevel="0" collapsed="false">
      <c r="A146" s="83"/>
      <c r="B146" s="102" t="s">
        <v>118</v>
      </c>
      <c r="C146" s="23" t="s">
        <v>18</v>
      </c>
      <c r="D146" s="23" t="s">
        <v>8</v>
      </c>
      <c r="E146" s="103" t="s">
        <v>718</v>
      </c>
      <c r="F146" s="23" t="s">
        <v>778</v>
      </c>
      <c r="G146" s="23" t="s">
        <v>119</v>
      </c>
      <c r="H146" s="99" t="n">
        <f aca="false">H147</f>
        <v>4237840</v>
      </c>
      <c r="I146" s="99" t="n">
        <f aca="false">I147</f>
        <v>3460800</v>
      </c>
      <c r="J146" s="100" t="n">
        <f aca="false">J147</f>
        <v>3460800</v>
      </c>
      <c r="L146" s="89"/>
      <c r="M146" s="89"/>
    </row>
    <row r="147" customFormat="false" ht="18.75" hidden="false" customHeight="false" outlineLevel="0" collapsed="false">
      <c r="A147" s="83"/>
      <c r="B147" s="102" t="s">
        <v>120</v>
      </c>
      <c r="C147" s="23" t="s">
        <v>18</v>
      </c>
      <c r="D147" s="23" t="s">
        <v>8</v>
      </c>
      <c r="E147" s="103" t="s">
        <v>718</v>
      </c>
      <c r="F147" s="23" t="s">
        <v>778</v>
      </c>
      <c r="G147" s="23" t="s">
        <v>121</v>
      </c>
      <c r="H147" s="99" t="n">
        <v>4237840</v>
      </c>
      <c r="I147" s="99" t="n">
        <v>3460800</v>
      </c>
      <c r="J147" s="100" t="n">
        <v>3460800</v>
      </c>
      <c r="L147" s="89"/>
      <c r="M147" s="89"/>
    </row>
    <row r="148" customFormat="false" ht="18.75" hidden="false" customHeight="false" outlineLevel="0" collapsed="false">
      <c r="A148" s="83"/>
      <c r="B148" s="119"/>
      <c r="C148" s="41"/>
      <c r="D148" s="41"/>
      <c r="E148" s="129"/>
      <c r="F148" s="41"/>
      <c r="G148" s="41"/>
      <c r="H148" s="131"/>
      <c r="I148" s="131"/>
      <c r="J148" s="132"/>
      <c r="L148" s="89"/>
      <c r="M148" s="89"/>
    </row>
    <row r="149" customFormat="false" ht="109.5" hidden="false" customHeight="true" outlineLevel="0" collapsed="false">
      <c r="A149" s="83"/>
      <c r="B149" s="133" t="s">
        <v>779</v>
      </c>
      <c r="C149" s="91" t="s">
        <v>30</v>
      </c>
      <c r="D149" s="91" t="n">
        <v>0</v>
      </c>
      <c r="E149" s="91" t="s">
        <v>718</v>
      </c>
      <c r="F149" s="91" t="s">
        <v>719</v>
      </c>
      <c r="G149" s="92"/>
      <c r="H149" s="109" t="n">
        <f aca="false">H150+H158+H166+H177</f>
        <v>112829414</v>
      </c>
      <c r="I149" s="109" t="n">
        <f aca="false">I150+I158+I166+I177</f>
        <v>112368543.95</v>
      </c>
      <c r="J149" s="110" t="n">
        <f aca="false">J150+J158+J166+J177</f>
        <v>112091617.7</v>
      </c>
      <c r="L149" s="89"/>
      <c r="M149" s="89"/>
    </row>
    <row r="150" customFormat="false" ht="25.5" hidden="false" customHeight="false" outlineLevel="0" collapsed="false">
      <c r="A150" s="83"/>
      <c r="B150" s="136" t="s">
        <v>780</v>
      </c>
      <c r="C150" s="96" t="s">
        <v>30</v>
      </c>
      <c r="D150" s="96" t="n">
        <v>1</v>
      </c>
      <c r="E150" s="96" t="s">
        <v>718</v>
      </c>
      <c r="F150" s="91" t="s">
        <v>719</v>
      </c>
      <c r="G150" s="92"/>
      <c r="H150" s="109" t="n">
        <f aca="false">H151+H154</f>
        <v>11868600</v>
      </c>
      <c r="I150" s="109" t="n">
        <f aca="false">I151+I154</f>
        <v>11868600</v>
      </c>
      <c r="J150" s="110" t="n">
        <f aca="false">J151+J154</f>
        <v>11868600</v>
      </c>
      <c r="L150" s="89"/>
      <c r="M150" s="89"/>
    </row>
    <row r="151" customFormat="false" ht="25.5" hidden="false" customHeight="false" outlineLevel="0" collapsed="false">
      <c r="A151" s="83"/>
      <c r="B151" s="102" t="s">
        <v>138</v>
      </c>
      <c r="C151" s="103" t="s">
        <v>30</v>
      </c>
      <c r="D151" s="103" t="n">
        <v>1</v>
      </c>
      <c r="E151" s="23" t="s">
        <v>718</v>
      </c>
      <c r="F151" s="104" t="s">
        <v>727</v>
      </c>
      <c r="G151" s="104"/>
      <c r="H151" s="105" t="n">
        <f aca="false">H152</f>
        <v>11778600</v>
      </c>
      <c r="I151" s="105" t="n">
        <f aca="false">I152</f>
        <v>11778600</v>
      </c>
      <c r="J151" s="106" t="n">
        <f aca="false">J152</f>
        <v>11778600</v>
      </c>
      <c r="L151" s="89"/>
      <c r="M151" s="89"/>
    </row>
    <row r="152" customFormat="false" ht="25.5" hidden="false" customHeight="false" outlineLevel="0" collapsed="false">
      <c r="A152" s="83"/>
      <c r="B152" s="102" t="s">
        <v>118</v>
      </c>
      <c r="C152" s="103" t="s">
        <v>30</v>
      </c>
      <c r="D152" s="103" t="n">
        <v>1</v>
      </c>
      <c r="E152" s="23" t="s">
        <v>718</v>
      </c>
      <c r="F152" s="104" t="s">
        <v>727</v>
      </c>
      <c r="G152" s="104" t="s">
        <v>119</v>
      </c>
      <c r="H152" s="105" t="n">
        <f aca="false">H153</f>
        <v>11778600</v>
      </c>
      <c r="I152" s="105" t="n">
        <f aca="false">I153</f>
        <v>11778600</v>
      </c>
      <c r="J152" s="106" t="n">
        <f aca="false">J153</f>
        <v>11778600</v>
      </c>
      <c r="L152" s="89"/>
      <c r="M152" s="89"/>
    </row>
    <row r="153" customFormat="false" ht="18.75" hidden="false" customHeight="false" outlineLevel="0" collapsed="false">
      <c r="A153" s="83"/>
      <c r="B153" s="119" t="s">
        <v>120</v>
      </c>
      <c r="C153" s="103" t="s">
        <v>30</v>
      </c>
      <c r="D153" s="103" t="n">
        <v>1</v>
      </c>
      <c r="E153" s="23" t="s">
        <v>718</v>
      </c>
      <c r="F153" s="104" t="s">
        <v>727</v>
      </c>
      <c r="G153" s="104" t="s">
        <v>121</v>
      </c>
      <c r="H153" s="105" t="n">
        <v>11778600</v>
      </c>
      <c r="I153" s="105" t="n">
        <v>11778600</v>
      </c>
      <c r="J153" s="106" t="n">
        <v>11778600</v>
      </c>
      <c r="L153" s="89"/>
      <c r="M153" s="89"/>
    </row>
    <row r="154" customFormat="false" ht="84.6" hidden="false" customHeight="true" outlineLevel="0" collapsed="false">
      <c r="A154" s="83"/>
      <c r="B154" s="102" t="s">
        <v>781</v>
      </c>
      <c r="C154" s="103" t="s">
        <v>30</v>
      </c>
      <c r="D154" s="103" t="s">
        <v>7</v>
      </c>
      <c r="E154" s="23" t="s">
        <v>718</v>
      </c>
      <c r="F154" s="104" t="s">
        <v>729</v>
      </c>
      <c r="G154" s="104"/>
      <c r="H154" s="99" t="n">
        <f aca="false">H155</f>
        <v>90000</v>
      </c>
      <c r="I154" s="99" t="n">
        <f aca="false">I155</f>
        <v>90000</v>
      </c>
      <c r="J154" s="100" t="n">
        <f aca="false">J155</f>
        <v>90000</v>
      </c>
      <c r="L154" s="89"/>
      <c r="M154" s="89"/>
    </row>
    <row r="155" customFormat="false" ht="25.5" hidden="false" customHeight="false" outlineLevel="0" collapsed="false">
      <c r="A155" s="83"/>
      <c r="B155" s="102" t="s">
        <v>118</v>
      </c>
      <c r="C155" s="103" t="s">
        <v>30</v>
      </c>
      <c r="D155" s="103" t="s">
        <v>7</v>
      </c>
      <c r="E155" s="23" t="s">
        <v>718</v>
      </c>
      <c r="F155" s="104" t="s">
        <v>729</v>
      </c>
      <c r="G155" s="104" t="s">
        <v>119</v>
      </c>
      <c r="H155" s="99" t="n">
        <f aca="false">H156</f>
        <v>90000</v>
      </c>
      <c r="I155" s="99" t="n">
        <f aca="false">I156</f>
        <v>90000</v>
      </c>
      <c r="J155" s="100" t="n">
        <f aca="false">J156</f>
        <v>90000</v>
      </c>
      <c r="L155" s="89"/>
      <c r="M155" s="89"/>
    </row>
    <row r="156" customFormat="false" ht="18.75" hidden="false" customHeight="false" outlineLevel="0" collapsed="false">
      <c r="A156" s="83"/>
      <c r="B156" s="102" t="s">
        <v>120</v>
      </c>
      <c r="C156" s="103" t="s">
        <v>30</v>
      </c>
      <c r="D156" s="103" t="s">
        <v>7</v>
      </c>
      <c r="E156" s="23" t="s">
        <v>718</v>
      </c>
      <c r="F156" s="104" t="s">
        <v>729</v>
      </c>
      <c r="G156" s="104" t="s">
        <v>121</v>
      </c>
      <c r="H156" s="105" t="n">
        <v>90000</v>
      </c>
      <c r="I156" s="105" t="n">
        <v>90000</v>
      </c>
      <c r="J156" s="106" t="n">
        <v>90000</v>
      </c>
      <c r="L156" s="89"/>
      <c r="M156" s="89"/>
    </row>
    <row r="157" customFormat="false" ht="18.75" hidden="false" customHeight="false" outlineLevel="0" collapsed="false">
      <c r="A157" s="83"/>
      <c r="B157" s="102"/>
      <c r="C157" s="103"/>
      <c r="D157" s="103"/>
      <c r="E157" s="103"/>
      <c r="F157" s="104"/>
      <c r="G157" s="104"/>
      <c r="H157" s="105"/>
      <c r="I157" s="105"/>
      <c r="J157" s="106"/>
      <c r="L157" s="89"/>
      <c r="M157" s="89"/>
    </row>
    <row r="158" customFormat="false" ht="27" hidden="false" customHeight="true" outlineLevel="0" collapsed="false">
      <c r="A158" s="83"/>
      <c r="B158" s="136" t="s">
        <v>782</v>
      </c>
      <c r="C158" s="96" t="s">
        <v>30</v>
      </c>
      <c r="D158" s="96" t="s">
        <v>8</v>
      </c>
      <c r="E158" s="96" t="s">
        <v>718</v>
      </c>
      <c r="F158" s="91" t="s">
        <v>719</v>
      </c>
      <c r="G158" s="92"/>
      <c r="H158" s="109" t="n">
        <f aca="false">H159+H162</f>
        <v>7014500</v>
      </c>
      <c r="I158" s="109" t="n">
        <f aca="false">I159+I162</f>
        <v>7014500</v>
      </c>
      <c r="J158" s="110" t="n">
        <f aca="false">J159+J162</f>
        <v>7014500</v>
      </c>
      <c r="L158" s="89"/>
      <c r="M158" s="89"/>
    </row>
    <row r="159" customFormat="false" ht="25.5" hidden="false" customHeight="false" outlineLevel="0" collapsed="false">
      <c r="A159" s="83"/>
      <c r="B159" s="102" t="s">
        <v>138</v>
      </c>
      <c r="C159" s="103" t="s">
        <v>30</v>
      </c>
      <c r="D159" s="103" t="s">
        <v>8</v>
      </c>
      <c r="E159" s="103" t="s">
        <v>718</v>
      </c>
      <c r="F159" s="104" t="s">
        <v>727</v>
      </c>
      <c r="G159" s="104"/>
      <c r="H159" s="99" t="n">
        <f aca="false">H160</f>
        <v>6743800</v>
      </c>
      <c r="I159" s="99" t="n">
        <f aca="false">I160</f>
        <v>6743800</v>
      </c>
      <c r="J159" s="100" t="n">
        <f aca="false">J160</f>
        <v>6743800</v>
      </c>
      <c r="L159" s="89"/>
      <c r="M159" s="89"/>
    </row>
    <row r="160" customFormat="false" ht="25.5" hidden="false" customHeight="false" outlineLevel="0" collapsed="false">
      <c r="A160" s="83"/>
      <c r="B160" s="102" t="s">
        <v>118</v>
      </c>
      <c r="C160" s="103" t="s">
        <v>30</v>
      </c>
      <c r="D160" s="103" t="s">
        <v>8</v>
      </c>
      <c r="E160" s="103" t="s">
        <v>718</v>
      </c>
      <c r="F160" s="104" t="s">
        <v>727</v>
      </c>
      <c r="G160" s="104" t="s">
        <v>119</v>
      </c>
      <c r="H160" s="99" t="n">
        <f aca="false">H161</f>
        <v>6743800</v>
      </c>
      <c r="I160" s="99" t="n">
        <f aca="false">I161</f>
        <v>6743800</v>
      </c>
      <c r="J160" s="100" t="n">
        <f aca="false">J161</f>
        <v>6743800</v>
      </c>
      <c r="L160" s="89"/>
      <c r="M160" s="89"/>
    </row>
    <row r="161" customFormat="false" ht="18.75" hidden="false" customHeight="false" outlineLevel="0" collapsed="false">
      <c r="A161" s="83"/>
      <c r="B161" s="102" t="s">
        <v>120</v>
      </c>
      <c r="C161" s="103" t="s">
        <v>30</v>
      </c>
      <c r="D161" s="103" t="s">
        <v>8</v>
      </c>
      <c r="E161" s="103" t="s">
        <v>718</v>
      </c>
      <c r="F161" s="104" t="s">
        <v>727</v>
      </c>
      <c r="G161" s="104" t="s">
        <v>121</v>
      </c>
      <c r="H161" s="99" t="n">
        <v>6743800</v>
      </c>
      <c r="I161" s="99" t="n">
        <v>6743800</v>
      </c>
      <c r="J161" s="100" t="n">
        <v>6743800</v>
      </c>
      <c r="L161" s="89"/>
      <c r="M161" s="89"/>
    </row>
    <row r="162" customFormat="false" ht="76.5" hidden="false" customHeight="false" outlineLevel="0" collapsed="false">
      <c r="A162" s="83"/>
      <c r="B162" s="137" t="s">
        <v>783</v>
      </c>
      <c r="C162" s="103" t="s">
        <v>30</v>
      </c>
      <c r="D162" s="103" t="s">
        <v>8</v>
      </c>
      <c r="E162" s="23" t="s">
        <v>718</v>
      </c>
      <c r="F162" s="104" t="s">
        <v>729</v>
      </c>
      <c r="G162" s="104"/>
      <c r="H162" s="99" t="n">
        <f aca="false">H163</f>
        <v>270700</v>
      </c>
      <c r="I162" s="99" t="n">
        <f aca="false">I163</f>
        <v>270700</v>
      </c>
      <c r="J162" s="100" t="n">
        <f aca="false">J163</f>
        <v>270700</v>
      </c>
      <c r="L162" s="89"/>
      <c r="M162" s="89"/>
    </row>
    <row r="163" customFormat="false" ht="25.5" hidden="false" customHeight="false" outlineLevel="0" collapsed="false">
      <c r="A163" s="83"/>
      <c r="B163" s="102" t="s">
        <v>118</v>
      </c>
      <c r="C163" s="103" t="s">
        <v>30</v>
      </c>
      <c r="D163" s="103" t="s">
        <v>8</v>
      </c>
      <c r="E163" s="23" t="s">
        <v>718</v>
      </c>
      <c r="F163" s="104" t="s">
        <v>729</v>
      </c>
      <c r="G163" s="104" t="s">
        <v>119</v>
      </c>
      <c r="H163" s="99" t="n">
        <f aca="false">H164</f>
        <v>270700</v>
      </c>
      <c r="I163" s="99" t="n">
        <f aca="false">I164</f>
        <v>270700</v>
      </c>
      <c r="J163" s="100" t="n">
        <f aca="false">J164</f>
        <v>270700</v>
      </c>
      <c r="L163" s="89"/>
      <c r="M163" s="89"/>
    </row>
    <row r="164" customFormat="false" ht="18.75" hidden="false" customHeight="false" outlineLevel="0" collapsed="false">
      <c r="A164" s="83"/>
      <c r="B164" s="102" t="s">
        <v>120</v>
      </c>
      <c r="C164" s="103" t="s">
        <v>30</v>
      </c>
      <c r="D164" s="103" t="s">
        <v>8</v>
      </c>
      <c r="E164" s="23" t="s">
        <v>718</v>
      </c>
      <c r="F164" s="104" t="s">
        <v>729</v>
      </c>
      <c r="G164" s="104" t="s">
        <v>121</v>
      </c>
      <c r="H164" s="99" t="n">
        <v>270700</v>
      </c>
      <c r="I164" s="99" t="n">
        <v>270700</v>
      </c>
      <c r="J164" s="100" t="n">
        <v>270700</v>
      </c>
      <c r="L164" s="89"/>
      <c r="M164" s="89"/>
    </row>
    <row r="165" customFormat="false" ht="18.75" hidden="false" customHeight="false" outlineLevel="0" collapsed="false">
      <c r="A165" s="83"/>
      <c r="B165" s="102"/>
      <c r="C165" s="103"/>
      <c r="D165" s="103"/>
      <c r="E165" s="103"/>
      <c r="F165" s="104"/>
      <c r="G165" s="104"/>
      <c r="H165" s="99"/>
      <c r="I165" s="99"/>
      <c r="J165" s="100"/>
      <c r="L165" s="89"/>
      <c r="M165" s="89"/>
    </row>
    <row r="166" customFormat="false" ht="18" hidden="false" customHeight="true" outlineLevel="0" collapsed="false">
      <c r="A166" s="83"/>
      <c r="B166" s="136" t="s">
        <v>784</v>
      </c>
      <c r="C166" s="91" t="s">
        <v>30</v>
      </c>
      <c r="D166" s="91" t="s">
        <v>9</v>
      </c>
      <c r="E166" s="91" t="s">
        <v>718</v>
      </c>
      <c r="F166" s="91" t="s">
        <v>719</v>
      </c>
      <c r="G166" s="91"/>
      <c r="H166" s="109" t="n">
        <f aca="false">H173+H167+H170</f>
        <v>54887400</v>
      </c>
      <c r="I166" s="109" t="n">
        <f aca="false">I173+I167+I170</f>
        <v>53775600</v>
      </c>
      <c r="J166" s="110" t="n">
        <f aca="false">J173+J167+J170</f>
        <v>53413100</v>
      </c>
      <c r="L166" s="89"/>
      <c r="M166" s="89"/>
    </row>
    <row r="167" customFormat="false" ht="18" hidden="false" customHeight="true" outlineLevel="0" collapsed="false">
      <c r="A167" s="83"/>
      <c r="B167" s="102" t="s">
        <v>138</v>
      </c>
      <c r="C167" s="23" t="s">
        <v>30</v>
      </c>
      <c r="D167" s="23" t="n">
        <v>3</v>
      </c>
      <c r="E167" s="23" t="s">
        <v>718</v>
      </c>
      <c r="F167" s="23" t="s">
        <v>727</v>
      </c>
      <c r="G167" s="23"/>
      <c r="H167" s="99" t="n">
        <f aca="false">H168</f>
        <v>53587400</v>
      </c>
      <c r="I167" s="99" t="n">
        <f aca="false">I168</f>
        <v>52475600</v>
      </c>
      <c r="J167" s="100" t="n">
        <f aca="false">J168</f>
        <v>52113100</v>
      </c>
      <c r="L167" s="89"/>
      <c r="M167" s="89"/>
    </row>
    <row r="168" customFormat="false" ht="26.45" hidden="false" customHeight="true" outlineLevel="0" collapsed="false">
      <c r="A168" s="83"/>
      <c r="B168" s="102" t="s">
        <v>118</v>
      </c>
      <c r="C168" s="23" t="s">
        <v>30</v>
      </c>
      <c r="D168" s="23" t="n">
        <v>3</v>
      </c>
      <c r="E168" s="23" t="s">
        <v>718</v>
      </c>
      <c r="F168" s="23" t="s">
        <v>727</v>
      </c>
      <c r="G168" s="23" t="s">
        <v>119</v>
      </c>
      <c r="H168" s="99" t="n">
        <f aca="false">H169</f>
        <v>53587400</v>
      </c>
      <c r="I168" s="99" t="n">
        <f aca="false">I169</f>
        <v>52475600</v>
      </c>
      <c r="J168" s="100" t="n">
        <f aca="false">J169</f>
        <v>52113100</v>
      </c>
      <c r="L168" s="89"/>
      <c r="M168" s="89"/>
    </row>
    <row r="169" customFormat="false" ht="18" hidden="false" customHeight="true" outlineLevel="0" collapsed="false">
      <c r="A169" s="83"/>
      <c r="B169" s="102" t="s">
        <v>120</v>
      </c>
      <c r="C169" s="23" t="s">
        <v>30</v>
      </c>
      <c r="D169" s="23" t="n">
        <v>3</v>
      </c>
      <c r="E169" s="23" t="s">
        <v>718</v>
      </c>
      <c r="F169" s="23" t="s">
        <v>727</v>
      </c>
      <c r="G169" s="23" t="s">
        <v>121</v>
      </c>
      <c r="H169" s="99" t="n">
        <v>53587400</v>
      </c>
      <c r="I169" s="99" t="n">
        <v>52475600</v>
      </c>
      <c r="J169" s="100" t="n">
        <v>52113100</v>
      </c>
      <c r="L169" s="89"/>
      <c r="M169" s="89"/>
    </row>
    <row r="170" customFormat="false" ht="78" hidden="false" customHeight="true" outlineLevel="0" collapsed="false">
      <c r="A170" s="83"/>
      <c r="B170" s="137" t="s">
        <v>783</v>
      </c>
      <c r="C170" s="103" t="s">
        <v>30</v>
      </c>
      <c r="D170" s="103" t="s">
        <v>9</v>
      </c>
      <c r="E170" s="23" t="s">
        <v>718</v>
      </c>
      <c r="F170" s="104" t="s">
        <v>729</v>
      </c>
      <c r="G170" s="23"/>
      <c r="H170" s="99" t="n">
        <f aca="false">H171</f>
        <v>1300000</v>
      </c>
      <c r="I170" s="99" t="n">
        <f aca="false">I171</f>
        <v>1300000</v>
      </c>
      <c r="J170" s="100" t="n">
        <f aca="false">J171</f>
        <v>1300000</v>
      </c>
      <c r="L170" s="89"/>
      <c r="M170" s="89"/>
    </row>
    <row r="171" customFormat="false" ht="18" hidden="false" customHeight="true" outlineLevel="0" collapsed="false">
      <c r="A171" s="83"/>
      <c r="B171" s="102" t="s">
        <v>118</v>
      </c>
      <c r="C171" s="103" t="s">
        <v>30</v>
      </c>
      <c r="D171" s="103" t="s">
        <v>9</v>
      </c>
      <c r="E171" s="23" t="s">
        <v>718</v>
      </c>
      <c r="F171" s="104" t="s">
        <v>729</v>
      </c>
      <c r="G171" s="23" t="s">
        <v>119</v>
      </c>
      <c r="H171" s="99" t="n">
        <f aca="false">H172</f>
        <v>1300000</v>
      </c>
      <c r="I171" s="99" t="n">
        <f aca="false">I172</f>
        <v>1300000</v>
      </c>
      <c r="J171" s="100" t="n">
        <f aca="false">J172</f>
        <v>1300000</v>
      </c>
      <c r="L171" s="89"/>
      <c r="M171" s="89"/>
    </row>
    <row r="172" customFormat="false" ht="18" hidden="false" customHeight="true" outlineLevel="0" collapsed="false">
      <c r="A172" s="83"/>
      <c r="B172" s="102" t="s">
        <v>120</v>
      </c>
      <c r="C172" s="103" t="s">
        <v>30</v>
      </c>
      <c r="D172" s="103" t="s">
        <v>9</v>
      </c>
      <c r="E172" s="23" t="s">
        <v>718</v>
      </c>
      <c r="F172" s="104" t="s">
        <v>729</v>
      </c>
      <c r="G172" s="23" t="s">
        <v>121</v>
      </c>
      <c r="H172" s="99" t="n">
        <v>1300000</v>
      </c>
      <c r="I172" s="99" t="n">
        <v>1300000</v>
      </c>
      <c r="J172" s="100" t="n">
        <v>1300000</v>
      </c>
      <c r="L172" s="89"/>
      <c r="M172" s="89"/>
    </row>
    <row r="173" customFormat="false" ht="76.5" hidden="false" customHeight="false" outlineLevel="0" collapsed="false">
      <c r="A173" s="83"/>
      <c r="B173" s="138" t="s">
        <v>785</v>
      </c>
      <c r="C173" s="23" t="s">
        <v>30</v>
      </c>
      <c r="D173" s="23" t="s">
        <v>9</v>
      </c>
      <c r="E173" s="23" t="s">
        <v>718</v>
      </c>
      <c r="F173" s="23" t="s">
        <v>786</v>
      </c>
      <c r="G173" s="23"/>
      <c r="H173" s="99" t="n">
        <f aca="false">H174</f>
        <v>0</v>
      </c>
      <c r="I173" s="99" t="n">
        <f aca="false">I174</f>
        <v>0</v>
      </c>
      <c r="J173" s="100" t="n">
        <f aca="false">J174</f>
        <v>0</v>
      </c>
      <c r="L173" s="89"/>
      <c r="M173" s="89"/>
    </row>
    <row r="174" customFormat="false" ht="25.5" hidden="false" customHeight="false" outlineLevel="0" collapsed="false">
      <c r="A174" s="83"/>
      <c r="B174" s="97" t="s">
        <v>118</v>
      </c>
      <c r="C174" s="23" t="s">
        <v>30</v>
      </c>
      <c r="D174" s="23" t="s">
        <v>9</v>
      </c>
      <c r="E174" s="23" t="s">
        <v>718</v>
      </c>
      <c r="F174" s="23" t="s">
        <v>786</v>
      </c>
      <c r="G174" s="23" t="s">
        <v>119</v>
      </c>
      <c r="H174" s="99" t="n">
        <f aca="false">H175</f>
        <v>0</v>
      </c>
      <c r="I174" s="99" t="n">
        <f aca="false">I175</f>
        <v>0</v>
      </c>
      <c r="J174" s="100" t="n">
        <f aca="false">J175</f>
        <v>0</v>
      </c>
      <c r="L174" s="89"/>
      <c r="M174" s="89"/>
    </row>
    <row r="175" customFormat="false" ht="18.75" hidden="false" customHeight="false" outlineLevel="0" collapsed="false">
      <c r="A175" s="83"/>
      <c r="B175" s="97" t="s">
        <v>120</v>
      </c>
      <c r="C175" s="23" t="s">
        <v>30</v>
      </c>
      <c r="D175" s="23" t="s">
        <v>9</v>
      </c>
      <c r="E175" s="23" t="s">
        <v>718</v>
      </c>
      <c r="F175" s="23" t="s">
        <v>786</v>
      </c>
      <c r="G175" s="23" t="s">
        <v>121</v>
      </c>
      <c r="H175" s="99" t="n">
        <v>0</v>
      </c>
      <c r="I175" s="99" t="n">
        <v>0</v>
      </c>
      <c r="J175" s="100" t="n">
        <v>0</v>
      </c>
      <c r="L175" s="89"/>
      <c r="M175" s="89"/>
    </row>
    <row r="176" customFormat="false" ht="18.75" hidden="false" customHeight="false" outlineLevel="0" collapsed="false">
      <c r="A176" s="83"/>
      <c r="B176" s="102"/>
      <c r="C176" s="103"/>
      <c r="D176" s="103"/>
      <c r="E176" s="103"/>
      <c r="F176" s="104"/>
      <c r="G176" s="104"/>
      <c r="H176" s="105"/>
      <c r="I176" s="105"/>
      <c r="J176" s="106"/>
      <c r="L176" s="89"/>
      <c r="M176" s="89"/>
    </row>
    <row r="177" customFormat="false" ht="25.5" hidden="false" customHeight="false" outlineLevel="0" collapsed="false">
      <c r="A177" s="83"/>
      <c r="B177" s="139" t="s">
        <v>787</v>
      </c>
      <c r="C177" s="91" t="s">
        <v>30</v>
      </c>
      <c r="D177" s="91" t="s">
        <v>10</v>
      </c>
      <c r="E177" s="91" t="s">
        <v>718</v>
      </c>
      <c r="F177" s="91" t="s">
        <v>719</v>
      </c>
      <c r="G177" s="91"/>
      <c r="H177" s="109" t="n">
        <f aca="false">H181+H178</f>
        <v>39058914</v>
      </c>
      <c r="I177" s="109" t="n">
        <f aca="false">I181+I178</f>
        <v>39709843.95</v>
      </c>
      <c r="J177" s="110" t="n">
        <f aca="false">J181+J178</f>
        <v>39795417.7</v>
      </c>
      <c r="L177" s="89"/>
      <c r="M177" s="89"/>
    </row>
    <row r="178" customFormat="false" ht="63.75" hidden="false" customHeight="false" outlineLevel="0" collapsed="false">
      <c r="A178" s="83"/>
      <c r="B178" s="97" t="s">
        <v>721</v>
      </c>
      <c r="C178" s="98" t="s">
        <v>30</v>
      </c>
      <c r="D178" s="23" t="s">
        <v>10</v>
      </c>
      <c r="E178" s="112" t="s">
        <v>718</v>
      </c>
      <c r="F178" s="112" t="s">
        <v>722</v>
      </c>
      <c r="G178" s="23"/>
      <c r="H178" s="99" t="n">
        <f aca="false">H179</f>
        <v>1488414</v>
      </c>
      <c r="I178" s="99" t="n">
        <f aca="false">I179</f>
        <v>2139343.95</v>
      </c>
      <c r="J178" s="100" t="n">
        <f aca="false">J179</f>
        <v>2224917.7</v>
      </c>
      <c r="L178" s="89"/>
      <c r="M178" s="89"/>
    </row>
    <row r="179" customFormat="false" ht="25.5" hidden="false" customHeight="false" outlineLevel="0" collapsed="false">
      <c r="A179" s="83"/>
      <c r="B179" s="101" t="s">
        <v>118</v>
      </c>
      <c r="C179" s="23" t="s">
        <v>30</v>
      </c>
      <c r="D179" s="23" t="s">
        <v>10</v>
      </c>
      <c r="E179" s="112" t="s">
        <v>718</v>
      </c>
      <c r="F179" s="112" t="s">
        <v>722</v>
      </c>
      <c r="G179" s="23" t="s">
        <v>119</v>
      </c>
      <c r="H179" s="99" t="n">
        <f aca="false">H180</f>
        <v>1488414</v>
      </c>
      <c r="I179" s="99" t="n">
        <f aca="false">I180</f>
        <v>2139343.95</v>
      </c>
      <c r="J179" s="100" t="n">
        <f aca="false">J180</f>
        <v>2224917.7</v>
      </c>
      <c r="L179" s="89"/>
      <c r="M179" s="89"/>
    </row>
    <row r="180" customFormat="false" ht="18.75" hidden="false" customHeight="false" outlineLevel="0" collapsed="false">
      <c r="A180" s="83"/>
      <c r="B180" s="102" t="s">
        <v>120</v>
      </c>
      <c r="C180" s="23" t="s">
        <v>30</v>
      </c>
      <c r="D180" s="23" t="s">
        <v>10</v>
      </c>
      <c r="E180" s="112" t="s">
        <v>718</v>
      </c>
      <c r="F180" s="112" t="s">
        <v>722</v>
      </c>
      <c r="G180" s="23" t="s">
        <v>121</v>
      </c>
      <c r="H180" s="113" t="n">
        <v>1488414</v>
      </c>
      <c r="I180" s="113" t="n">
        <v>2139343.95</v>
      </c>
      <c r="J180" s="114" t="n">
        <v>2224917.7</v>
      </c>
      <c r="L180" s="89"/>
      <c r="M180" s="89"/>
    </row>
    <row r="181" customFormat="false" ht="30.75" hidden="false" customHeight="true" outlineLevel="0" collapsed="false">
      <c r="A181" s="83"/>
      <c r="B181" s="102" t="s">
        <v>138</v>
      </c>
      <c r="C181" s="23" t="s">
        <v>30</v>
      </c>
      <c r="D181" s="23" t="s">
        <v>10</v>
      </c>
      <c r="E181" s="23" t="s">
        <v>718</v>
      </c>
      <c r="F181" s="23" t="s">
        <v>727</v>
      </c>
      <c r="G181" s="23"/>
      <c r="H181" s="99" t="n">
        <f aca="false">H182</f>
        <v>37570500</v>
      </c>
      <c r="I181" s="99" t="n">
        <f aca="false">I182</f>
        <v>37570500</v>
      </c>
      <c r="J181" s="100" t="n">
        <f aca="false">J182</f>
        <v>37570500</v>
      </c>
      <c r="L181" s="89"/>
      <c r="M181" s="89"/>
    </row>
    <row r="182" customFormat="false" ht="25.5" hidden="false" customHeight="false" outlineLevel="0" collapsed="false">
      <c r="A182" s="83"/>
      <c r="B182" s="102" t="s">
        <v>118</v>
      </c>
      <c r="C182" s="23" t="s">
        <v>30</v>
      </c>
      <c r="D182" s="23" t="s">
        <v>10</v>
      </c>
      <c r="E182" s="23" t="s">
        <v>718</v>
      </c>
      <c r="F182" s="23" t="s">
        <v>727</v>
      </c>
      <c r="G182" s="23" t="s">
        <v>119</v>
      </c>
      <c r="H182" s="99" t="n">
        <f aca="false">H183</f>
        <v>37570500</v>
      </c>
      <c r="I182" s="99" t="n">
        <f aca="false">I183</f>
        <v>37570500</v>
      </c>
      <c r="J182" s="100" t="n">
        <f aca="false">J183</f>
        <v>37570500</v>
      </c>
      <c r="L182" s="89"/>
      <c r="M182" s="89"/>
    </row>
    <row r="183" customFormat="false" ht="16.5" hidden="false" customHeight="true" outlineLevel="0" collapsed="false">
      <c r="A183" s="83"/>
      <c r="B183" s="119" t="s">
        <v>120</v>
      </c>
      <c r="C183" s="23" t="s">
        <v>30</v>
      </c>
      <c r="D183" s="23" t="s">
        <v>10</v>
      </c>
      <c r="E183" s="23" t="s">
        <v>718</v>
      </c>
      <c r="F183" s="23" t="s">
        <v>727</v>
      </c>
      <c r="G183" s="23" t="s">
        <v>121</v>
      </c>
      <c r="H183" s="99" t="n">
        <v>37570500</v>
      </c>
      <c r="I183" s="99" t="n">
        <v>37570500</v>
      </c>
      <c r="J183" s="100" t="n">
        <v>37570500</v>
      </c>
      <c r="L183" s="89"/>
      <c r="M183" s="89"/>
    </row>
    <row r="184" customFormat="false" ht="18" hidden="false" customHeight="true" outlineLevel="0" collapsed="false">
      <c r="A184" s="83"/>
      <c r="B184" s="102"/>
      <c r="C184" s="23"/>
      <c r="D184" s="23"/>
      <c r="E184" s="23"/>
      <c r="F184" s="23"/>
      <c r="G184" s="23"/>
      <c r="H184" s="99"/>
      <c r="I184" s="99"/>
      <c r="J184" s="100"/>
      <c r="L184" s="89"/>
      <c r="M184" s="89"/>
    </row>
    <row r="185" customFormat="false" ht="69.75" hidden="false" customHeight="true" outlineLevel="0" collapsed="false">
      <c r="A185" s="83"/>
      <c r="B185" s="140" t="s">
        <v>788</v>
      </c>
      <c r="C185" s="108" t="s">
        <v>51</v>
      </c>
      <c r="D185" s="108" t="s">
        <v>21</v>
      </c>
      <c r="E185" s="108" t="s">
        <v>718</v>
      </c>
      <c r="F185" s="108" t="s">
        <v>719</v>
      </c>
      <c r="G185" s="23"/>
      <c r="H185" s="109" t="n">
        <f aca="false">H186</f>
        <v>0</v>
      </c>
      <c r="I185" s="109" t="n">
        <f aca="false">I186</f>
        <v>847700</v>
      </c>
      <c r="J185" s="110" t="n">
        <f aca="false">J186</f>
        <v>1218400</v>
      </c>
      <c r="L185" s="89"/>
      <c r="M185" s="89"/>
    </row>
    <row r="186" customFormat="false" ht="27.6" hidden="false" customHeight="true" outlineLevel="0" collapsed="false">
      <c r="A186" s="83"/>
      <c r="B186" s="141" t="s">
        <v>789</v>
      </c>
      <c r="C186" s="23" t="s">
        <v>51</v>
      </c>
      <c r="D186" s="23" t="s">
        <v>21</v>
      </c>
      <c r="E186" s="23" t="s">
        <v>718</v>
      </c>
      <c r="F186" s="23" t="s">
        <v>790</v>
      </c>
      <c r="G186" s="23"/>
      <c r="H186" s="99" t="n">
        <f aca="false">H187</f>
        <v>0</v>
      </c>
      <c r="I186" s="99" t="n">
        <f aca="false">I187</f>
        <v>847700</v>
      </c>
      <c r="J186" s="100" t="n">
        <f aca="false">J187</f>
        <v>1218400</v>
      </c>
      <c r="L186" s="89"/>
      <c r="M186" s="89"/>
    </row>
    <row r="187" customFormat="false" ht="30.6" hidden="false" customHeight="true" outlineLevel="0" collapsed="false">
      <c r="A187" s="83"/>
      <c r="B187" s="97" t="s">
        <v>118</v>
      </c>
      <c r="C187" s="23" t="s">
        <v>51</v>
      </c>
      <c r="D187" s="23" t="s">
        <v>21</v>
      </c>
      <c r="E187" s="23" t="s">
        <v>718</v>
      </c>
      <c r="F187" s="23" t="s">
        <v>790</v>
      </c>
      <c r="G187" s="23" t="s">
        <v>119</v>
      </c>
      <c r="H187" s="99" t="n">
        <f aca="false">H188</f>
        <v>0</v>
      </c>
      <c r="I187" s="99" t="n">
        <f aca="false">I188</f>
        <v>847700</v>
      </c>
      <c r="J187" s="100" t="n">
        <f aca="false">J188</f>
        <v>1218400</v>
      </c>
      <c r="L187" s="89"/>
      <c r="M187" s="89"/>
    </row>
    <row r="188" customFormat="false" ht="18.75" hidden="false" customHeight="true" outlineLevel="0" collapsed="false">
      <c r="A188" s="83"/>
      <c r="B188" s="97" t="s">
        <v>120</v>
      </c>
      <c r="C188" s="23" t="s">
        <v>51</v>
      </c>
      <c r="D188" s="23" t="s">
        <v>21</v>
      </c>
      <c r="E188" s="23" t="s">
        <v>718</v>
      </c>
      <c r="F188" s="23" t="s">
        <v>790</v>
      </c>
      <c r="G188" s="23" t="s">
        <v>121</v>
      </c>
      <c r="H188" s="113" t="n">
        <v>0</v>
      </c>
      <c r="I188" s="113" t="n">
        <v>847700</v>
      </c>
      <c r="J188" s="114" t="n">
        <v>1218400</v>
      </c>
      <c r="L188" s="89"/>
      <c r="M188" s="89"/>
    </row>
    <row r="189" customFormat="false" ht="15" hidden="false" customHeight="true" outlineLevel="0" collapsed="false">
      <c r="A189" s="83"/>
      <c r="B189" s="102"/>
      <c r="C189" s="103"/>
      <c r="D189" s="103"/>
      <c r="E189" s="103"/>
      <c r="F189" s="104"/>
      <c r="G189" s="104"/>
      <c r="H189" s="105"/>
      <c r="I189" s="105"/>
      <c r="J189" s="106"/>
      <c r="L189" s="89"/>
      <c r="M189" s="89"/>
    </row>
    <row r="190" customFormat="false" ht="84.75" hidden="false" customHeight="true" outlineLevel="0" collapsed="false">
      <c r="A190" s="142"/>
      <c r="B190" s="133" t="s">
        <v>791</v>
      </c>
      <c r="C190" s="91" t="s">
        <v>83</v>
      </c>
      <c r="D190" s="91" t="s">
        <v>21</v>
      </c>
      <c r="E190" s="91" t="s">
        <v>718</v>
      </c>
      <c r="F190" s="91" t="s">
        <v>719</v>
      </c>
      <c r="G190" s="92"/>
      <c r="H190" s="109" t="n">
        <f aca="false">H191+H196</f>
        <v>867150.95</v>
      </c>
      <c r="I190" s="109" t="n">
        <f aca="false">I191+I196</f>
        <v>238000</v>
      </c>
      <c r="J190" s="110" t="n">
        <f aca="false">J191+J196</f>
        <v>238000</v>
      </c>
      <c r="L190" s="89"/>
      <c r="M190" s="89"/>
    </row>
    <row r="191" customFormat="false" ht="12.75" hidden="false" customHeight="false" outlineLevel="0" collapsed="false">
      <c r="A191" s="142"/>
      <c r="B191" s="121" t="s">
        <v>792</v>
      </c>
      <c r="C191" s="112" t="s">
        <v>83</v>
      </c>
      <c r="D191" s="112" t="s">
        <v>21</v>
      </c>
      <c r="E191" s="112" t="s">
        <v>718</v>
      </c>
      <c r="F191" s="112" t="s">
        <v>793</v>
      </c>
      <c r="G191" s="92"/>
      <c r="H191" s="113" t="n">
        <f aca="false">H194+H192</f>
        <v>238000</v>
      </c>
      <c r="I191" s="113" t="n">
        <f aca="false">I194+I192</f>
        <v>238000</v>
      </c>
      <c r="J191" s="114" t="n">
        <f aca="false">J194+J192</f>
        <v>238000</v>
      </c>
      <c r="L191" s="89"/>
      <c r="M191" s="89"/>
    </row>
    <row r="192" customFormat="false" ht="25.5" hidden="false" customHeight="false" outlineLevel="0" collapsed="false">
      <c r="A192" s="142"/>
      <c r="B192" s="102" t="s">
        <v>794</v>
      </c>
      <c r="C192" s="112" t="s">
        <v>83</v>
      </c>
      <c r="D192" s="112" t="s">
        <v>21</v>
      </c>
      <c r="E192" s="112" t="s">
        <v>718</v>
      </c>
      <c r="F192" s="112" t="s">
        <v>793</v>
      </c>
      <c r="G192" s="92" t="s">
        <v>37</v>
      </c>
      <c r="H192" s="105" t="n">
        <f aca="false">H193</f>
        <v>6000</v>
      </c>
      <c r="I192" s="105" t="n">
        <f aca="false">I193</f>
        <v>6000</v>
      </c>
      <c r="J192" s="106" t="n">
        <f aca="false">J193</f>
        <v>6000</v>
      </c>
      <c r="L192" s="89"/>
      <c r="M192" s="89"/>
    </row>
    <row r="193" customFormat="false" ht="25.5" hidden="false" customHeight="false" outlineLevel="0" collapsed="false">
      <c r="A193" s="142"/>
      <c r="B193" s="102" t="s">
        <v>38</v>
      </c>
      <c r="C193" s="112" t="s">
        <v>83</v>
      </c>
      <c r="D193" s="112" t="s">
        <v>21</v>
      </c>
      <c r="E193" s="112" t="s">
        <v>718</v>
      </c>
      <c r="F193" s="112" t="s">
        <v>793</v>
      </c>
      <c r="G193" s="92" t="s">
        <v>39</v>
      </c>
      <c r="H193" s="113" t="n">
        <v>6000</v>
      </c>
      <c r="I193" s="113" t="n">
        <v>6000</v>
      </c>
      <c r="J193" s="114" t="n">
        <v>6000</v>
      </c>
      <c r="L193" s="89"/>
      <c r="M193" s="89"/>
    </row>
    <row r="194" customFormat="false" ht="25.5" hidden="false" customHeight="false" outlineLevel="0" collapsed="false">
      <c r="A194" s="142"/>
      <c r="B194" s="102" t="s">
        <v>118</v>
      </c>
      <c r="C194" s="103" t="s">
        <v>83</v>
      </c>
      <c r="D194" s="103" t="s">
        <v>21</v>
      </c>
      <c r="E194" s="112" t="s">
        <v>718</v>
      </c>
      <c r="F194" s="112" t="s">
        <v>793</v>
      </c>
      <c r="G194" s="104" t="s">
        <v>119</v>
      </c>
      <c r="H194" s="105" t="n">
        <f aca="false">H195</f>
        <v>232000</v>
      </c>
      <c r="I194" s="105" t="n">
        <f aca="false">I195</f>
        <v>232000</v>
      </c>
      <c r="J194" s="106" t="n">
        <f aca="false">J195</f>
        <v>232000</v>
      </c>
      <c r="L194" s="89"/>
      <c r="M194" s="89"/>
    </row>
    <row r="195" customFormat="false" ht="12.75" hidden="false" customHeight="false" outlineLevel="0" collapsed="false">
      <c r="A195" s="142"/>
      <c r="B195" s="102" t="s">
        <v>120</v>
      </c>
      <c r="C195" s="103" t="s">
        <v>83</v>
      </c>
      <c r="D195" s="103" t="s">
        <v>21</v>
      </c>
      <c r="E195" s="112" t="s">
        <v>718</v>
      </c>
      <c r="F195" s="112" t="s">
        <v>793</v>
      </c>
      <c r="G195" s="104" t="s">
        <v>121</v>
      </c>
      <c r="H195" s="105" t="n">
        <v>232000</v>
      </c>
      <c r="I195" s="105" t="n">
        <v>232000</v>
      </c>
      <c r="J195" s="106" t="n">
        <v>232000</v>
      </c>
      <c r="L195" s="89"/>
      <c r="M195" s="89"/>
    </row>
    <row r="196" customFormat="false" ht="35.45" hidden="false" customHeight="true" outlineLevel="0" collapsed="false">
      <c r="A196" s="142"/>
      <c r="B196" s="102" t="s">
        <v>795</v>
      </c>
      <c r="C196" s="112" t="s">
        <v>83</v>
      </c>
      <c r="D196" s="112" t="s">
        <v>21</v>
      </c>
      <c r="E196" s="112" t="s">
        <v>718</v>
      </c>
      <c r="F196" s="112" t="s">
        <v>768</v>
      </c>
      <c r="G196" s="104"/>
      <c r="H196" s="99" t="n">
        <f aca="false">H199+H197</f>
        <v>629150.95</v>
      </c>
      <c r="I196" s="99" t="n">
        <f aca="false">I199+I197</f>
        <v>0</v>
      </c>
      <c r="J196" s="100" t="n">
        <f aca="false">J199+J197</f>
        <v>0</v>
      </c>
      <c r="L196" s="89"/>
      <c r="M196" s="89"/>
    </row>
    <row r="197" customFormat="false" ht="35.45" hidden="false" customHeight="true" outlineLevel="0" collapsed="false">
      <c r="A197" s="142"/>
      <c r="B197" s="102" t="s">
        <v>794</v>
      </c>
      <c r="C197" s="112" t="s">
        <v>83</v>
      </c>
      <c r="D197" s="112" t="s">
        <v>21</v>
      </c>
      <c r="E197" s="112" t="s">
        <v>718</v>
      </c>
      <c r="F197" s="112" t="s">
        <v>768</v>
      </c>
      <c r="G197" s="104" t="s">
        <v>37</v>
      </c>
      <c r="H197" s="105" t="n">
        <f aca="false">H198</f>
        <v>248855</v>
      </c>
      <c r="I197" s="105" t="n">
        <f aca="false">I198</f>
        <v>0</v>
      </c>
      <c r="J197" s="106" t="n">
        <f aca="false">J198</f>
        <v>0</v>
      </c>
      <c r="L197" s="89"/>
      <c r="M197" s="89"/>
    </row>
    <row r="198" customFormat="false" ht="35.45" hidden="false" customHeight="true" outlineLevel="0" collapsed="false">
      <c r="A198" s="142"/>
      <c r="B198" s="102" t="s">
        <v>38</v>
      </c>
      <c r="C198" s="112" t="s">
        <v>83</v>
      </c>
      <c r="D198" s="112" t="s">
        <v>21</v>
      </c>
      <c r="E198" s="112" t="s">
        <v>718</v>
      </c>
      <c r="F198" s="112" t="s">
        <v>768</v>
      </c>
      <c r="G198" s="104" t="s">
        <v>39</v>
      </c>
      <c r="H198" s="99" t="n">
        <v>248855</v>
      </c>
      <c r="I198" s="99" t="n">
        <v>0</v>
      </c>
      <c r="J198" s="100" t="n">
        <v>0</v>
      </c>
      <c r="L198" s="89"/>
      <c r="M198" s="89"/>
    </row>
    <row r="199" customFormat="false" ht="25.5" hidden="false" customHeight="false" outlineLevel="0" collapsed="false">
      <c r="A199" s="142"/>
      <c r="B199" s="102" t="s">
        <v>118</v>
      </c>
      <c r="C199" s="112" t="s">
        <v>83</v>
      </c>
      <c r="D199" s="112" t="s">
        <v>21</v>
      </c>
      <c r="E199" s="112" t="s">
        <v>718</v>
      </c>
      <c r="F199" s="112" t="s">
        <v>768</v>
      </c>
      <c r="G199" s="104" t="s">
        <v>119</v>
      </c>
      <c r="H199" s="99" t="n">
        <f aca="false">H200</f>
        <v>380295.95</v>
      </c>
      <c r="I199" s="99" t="n">
        <f aca="false">I200</f>
        <v>0</v>
      </c>
      <c r="J199" s="100" t="n">
        <f aca="false">J200</f>
        <v>0</v>
      </c>
      <c r="L199" s="89"/>
      <c r="M199" s="89"/>
    </row>
    <row r="200" customFormat="false" ht="12.75" hidden="false" customHeight="false" outlineLevel="0" collapsed="false">
      <c r="A200" s="142"/>
      <c r="B200" s="102" t="s">
        <v>120</v>
      </c>
      <c r="C200" s="112" t="s">
        <v>83</v>
      </c>
      <c r="D200" s="112" t="s">
        <v>21</v>
      </c>
      <c r="E200" s="112" t="s">
        <v>718</v>
      </c>
      <c r="F200" s="112" t="s">
        <v>768</v>
      </c>
      <c r="G200" s="104" t="s">
        <v>121</v>
      </c>
      <c r="H200" s="99" t="n">
        <v>380295.95</v>
      </c>
      <c r="I200" s="105" t="n">
        <v>0</v>
      </c>
      <c r="J200" s="106" t="n">
        <v>0</v>
      </c>
      <c r="L200" s="89"/>
      <c r="M200" s="89"/>
    </row>
    <row r="201" customFormat="false" ht="12.75" hidden="false" customHeight="false" outlineLevel="0" collapsed="false">
      <c r="A201" s="142"/>
      <c r="B201" s="102"/>
      <c r="C201" s="112"/>
      <c r="D201" s="112"/>
      <c r="E201" s="112"/>
      <c r="F201" s="112"/>
      <c r="G201" s="104"/>
      <c r="H201" s="105"/>
      <c r="I201" s="105"/>
      <c r="J201" s="106"/>
      <c r="L201" s="89"/>
      <c r="M201" s="89"/>
    </row>
    <row r="202" customFormat="false" ht="60" hidden="false" customHeight="true" outlineLevel="0" collapsed="false">
      <c r="A202" s="142"/>
      <c r="B202" s="133" t="s">
        <v>796</v>
      </c>
      <c r="C202" s="91" t="s">
        <v>53</v>
      </c>
      <c r="D202" s="91" t="s">
        <v>21</v>
      </c>
      <c r="E202" s="91" t="s">
        <v>718</v>
      </c>
      <c r="F202" s="91" t="s">
        <v>719</v>
      </c>
      <c r="G202" s="92"/>
      <c r="H202" s="109" t="n">
        <f aca="false">H203</f>
        <v>10000</v>
      </c>
      <c r="I202" s="109" t="n">
        <f aca="false">I203</f>
        <v>10000</v>
      </c>
      <c r="J202" s="110" t="n">
        <f aca="false">J203</f>
        <v>10000</v>
      </c>
      <c r="L202" s="89"/>
      <c r="M202" s="89"/>
    </row>
    <row r="203" customFormat="false" ht="17.45" hidden="false" customHeight="true" outlineLevel="0" collapsed="false">
      <c r="A203" s="142"/>
      <c r="B203" s="143" t="s">
        <v>797</v>
      </c>
      <c r="C203" s="112" t="s">
        <v>53</v>
      </c>
      <c r="D203" s="112" t="s">
        <v>21</v>
      </c>
      <c r="E203" s="112" t="s">
        <v>718</v>
      </c>
      <c r="F203" s="112" t="s">
        <v>798</v>
      </c>
      <c r="G203" s="92"/>
      <c r="H203" s="113" t="n">
        <f aca="false">H204</f>
        <v>10000</v>
      </c>
      <c r="I203" s="113" t="n">
        <f aca="false">I204</f>
        <v>10000</v>
      </c>
      <c r="J203" s="114" t="n">
        <f aca="false">J204</f>
        <v>10000</v>
      </c>
      <c r="L203" s="89"/>
      <c r="M203" s="89"/>
    </row>
    <row r="204" customFormat="false" ht="25.5" hidden="false" customHeight="false" outlineLevel="0" collapsed="false">
      <c r="A204" s="142"/>
      <c r="B204" s="102" t="s">
        <v>118</v>
      </c>
      <c r="C204" s="103" t="s">
        <v>53</v>
      </c>
      <c r="D204" s="103" t="s">
        <v>21</v>
      </c>
      <c r="E204" s="112" t="s">
        <v>718</v>
      </c>
      <c r="F204" s="112" t="s">
        <v>798</v>
      </c>
      <c r="G204" s="104" t="s">
        <v>119</v>
      </c>
      <c r="H204" s="105" t="n">
        <f aca="false">H205</f>
        <v>10000</v>
      </c>
      <c r="I204" s="105" t="n">
        <f aca="false">I205</f>
        <v>10000</v>
      </c>
      <c r="J204" s="106" t="n">
        <f aca="false">J205</f>
        <v>10000</v>
      </c>
      <c r="L204" s="89"/>
      <c r="M204" s="89"/>
    </row>
    <row r="205" customFormat="false" ht="12.75" hidden="false" customHeight="false" outlineLevel="0" collapsed="false">
      <c r="A205" s="142"/>
      <c r="B205" s="102" t="s">
        <v>120</v>
      </c>
      <c r="C205" s="103" t="s">
        <v>53</v>
      </c>
      <c r="D205" s="103" t="s">
        <v>21</v>
      </c>
      <c r="E205" s="112" t="s">
        <v>718</v>
      </c>
      <c r="F205" s="112" t="s">
        <v>798</v>
      </c>
      <c r="G205" s="104" t="s">
        <v>121</v>
      </c>
      <c r="H205" s="105" t="n">
        <v>10000</v>
      </c>
      <c r="I205" s="105" t="n">
        <v>10000</v>
      </c>
      <c r="J205" s="106" t="n">
        <v>10000</v>
      </c>
      <c r="L205" s="89"/>
      <c r="M205" s="89"/>
    </row>
    <row r="206" customFormat="false" ht="12.75" hidden="false" customHeight="false" outlineLevel="0" collapsed="false">
      <c r="A206" s="142"/>
      <c r="B206" s="102"/>
      <c r="C206" s="103"/>
      <c r="D206" s="103"/>
      <c r="E206" s="103"/>
      <c r="F206" s="104"/>
      <c r="G206" s="104"/>
      <c r="H206" s="105"/>
      <c r="I206" s="105"/>
      <c r="J206" s="106"/>
      <c r="L206" s="89"/>
      <c r="M206" s="89"/>
    </row>
    <row r="207" customFormat="false" ht="69" hidden="false" customHeight="true" outlineLevel="0" collapsed="false">
      <c r="A207" s="142"/>
      <c r="B207" s="133" t="s">
        <v>799</v>
      </c>
      <c r="C207" s="91" t="s">
        <v>58</v>
      </c>
      <c r="D207" s="91" t="s">
        <v>21</v>
      </c>
      <c r="E207" s="91" t="s">
        <v>718</v>
      </c>
      <c r="F207" s="91" t="s">
        <v>719</v>
      </c>
      <c r="G207" s="92"/>
      <c r="H207" s="109" t="n">
        <f aca="false">H208+H211</f>
        <v>298359.01</v>
      </c>
      <c r="I207" s="109" t="n">
        <f aca="false">I208+I211</f>
        <v>165149.89</v>
      </c>
      <c r="J207" s="110" t="n">
        <f aca="false">J208+J211</f>
        <v>167603.42</v>
      </c>
      <c r="L207" s="89"/>
      <c r="M207" s="89"/>
    </row>
    <row r="208" customFormat="false" ht="39.6" hidden="false" customHeight="true" outlineLevel="0" collapsed="false">
      <c r="A208" s="142"/>
      <c r="B208" s="144" t="s">
        <v>800</v>
      </c>
      <c r="C208" s="112" t="s">
        <v>58</v>
      </c>
      <c r="D208" s="112" t="s">
        <v>21</v>
      </c>
      <c r="E208" s="112" t="s">
        <v>718</v>
      </c>
      <c r="F208" s="112" t="s">
        <v>801</v>
      </c>
      <c r="G208" s="92"/>
      <c r="H208" s="99" t="n">
        <f aca="false">H209</f>
        <v>135321.53</v>
      </c>
      <c r="I208" s="99" t="n">
        <f aca="false">I209</f>
        <v>0</v>
      </c>
      <c r="J208" s="100" t="n">
        <f aca="false">J209</f>
        <v>0</v>
      </c>
      <c r="L208" s="89"/>
      <c r="M208" s="89"/>
    </row>
    <row r="209" customFormat="false" ht="27" hidden="false" customHeight="true" outlineLevel="0" collapsed="false">
      <c r="A209" s="142"/>
      <c r="B209" s="101" t="s">
        <v>118</v>
      </c>
      <c r="C209" s="112" t="s">
        <v>58</v>
      </c>
      <c r="D209" s="112" t="s">
        <v>21</v>
      </c>
      <c r="E209" s="112" t="s">
        <v>718</v>
      </c>
      <c r="F209" s="112" t="s">
        <v>801</v>
      </c>
      <c r="G209" s="92" t="s">
        <v>119</v>
      </c>
      <c r="H209" s="99" t="n">
        <f aca="false">H210</f>
        <v>135321.53</v>
      </c>
      <c r="I209" s="99" t="n">
        <f aca="false">I210</f>
        <v>0</v>
      </c>
      <c r="J209" s="100" t="n">
        <f aca="false">J210</f>
        <v>0</v>
      </c>
      <c r="L209" s="89"/>
      <c r="M209" s="89"/>
    </row>
    <row r="210" customFormat="false" ht="27" hidden="false" customHeight="true" outlineLevel="0" collapsed="false">
      <c r="A210" s="142"/>
      <c r="B210" s="102" t="s">
        <v>120</v>
      </c>
      <c r="C210" s="112" t="s">
        <v>58</v>
      </c>
      <c r="D210" s="112" t="s">
        <v>21</v>
      </c>
      <c r="E210" s="112" t="s">
        <v>718</v>
      </c>
      <c r="F210" s="112" t="s">
        <v>801</v>
      </c>
      <c r="G210" s="92" t="s">
        <v>121</v>
      </c>
      <c r="H210" s="113" t="n">
        <v>135321.53</v>
      </c>
      <c r="I210" s="113" t="n">
        <v>0</v>
      </c>
      <c r="J210" s="114" t="n">
        <v>0</v>
      </c>
      <c r="L210" s="89"/>
      <c r="M210" s="89"/>
    </row>
    <row r="211" customFormat="false" ht="39" hidden="false" customHeight="true" outlineLevel="0" collapsed="false">
      <c r="A211" s="142"/>
      <c r="B211" s="102" t="s">
        <v>802</v>
      </c>
      <c r="C211" s="118" t="s">
        <v>58</v>
      </c>
      <c r="D211" s="112" t="s">
        <v>21</v>
      </c>
      <c r="E211" s="112" t="s">
        <v>718</v>
      </c>
      <c r="F211" s="112" t="s">
        <v>803</v>
      </c>
      <c r="G211" s="92"/>
      <c r="H211" s="99" t="n">
        <f aca="false">H212</f>
        <v>163037.48</v>
      </c>
      <c r="I211" s="99" t="n">
        <f aca="false">I212</f>
        <v>165149.89</v>
      </c>
      <c r="J211" s="100" t="n">
        <f aca="false">J212</f>
        <v>167603.42</v>
      </c>
      <c r="L211" s="89"/>
      <c r="M211" s="89"/>
    </row>
    <row r="212" customFormat="false" ht="27" hidden="false" customHeight="true" outlineLevel="0" collapsed="false">
      <c r="A212" s="142"/>
      <c r="B212" s="101" t="s">
        <v>118</v>
      </c>
      <c r="C212" s="118" t="s">
        <v>58</v>
      </c>
      <c r="D212" s="112" t="s">
        <v>21</v>
      </c>
      <c r="E212" s="112" t="s">
        <v>718</v>
      </c>
      <c r="F212" s="112" t="s">
        <v>803</v>
      </c>
      <c r="G212" s="92" t="s">
        <v>119</v>
      </c>
      <c r="H212" s="99" t="n">
        <f aca="false">H213</f>
        <v>163037.48</v>
      </c>
      <c r="I212" s="99" t="n">
        <f aca="false">I213</f>
        <v>165149.89</v>
      </c>
      <c r="J212" s="100" t="n">
        <f aca="false">J213</f>
        <v>167603.42</v>
      </c>
      <c r="L212" s="89"/>
      <c r="M212" s="89"/>
    </row>
    <row r="213" customFormat="false" ht="27" hidden="false" customHeight="true" outlineLevel="0" collapsed="false">
      <c r="A213" s="142"/>
      <c r="B213" s="102" t="s">
        <v>120</v>
      </c>
      <c r="C213" s="118" t="s">
        <v>58</v>
      </c>
      <c r="D213" s="112" t="s">
        <v>21</v>
      </c>
      <c r="E213" s="112" t="s">
        <v>718</v>
      </c>
      <c r="F213" s="112" t="s">
        <v>803</v>
      </c>
      <c r="G213" s="92" t="s">
        <v>121</v>
      </c>
      <c r="H213" s="113" t="n">
        <v>163037.48</v>
      </c>
      <c r="I213" s="113" t="n">
        <v>165149.89</v>
      </c>
      <c r="J213" s="114" t="n">
        <v>167603.42</v>
      </c>
      <c r="L213" s="89"/>
      <c r="M213" s="89"/>
    </row>
    <row r="214" customFormat="false" ht="12.75" hidden="false" customHeight="false" outlineLevel="0" collapsed="false">
      <c r="A214" s="142"/>
      <c r="B214" s="102"/>
      <c r="C214" s="103"/>
      <c r="D214" s="103"/>
      <c r="E214" s="103"/>
      <c r="F214" s="104"/>
      <c r="G214" s="104"/>
      <c r="H214" s="105"/>
      <c r="I214" s="105"/>
      <c r="J214" s="106"/>
      <c r="L214" s="89"/>
      <c r="M214" s="89"/>
    </row>
    <row r="215" customFormat="false" ht="67.5" hidden="false" customHeight="true" outlineLevel="0" collapsed="false">
      <c r="A215" s="142"/>
      <c r="B215" s="145" t="s">
        <v>804</v>
      </c>
      <c r="C215" s="91" t="s">
        <v>123</v>
      </c>
      <c r="D215" s="91" t="s">
        <v>21</v>
      </c>
      <c r="E215" s="91" t="s">
        <v>718</v>
      </c>
      <c r="F215" s="91" t="s">
        <v>719</v>
      </c>
      <c r="G215" s="92"/>
      <c r="H215" s="109" t="n">
        <f aca="false">H220+H222+H216</f>
        <v>410000</v>
      </c>
      <c r="I215" s="109" t="n">
        <f aca="false">I220+I222+I216</f>
        <v>410000</v>
      </c>
      <c r="J215" s="110" t="n">
        <f aca="false">J220+J222+J216</f>
        <v>410000</v>
      </c>
      <c r="L215" s="89"/>
      <c r="M215" s="89"/>
    </row>
    <row r="216" customFormat="false" ht="19.9" hidden="false" customHeight="true" outlineLevel="0" collapsed="false">
      <c r="A216" s="142"/>
      <c r="B216" s="124" t="s">
        <v>805</v>
      </c>
      <c r="C216" s="112" t="s">
        <v>123</v>
      </c>
      <c r="D216" s="112" t="s">
        <v>21</v>
      </c>
      <c r="E216" s="112" t="s">
        <v>718</v>
      </c>
      <c r="F216" s="112" t="s">
        <v>806</v>
      </c>
      <c r="G216" s="92"/>
      <c r="H216" s="99" t="n">
        <f aca="false">H217</f>
        <v>200000</v>
      </c>
      <c r="I216" s="99" t="n">
        <f aca="false">I217</f>
        <v>200000</v>
      </c>
      <c r="J216" s="100" t="n">
        <f aca="false">J217</f>
        <v>200000</v>
      </c>
      <c r="L216" s="89"/>
      <c r="M216" s="89"/>
    </row>
    <row r="217" customFormat="false" ht="25.5" hidden="false" customHeight="true" outlineLevel="0" collapsed="false">
      <c r="A217" s="142"/>
      <c r="B217" s="102" t="s">
        <v>40</v>
      </c>
      <c r="C217" s="112" t="s">
        <v>123</v>
      </c>
      <c r="D217" s="112" t="s">
        <v>21</v>
      </c>
      <c r="E217" s="112" t="s">
        <v>718</v>
      </c>
      <c r="F217" s="112" t="s">
        <v>806</v>
      </c>
      <c r="G217" s="104" t="n">
        <v>800</v>
      </c>
      <c r="H217" s="99" t="n">
        <f aca="false">H218</f>
        <v>200000</v>
      </c>
      <c r="I217" s="99" t="n">
        <f aca="false">I218</f>
        <v>200000</v>
      </c>
      <c r="J217" s="100" t="n">
        <f aca="false">J218</f>
        <v>200000</v>
      </c>
      <c r="L217" s="89"/>
      <c r="M217" s="89"/>
    </row>
    <row r="218" customFormat="false" ht="25.5" hidden="false" customHeight="true" outlineLevel="0" collapsed="false">
      <c r="A218" s="142"/>
      <c r="B218" s="102" t="s">
        <v>749</v>
      </c>
      <c r="C218" s="112" t="s">
        <v>123</v>
      </c>
      <c r="D218" s="112" t="s">
        <v>21</v>
      </c>
      <c r="E218" s="112" t="s">
        <v>718</v>
      </c>
      <c r="F218" s="112" t="s">
        <v>806</v>
      </c>
      <c r="G218" s="104" t="n">
        <v>810</v>
      </c>
      <c r="H218" s="99" t="n">
        <v>200000</v>
      </c>
      <c r="I218" s="99" t="n">
        <v>200000</v>
      </c>
      <c r="J218" s="100" t="n">
        <v>200000</v>
      </c>
      <c r="L218" s="89"/>
      <c r="M218" s="89"/>
    </row>
    <row r="219" customFormat="false" ht="21" hidden="false" customHeight="true" outlineLevel="0" collapsed="false">
      <c r="A219" s="142"/>
      <c r="B219" s="124" t="s">
        <v>807</v>
      </c>
      <c r="C219" s="103" t="s">
        <v>123</v>
      </c>
      <c r="D219" s="103" t="s">
        <v>21</v>
      </c>
      <c r="E219" s="112" t="s">
        <v>718</v>
      </c>
      <c r="F219" s="104" t="s">
        <v>808</v>
      </c>
      <c r="G219" s="104"/>
      <c r="H219" s="105" t="n">
        <f aca="false">H220</f>
        <v>30000</v>
      </c>
      <c r="I219" s="105" t="n">
        <f aca="false">I220</f>
        <v>30000</v>
      </c>
      <c r="J219" s="106" t="n">
        <f aca="false">J220</f>
        <v>30000</v>
      </c>
      <c r="L219" s="89"/>
      <c r="M219" s="89"/>
    </row>
    <row r="220" customFormat="false" ht="25.5" hidden="false" customHeight="false" outlineLevel="0" collapsed="false">
      <c r="A220" s="142"/>
      <c r="B220" s="102" t="s">
        <v>809</v>
      </c>
      <c r="C220" s="103" t="s">
        <v>123</v>
      </c>
      <c r="D220" s="103" t="s">
        <v>21</v>
      </c>
      <c r="E220" s="112" t="s">
        <v>718</v>
      </c>
      <c r="F220" s="104" t="s">
        <v>808</v>
      </c>
      <c r="G220" s="104" t="s">
        <v>37</v>
      </c>
      <c r="H220" s="105" t="n">
        <f aca="false">H221</f>
        <v>30000</v>
      </c>
      <c r="I220" s="105" t="n">
        <f aca="false">I221</f>
        <v>30000</v>
      </c>
      <c r="J220" s="106" t="n">
        <f aca="false">J221</f>
        <v>30000</v>
      </c>
      <c r="L220" s="89"/>
      <c r="M220" s="89"/>
    </row>
    <row r="221" customFormat="false" ht="25.5" hidden="false" customHeight="false" outlineLevel="0" collapsed="false">
      <c r="A221" s="142"/>
      <c r="B221" s="102" t="s">
        <v>38</v>
      </c>
      <c r="C221" s="103" t="s">
        <v>123</v>
      </c>
      <c r="D221" s="103" t="s">
        <v>21</v>
      </c>
      <c r="E221" s="112" t="s">
        <v>718</v>
      </c>
      <c r="F221" s="104" t="s">
        <v>808</v>
      </c>
      <c r="G221" s="104" t="s">
        <v>39</v>
      </c>
      <c r="H221" s="105" t="n">
        <v>30000</v>
      </c>
      <c r="I221" s="105" t="n">
        <v>30000</v>
      </c>
      <c r="J221" s="106" t="n">
        <v>30000</v>
      </c>
      <c r="L221" s="89"/>
      <c r="M221" s="89"/>
    </row>
    <row r="222" customFormat="false" ht="28.15" hidden="false" customHeight="true" outlineLevel="0" collapsed="false">
      <c r="A222" s="142"/>
      <c r="B222" s="124" t="s">
        <v>810</v>
      </c>
      <c r="C222" s="103" t="s">
        <v>123</v>
      </c>
      <c r="D222" s="103" t="s">
        <v>21</v>
      </c>
      <c r="E222" s="112" t="s">
        <v>718</v>
      </c>
      <c r="F222" s="104" t="s">
        <v>811</v>
      </c>
      <c r="G222" s="104"/>
      <c r="H222" s="105" t="n">
        <f aca="false">H223</f>
        <v>180000</v>
      </c>
      <c r="I222" s="105" t="n">
        <f aca="false">I223</f>
        <v>180000</v>
      </c>
      <c r="J222" s="106" t="n">
        <f aca="false">J223</f>
        <v>180000</v>
      </c>
      <c r="L222" s="89"/>
      <c r="M222" s="89"/>
    </row>
    <row r="223" customFormat="false" ht="12.75" hidden="false" customHeight="false" outlineLevel="0" collapsed="false">
      <c r="A223" s="142"/>
      <c r="B223" s="102" t="s">
        <v>40</v>
      </c>
      <c r="C223" s="103" t="s">
        <v>123</v>
      </c>
      <c r="D223" s="103" t="s">
        <v>21</v>
      </c>
      <c r="E223" s="112" t="s">
        <v>718</v>
      </c>
      <c r="F223" s="104" t="s">
        <v>811</v>
      </c>
      <c r="G223" s="104" t="s">
        <v>41</v>
      </c>
      <c r="H223" s="105" t="n">
        <f aca="false">H224</f>
        <v>180000</v>
      </c>
      <c r="I223" s="105" t="n">
        <f aca="false">I224</f>
        <v>180000</v>
      </c>
      <c r="J223" s="106" t="n">
        <f aca="false">J224</f>
        <v>180000</v>
      </c>
      <c r="L223" s="89"/>
      <c r="M223" s="89"/>
    </row>
    <row r="224" customFormat="false" ht="38.25" hidden="false" customHeight="false" outlineLevel="0" collapsed="false">
      <c r="A224" s="142"/>
      <c r="B224" s="102" t="s">
        <v>749</v>
      </c>
      <c r="C224" s="103" t="s">
        <v>123</v>
      </c>
      <c r="D224" s="103" t="s">
        <v>21</v>
      </c>
      <c r="E224" s="112" t="s">
        <v>718</v>
      </c>
      <c r="F224" s="104" t="s">
        <v>811</v>
      </c>
      <c r="G224" s="104" t="s">
        <v>240</v>
      </c>
      <c r="H224" s="105" t="n">
        <v>180000</v>
      </c>
      <c r="I224" s="105" t="n">
        <v>180000</v>
      </c>
      <c r="J224" s="106" t="n">
        <v>180000</v>
      </c>
      <c r="L224" s="89"/>
      <c r="M224" s="89"/>
    </row>
    <row r="225" customFormat="false" ht="12.75" hidden="false" customHeight="false" outlineLevel="0" collapsed="false">
      <c r="A225" s="142"/>
      <c r="B225" s="102"/>
      <c r="C225" s="103"/>
      <c r="D225" s="103"/>
      <c r="E225" s="103"/>
      <c r="F225" s="104"/>
      <c r="G225" s="104"/>
      <c r="H225" s="105"/>
      <c r="I225" s="105"/>
      <c r="J225" s="106"/>
      <c r="L225" s="89"/>
      <c r="M225" s="89"/>
    </row>
    <row r="226" customFormat="false" ht="118.5" hidden="false" customHeight="true" outlineLevel="0" collapsed="false">
      <c r="A226" s="142"/>
      <c r="B226" s="146" t="s">
        <v>812</v>
      </c>
      <c r="C226" s="91" t="s">
        <v>190</v>
      </c>
      <c r="D226" s="91" t="s">
        <v>21</v>
      </c>
      <c r="E226" s="91" t="s">
        <v>718</v>
      </c>
      <c r="F226" s="91" t="s">
        <v>719</v>
      </c>
      <c r="G226" s="92"/>
      <c r="H226" s="109" t="n">
        <f aca="false">H227+H232+H237+H242</f>
        <v>400000</v>
      </c>
      <c r="I226" s="109" t="n">
        <f aca="false">I227+I232+I237+I242</f>
        <v>400000</v>
      </c>
      <c r="J226" s="110" t="n">
        <f aca="false">J227+J232+J237+J242</f>
        <v>400000</v>
      </c>
      <c r="L226" s="89"/>
      <c r="M226" s="89"/>
    </row>
    <row r="227" customFormat="false" ht="38.25" hidden="false" customHeight="false" outlineLevel="0" collapsed="false">
      <c r="A227" s="142"/>
      <c r="B227" s="136" t="s">
        <v>813</v>
      </c>
      <c r="C227" s="91" t="s">
        <v>190</v>
      </c>
      <c r="D227" s="91" t="s">
        <v>7</v>
      </c>
      <c r="E227" s="91" t="s">
        <v>718</v>
      </c>
      <c r="F227" s="91" t="s">
        <v>719</v>
      </c>
      <c r="G227" s="112"/>
      <c r="H227" s="109" t="n">
        <f aca="false">H228</f>
        <v>0</v>
      </c>
      <c r="I227" s="109" t="n">
        <f aca="false">I228</f>
        <v>100000</v>
      </c>
      <c r="J227" s="110" t="n">
        <f aca="false">J228</f>
        <v>100000</v>
      </c>
      <c r="L227" s="89"/>
      <c r="M227" s="89"/>
    </row>
    <row r="228" customFormat="false" ht="25.5" hidden="false" customHeight="false" outlineLevel="0" collapsed="false">
      <c r="A228" s="142"/>
      <c r="B228" s="102" t="s">
        <v>814</v>
      </c>
      <c r="C228" s="103" t="s">
        <v>190</v>
      </c>
      <c r="D228" s="103" t="n">
        <v>1</v>
      </c>
      <c r="E228" s="103" t="s">
        <v>718</v>
      </c>
      <c r="F228" s="104" t="s">
        <v>815</v>
      </c>
      <c r="G228" s="104"/>
      <c r="H228" s="105" t="n">
        <f aca="false">H229</f>
        <v>0</v>
      </c>
      <c r="I228" s="105" t="n">
        <f aca="false">I229</f>
        <v>100000</v>
      </c>
      <c r="J228" s="106" t="n">
        <f aca="false">J229</f>
        <v>100000</v>
      </c>
      <c r="L228" s="89"/>
      <c r="M228" s="89"/>
    </row>
    <row r="229" customFormat="false" ht="25.5" hidden="false" customHeight="false" outlineLevel="0" collapsed="false">
      <c r="A229" s="142"/>
      <c r="B229" s="102" t="s">
        <v>794</v>
      </c>
      <c r="C229" s="103" t="s">
        <v>190</v>
      </c>
      <c r="D229" s="103" t="n">
        <v>1</v>
      </c>
      <c r="E229" s="103" t="s">
        <v>718</v>
      </c>
      <c r="F229" s="104" t="s">
        <v>815</v>
      </c>
      <c r="G229" s="104" t="s">
        <v>37</v>
      </c>
      <c r="H229" s="105" t="n">
        <f aca="false">H230</f>
        <v>0</v>
      </c>
      <c r="I229" s="105" t="n">
        <f aca="false">I230</f>
        <v>100000</v>
      </c>
      <c r="J229" s="106" t="n">
        <f aca="false">J230</f>
        <v>100000</v>
      </c>
      <c r="L229" s="89"/>
      <c r="M229" s="89"/>
    </row>
    <row r="230" customFormat="false" ht="25.5" hidden="false" customHeight="false" outlineLevel="0" collapsed="false">
      <c r="A230" s="142"/>
      <c r="B230" s="102" t="s">
        <v>38</v>
      </c>
      <c r="C230" s="103" t="s">
        <v>190</v>
      </c>
      <c r="D230" s="103" t="n">
        <v>1</v>
      </c>
      <c r="E230" s="103" t="s">
        <v>718</v>
      </c>
      <c r="F230" s="104" t="s">
        <v>815</v>
      </c>
      <c r="G230" s="104" t="s">
        <v>39</v>
      </c>
      <c r="H230" s="105" t="n">
        <v>0</v>
      </c>
      <c r="I230" s="105" t="n">
        <v>100000</v>
      </c>
      <c r="J230" s="106" t="n">
        <v>100000</v>
      </c>
      <c r="L230" s="89"/>
      <c r="M230" s="89"/>
    </row>
    <row r="231" customFormat="false" ht="12.75" hidden="false" customHeight="false" outlineLevel="0" collapsed="false">
      <c r="A231" s="142"/>
      <c r="B231" s="102"/>
      <c r="C231" s="103"/>
      <c r="D231" s="103"/>
      <c r="E231" s="103"/>
      <c r="F231" s="104"/>
      <c r="G231" s="104"/>
      <c r="H231" s="105"/>
      <c r="I231" s="105"/>
      <c r="J231" s="106"/>
      <c r="L231" s="89"/>
      <c r="M231" s="89"/>
    </row>
    <row r="232" customFormat="false" ht="45.75" hidden="false" customHeight="true" outlineLevel="0" collapsed="false">
      <c r="A232" s="142"/>
      <c r="B232" s="136" t="s">
        <v>816</v>
      </c>
      <c r="C232" s="91" t="s">
        <v>190</v>
      </c>
      <c r="D232" s="91" t="s">
        <v>8</v>
      </c>
      <c r="E232" s="91" t="s">
        <v>718</v>
      </c>
      <c r="F232" s="123" t="s">
        <v>719</v>
      </c>
      <c r="G232" s="112"/>
      <c r="H232" s="109" t="n">
        <f aca="false">H233</f>
        <v>300000</v>
      </c>
      <c r="I232" s="109" t="n">
        <f aca="false">I233</f>
        <v>180000</v>
      </c>
      <c r="J232" s="110" t="n">
        <f aca="false">J233</f>
        <v>180000</v>
      </c>
      <c r="L232" s="89"/>
      <c r="M232" s="89"/>
    </row>
    <row r="233" customFormat="false" ht="25.5" hidden="false" customHeight="false" outlineLevel="0" collapsed="false">
      <c r="A233" s="142"/>
      <c r="B233" s="102" t="s">
        <v>817</v>
      </c>
      <c r="C233" s="103" t="s">
        <v>190</v>
      </c>
      <c r="D233" s="103" t="n">
        <v>2</v>
      </c>
      <c r="E233" s="103" t="s">
        <v>718</v>
      </c>
      <c r="F233" s="104" t="s">
        <v>818</v>
      </c>
      <c r="G233" s="104"/>
      <c r="H233" s="105" t="n">
        <f aca="false">H234</f>
        <v>300000</v>
      </c>
      <c r="I233" s="105" t="n">
        <f aca="false">I234</f>
        <v>180000</v>
      </c>
      <c r="J233" s="106" t="n">
        <f aca="false">J234</f>
        <v>180000</v>
      </c>
      <c r="L233" s="89"/>
      <c r="M233" s="89"/>
    </row>
    <row r="234" customFormat="false" ht="25.5" hidden="false" customHeight="false" outlineLevel="0" collapsed="false">
      <c r="A234" s="142"/>
      <c r="B234" s="102" t="s">
        <v>809</v>
      </c>
      <c r="C234" s="103" t="s">
        <v>190</v>
      </c>
      <c r="D234" s="103" t="n">
        <v>2</v>
      </c>
      <c r="E234" s="103" t="s">
        <v>718</v>
      </c>
      <c r="F234" s="104" t="s">
        <v>818</v>
      </c>
      <c r="G234" s="104" t="s">
        <v>37</v>
      </c>
      <c r="H234" s="105" t="n">
        <f aca="false">H235</f>
        <v>300000</v>
      </c>
      <c r="I234" s="105" t="n">
        <f aca="false">I235</f>
        <v>180000</v>
      </c>
      <c r="J234" s="106" t="n">
        <f aca="false">J235</f>
        <v>180000</v>
      </c>
      <c r="L234" s="89"/>
      <c r="M234" s="89"/>
    </row>
    <row r="235" customFormat="false" ht="25.5" hidden="false" customHeight="false" outlineLevel="0" collapsed="false">
      <c r="A235" s="142"/>
      <c r="B235" s="102" t="s">
        <v>38</v>
      </c>
      <c r="C235" s="103" t="s">
        <v>190</v>
      </c>
      <c r="D235" s="103" t="n">
        <v>2</v>
      </c>
      <c r="E235" s="103" t="s">
        <v>718</v>
      </c>
      <c r="F235" s="104" t="s">
        <v>818</v>
      </c>
      <c r="G235" s="104" t="s">
        <v>39</v>
      </c>
      <c r="H235" s="105" t="n">
        <v>300000</v>
      </c>
      <c r="I235" s="105" t="n">
        <v>180000</v>
      </c>
      <c r="J235" s="106" t="n">
        <v>180000</v>
      </c>
      <c r="L235" s="89"/>
      <c r="M235" s="89"/>
    </row>
    <row r="236" customFormat="false" ht="12.75" hidden="false" customHeight="false" outlineLevel="0" collapsed="false">
      <c r="A236" s="142"/>
      <c r="B236" s="102"/>
      <c r="C236" s="103"/>
      <c r="D236" s="103"/>
      <c r="E236" s="103"/>
      <c r="F236" s="104"/>
      <c r="G236" s="104"/>
      <c r="H236" s="105"/>
      <c r="I236" s="105"/>
      <c r="J236" s="106"/>
      <c r="L236" s="89"/>
      <c r="M236" s="89"/>
    </row>
    <row r="237" customFormat="false" ht="12.75" hidden="false" customHeight="false" outlineLevel="0" collapsed="false">
      <c r="A237" s="142"/>
      <c r="B237" s="120" t="s">
        <v>819</v>
      </c>
      <c r="C237" s="91" t="s">
        <v>190</v>
      </c>
      <c r="D237" s="91" t="s">
        <v>9</v>
      </c>
      <c r="E237" s="91" t="s">
        <v>718</v>
      </c>
      <c r="F237" s="123" t="s">
        <v>719</v>
      </c>
      <c r="G237" s="112"/>
      <c r="H237" s="109" t="n">
        <f aca="false">H238</f>
        <v>100000</v>
      </c>
      <c r="I237" s="109" t="n">
        <f aca="false">I238</f>
        <v>100000</v>
      </c>
      <c r="J237" s="110" t="n">
        <f aca="false">J238</f>
        <v>100000</v>
      </c>
      <c r="L237" s="89"/>
      <c r="M237" s="89"/>
    </row>
    <row r="238" customFormat="false" ht="25.5" hidden="false" customHeight="false" outlineLevel="0" collapsed="false">
      <c r="A238" s="142"/>
      <c r="B238" s="147" t="s">
        <v>820</v>
      </c>
      <c r="C238" s="103" t="s">
        <v>190</v>
      </c>
      <c r="D238" s="103" t="s">
        <v>9</v>
      </c>
      <c r="E238" s="103" t="s">
        <v>718</v>
      </c>
      <c r="F238" s="104" t="s">
        <v>821</v>
      </c>
      <c r="G238" s="104"/>
      <c r="H238" s="105" t="n">
        <f aca="false">H239</f>
        <v>100000</v>
      </c>
      <c r="I238" s="105" t="n">
        <f aca="false">I239</f>
        <v>100000</v>
      </c>
      <c r="J238" s="106" t="n">
        <f aca="false">J239</f>
        <v>100000</v>
      </c>
      <c r="L238" s="89"/>
      <c r="M238" s="89"/>
    </row>
    <row r="239" customFormat="false" ht="25.5" hidden="false" customHeight="false" outlineLevel="0" collapsed="false">
      <c r="A239" s="142"/>
      <c r="B239" s="102" t="s">
        <v>809</v>
      </c>
      <c r="C239" s="103" t="s">
        <v>190</v>
      </c>
      <c r="D239" s="103" t="s">
        <v>9</v>
      </c>
      <c r="E239" s="103" t="s">
        <v>718</v>
      </c>
      <c r="F239" s="104" t="s">
        <v>821</v>
      </c>
      <c r="G239" s="104" t="s">
        <v>37</v>
      </c>
      <c r="H239" s="105" t="n">
        <f aca="false">H240</f>
        <v>100000</v>
      </c>
      <c r="I239" s="105" t="n">
        <f aca="false">I240</f>
        <v>100000</v>
      </c>
      <c r="J239" s="106" t="n">
        <f aca="false">J240</f>
        <v>100000</v>
      </c>
      <c r="L239" s="89"/>
      <c r="M239" s="89"/>
    </row>
    <row r="240" customFormat="false" ht="25.5" hidden="false" customHeight="false" outlineLevel="0" collapsed="false">
      <c r="A240" s="142"/>
      <c r="B240" s="102" t="s">
        <v>38</v>
      </c>
      <c r="C240" s="103" t="s">
        <v>190</v>
      </c>
      <c r="D240" s="103" t="s">
        <v>9</v>
      </c>
      <c r="E240" s="103" t="s">
        <v>718</v>
      </c>
      <c r="F240" s="104" t="s">
        <v>821</v>
      </c>
      <c r="G240" s="104" t="s">
        <v>39</v>
      </c>
      <c r="H240" s="105" t="n">
        <v>100000</v>
      </c>
      <c r="I240" s="105" t="n">
        <v>100000</v>
      </c>
      <c r="J240" s="106" t="n">
        <v>100000</v>
      </c>
      <c r="L240" s="89"/>
      <c r="M240" s="89"/>
    </row>
    <row r="241" customFormat="false" ht="12.75" hidden="false" customHeight="false" outlineLevel="0" collapsed="false">
      <c r="A241" s="142"/>
      <c r="B241" s="102"/>
      <c r="C241" s="103"/>
      <c r="D241" s="103"/>
      <c r="E241" s="103"/>
      <c r="F241" s="104"/>
      <c r="G241" s="104"/>
      <c r="H241" s="105"/>
      <c r="I241" s="105"/>
      <c r="J241" s="106"/>
      <c r="L241" s="89"/>
      <c r="M241" s="89"/>
    </row>
    <row r="242" customFormat="false" ht="46.5" hidden="false" customHeight="true" outlineLevel="0" collapsed="false">
      <c r="A242" s="142"/>
      <c r="B242" s="126" t="s">
        <v>822</v>
      </c>
      <c r="C242" s="123" t="s">
        <v>190</v>
      </c>
      <c r="D242" s="123" t="s">
        <v>10</v>
      </c>
      <c r="E242" s="123" t="s">
        <v>718</v>
      </c>
      <c r="F242" s="123" t="s">
        <v>719</v>
      </c>
      <c r="G242" s="104"/>
      <c r="H242" s="109" t="n">
        <f aca="false">H243</f>
        <v>0</v>
      </c>
      <c r="I242" s="109" t="n">
        <f aca="false">I243</f>
        <v>20000</v>
      </c>
      <c r="J242" s="110" t="n">
        <f aca="false">J243</f>
        <v>20000</v>
      </c>
      <c r="L242" s="89"/>
      <c r="M242" s="89"/>
    </row>
    <row r="243" customFormat="false" ht="25.5" hidden="false" customHeight="false" outlineLevel="0" collapsed="false">
      <c r="A243" s="142"/>
      <c r="B243" s="144" t="s">
        <v>823</v>
      </c>
      <c r="C243" s="103" t="s">
        <v>190</v>
      </c>
      <c r="D243" s="103" t="s">
        <v>10</v>
      </c>
      <c r="E243" s="103" t="s">
        <v>718</v>
      </c>
      <c r="F243" s="104" t="s">
        <v>824</v>
      </c>
      <c r="G243" s="104"/>
      <c r="H243" s="105" t="n">
        <f aca="false">H244</f>
        <v>0</v>
      </c>
      <c r="I243" s="105" t="n">
        <f aca="false">I244</f>
        <v>20000</v>
      </c>
      <c r="J243" s="106" t="n">
        <f aca="false">J244</f>
        <v>20000</v>
      </c>
      <c r="L243" s="89"/>
      <c r="M243" s="89"/>
    </row>
    <row r="244" customFormat="false" ht="25.5" hidden="false" customHeight="false" outlineLevel="0" collapsed="false">
      <c r="A244" s="142"/>
      <c r="B244" s="102" t="s">
        <v>794</v>
      </c>
      <c r="C244" s="103" t="s">
        <v>190</v>
      </c>
      <c r="D244" s="103" t="s">
        <v>10</v>
      </c>
      <c r="E244" s="103" t="s">
        <v>718</v>
      </c>
      <c r="F244" s="104" t="s">
        <v>824</v>
      </c>
      <c r="G244" s="104" t="s">
        <v>37</v>
      </c>
      <c r="H244" s="105" t="n">
        <f aca="false">H245</f>
        <v>0</v>
      </c>
      <c r="I244" s="105" t="n">
        <f aca="false">I245</f>
        <v>20000</v>
      </c>
      <c r="J244" s="106" t="n">
        <f aca="false">J245</f>
        <v>20000</v>
      </c>
      <c r="L244" s="89"/>
      <c r="M244" s="89"/>
    </row>
    <row r="245" customFormat="false" ht="25.5" hidden="false" customHeight="false" outlineLevel="0" collapsed="false">
      <c r="A245" s="142"/>
      <c r="B245" s="102" t="s">
        <v>38</v>
      </c>
      <c r="C245" s="103" t="s">
        <v>190</v>
      </c>
      <c r="D245" s="103" t="s">
        <v>10</v>
      </c>
      <c r="E245" s="103" t="s">
        <v>718</v>
      </c>
      <c r="F245" s="104" t="s">
        <v>824</v>
      </c>
      <c r="G245" s="104" t="s">
        <v>39</v>
      </c>
      <c r="H245" s="105" t="n">
        <v>0</v>
      </c>
      <c r="I245" s="105" t="n">
        <v>20000</v>
      </c>
      <c r="J245" s="106" t="n">
        <v>20000</v>
      </c>
      <c r="L245" s="89"/>
      <c r="M245" s="89"/>
    </row>
    <row r="246" customFormat="false" ht="87" hidden="false" customHeight="true" outlineLevel="0" collapsed="false">
      <c r="A246" s="142"/>
      <c r="B246" s="148" t="s">
        <v>825</v>
      </c>
      <c r="C246" s="91" t="s">
        <v>106</v>
      </c>
      <c r="D246" s="91" t="s">
        <v>21</v>
      </c>
      <c r="E246" s="91" t="s">
        <v>718</v>
      </c>
      <c r="F246" s="91" t="s">
        <v>719</v>
      </c>
      <c r="G246" s="92"/>
      <c r="H246" s="109" t="n">
        <f aca="false">H247</f>
        <v>900000</v>
      </c>
      <c r="I246" s="109" t="n">
        <f aca="false">I247</f>
        <v>900000</v>
      </c>
      <c r="J246" s="110" t="n">
        <f aca="false">J247</f>
        <v>900000</v>
      </c>
      <c r="L246" s="89"/>
      <c r="M246" s="89"/>
    </row>
    <row r="247" customFormat="false" ht="26.45" hidden="false" customHeight="true" outlineLevel="0" collapsed="false">
      <c r="A247" s="142"/>
      <c r="B247" s="124" t="s">
        <v>826</v>
      </c>
      <c r="C247" s="112" t="s">
        <v>106</v>
      </c>
      <c r="D247" s="112" t="s">
        <v>21</v>
      </c>
      <c r="E247" s="112" t="s">
        <v>718</v>
      </c>
      <c r="F247" s="112" t="s">
        <v>827</v>
      </c>
      <c r="G247" s="92"/>
      <c r="H247" s="113" t="n">
        <f aca="false">H248</f>
        <v>900000</v>
      </c>
      <c r="I247" s="113" t="n">
        <f aca="false">I248</f>
        <v>900000</v>
      </c>
      <c r="J247" s="114" t="n">
        <f aca="false">J248</f>
        <v>900000</v>
      </c>
      <c r="L247" s="89"/>
      <c r="M247" s="89"/>
    </row>
    <row r="248" customFormat="false" ht="31.15" hidden="false" customHeight="true" outlineLevel="0" collapsed="false">
      <c r="A248" s="142"/>
      <c r="B248" s="102" t="s">
        <v>794</v>
      </c>
      <c r="C248" s="112" t="s">
        <v>106</v>
      </c>
      <c r="D248" s="112" t="s">
        <v>21</v>
      </c>
      <c r="E248" s="112" t="s">
        <v>718</v>
      </c>
      <c r="F248" s="112" t="s">
        <v>827</v>
      </c>
      <c r="G248" s="92" t="s">
        <v>37</v>
      </c>
      <c r="H248" s="105" t="n">
        <f aca="false">H249</f>
        <v>900000</v>
      </c>
      <c r="I248" s="105" t="n">
        <f aca="false">I249</f>
        <v>900000</v>
      </c>
      <c r="J248" s="106" t="n">
        <f aca="false">J249</f>
        <v>900000</v>
      </c>
      <c r="L248" s="89"/>
      <c r="M248" s="89"/>
    </row>
    <row r="249" customFormat="false" ht="34.9" hidden="false" customHeight="true" outlineLevel="0" collapsed="false">
      <c r="A249" s="142"/>
      <c r="B249" s="102" t="s">
        <v>38</v>
      </c>
      <c r="C249" s="112" t="s">
        <v>106</v>
      </c>
      <c r="D249" s="112" t="s">
        <v>21</v>
      </c>
      <c r="E249" s="112" t="s">
        <v>718</v>
      </c>
      <c r="F249" s="112" t="s">
        <v>827</v>
      </c>
      <c r="G249" s="92" t="s">
        <v>39</v>
      </c>
      <c r="H249" s="113" t="n">
        <v>900000</v>
      </c>
      <c r="I249" s="113" t="n">
        <v>900000</v>
      </c>
      <c r="J249" s="114" t="n">
        <v>900000</v>
      </c>
      <c r="L249" s="89"/>
      <c r="M249" s="89"/>
    </row>
    <row r="250" customFormat="false" ht="12.75" hidden="false" customHeight="false" outlineLevel="0" collapsed="false">
      <c r="A250" s="142"/>
      <c r="B250" s="102"/>
      <c r="C250" s="23"/>
      <c r="D250" s="23"/>
      <c r="E250" s="23"/>
      <c r="F250" s="104"/>
      <c r="G250" s="23"/>
      <c r="H250" s="99"/>
      <c r="I250" s="99"/>
      <c r="J250" s="100"/>
      <c r="L250" s="89"/>
      <c r="M250" s="89"/>
    </row>
    <row r="251" customFormat="false" ht="63.75" hidden="false" customHeight="true" outlineLevel="0" collapsed="false">
      <c r="A251" s="142"/>
      <c r="B251" s="90" t="s">
        <v>828</v>
      </c>
      <c r="C251" s="123" t="s">
        <v>112</v>
      </c>
      <c r="D251" s="123" t="s">
        <v>21</v>
      </c>
      <c r="E251" s="123" t="s">
        <v>718</v>
      </c>
      <c r="F251" s="123" t="s">
        <v>719</v>
      </c>
      <c r="G251" s="104"/>
      <c r="H251" s="109" t="n">
        <f aca="false">H252</f>
        <v>200000</v>
      </c>
      <c r="I251" s="109" t="n">
        <f aca="false">I252</f>
        <v>200000</v>
      </c>
      <c r="J251" s="110" t="n">
        <f aca="false">J252</f>
        <v>200000</v>
      </c>
      <c r="L251" s="89"/>
      <c r="M251" s="89"/>
    </row>
    <row r="252" customFormat="false" ht="57" hidden="false" customHeight="true" outlineLevel="0" collapsed="false">
      <c r="A252" s="142"/>
      <c r="B252" s="124" t="s">
        <v>829</v>
      </c>
      <c r="C252" s="103" t="s">
        <v>112</v>
      </c>
      <c r="D252" s="103" t="s">
        <v>21</v>
      </c>
      <c r="E252" s="103" t="s">
        <v>718</v>
      </c>
      <c r="F252" s="104" t="s">
        <v>830</v>
      </c>
      <c r="G252" s="104"/>
      <c r="H252" s="105" t="n">
        <f aca="false">H253</f>
        <v>200000</v>
      </c>
      <c r="I252" s="105" t="n">
        <f aca="false">I253</f>
        <v>200000</v>
      </c>
      <c r="J252" s="106" t="n">
        <f aca="false">J253</f>
        <v>200000</v>
      </c>
      <c r="L252" s="89"/>
      <c r="M252" s="89"/>
    </row>
    <row r="253" customFormat="false" ht="12.75" hidden="false" customHeight="false" outlineLevel="0" collapsed="false">
      <c r="A253" s="142"/>
      <c r="B253" s="102" t="s">
        <v>212</v>
      </c>
      <c r="C253" s="103" t="s">
        <v>112</v>
      </c>
      <c r="D253" s="103" t="s">
        <v>21</v>
      </c>
      <c r="E253" s="103" t="s">
        <v>718</v>
      </c>
      <c r="F253" s="104" t="s">
        <v>830</v>
      </c>
      <c r="G253" s="104" t="s">
        <v>446</v>
      </c>
      <c r="H253" s="105" t="n">
        <f aca="false">H254</f>
        <v>200000</v>
      </c>
      <c r="I253" s="105" t="n">
        <f aca="false">I254</f>
        <v>200000</v>
      </c>
      <c r="J253" s="106" t="n">
        <f aca="false">J254</f>
        <v>200000</v>
      </c>
      <c r="L253" s="89"/>
      <c r="M253" s="89"/>
    </row>
    <row r="254" customFormat="false" ht="25.5" hidden="false" customHeight="false" outlineLevel="0" collapsed="false">
      <c r="A254" s="142"/>
      <c r="B254" s="102" t="s">
        <v>831</v>
      </c>
      <c r="C254" s="103" t="s">
        <v>112</v>
      </c>
      <c r="D254" s="103" t="s">
        <v>21</v>
      </c>
      <c r="E254" s="103" t="s">
        <v>718</v>
      </c>
      <c r="F254" s="104" t="s">
        <v>830</v>
      </c>
      <c r="G254" s="104" t="s">
        <v>448</v>
      </c>
      <c r="H254" s="105" t="n">
        <v>200000</v>
      </c>
      <c r="I254" s="105" t="n">
        <v>200000</v>
      </c>
      <c r="J254" s="106" t="n">
        <v>200000</v>
      </c>
      <c r="L254" s="89"/>
      <c r="M254" s="89"/>
    </row>
    <row r="255" customFormat="false" ht="12.75" hidden="false" customHeight="false" outlineLevel="0" collapsed="false">
      <c r="A255" s="142"/>
      <c r="B255" s="102"/>
      <c r="C255" s="103"/>
      <c r="D255" s="103"/>
      <c r="E255" s="103"/>
      <c r="F255" s="104"/>
      <c r="G255" s="104"/>
      <c r="H255" s="105"/>
      <c r="I255" s="105"/>
      <c r="J255" s="106"/>
      <c r="L255" s="89"/>
      <c r="M255" s="89"/>
    </row>
    <row r="256" customFormat="false" ht="73.5" hidden="false" customHeight="true" outlineLevel="0" collapsed="false">
      <c r="A256" s="142"/>
      <c r="B256" s="90" t="s">
        <v>832</v>
      </c>
      <c r="C256" s="91" t="n">
        <v>14</v>
      </c>
      <c r="D256" s="91" t="s">
        <v>21</v>
      </c>
      <c r="E256" s="91" t="s">
        <v>718</v>
      </c>
      <c r="F256" s="91" t="s">
        <v>719</v>
      </c>
      <c r="G256" s="92"/>
      <c r="H256" s="109" t="n">
        <f aca="false">H257</f>
        <v>3000</v>
      </c>
      <c r="I256" s="109" t="n">
        <f aca="false">I257</f>
        <v>3000</v>
      </c>
      <c r="J256" s="110" t="n">
        <f aca="false">J257</f>
        <v>3000</v>
      </c>
      <c r="L256" s="89"/>
      <c r="M256" s="89"/>
    </row>
    <row r="257" customFormat="false" ht="27.75" hidden="false" customHeight="true" outlineLevel="0" collapsed="false">
      <c r="A257" s="142"/>
      <c r="B257" s="144" t="s">
        <v>833</v>
      </c>
      <c r="C257" s="112" t="s">
        <v>673</v>
      </c>
      <c r="D257" s="112" t="s">
        <v>21</v>
      </c>
      <c r="E257" s="112" t="s">
        <v>718</v>
      </c>
      <c r="F257" s="112" t="s">
        <v>834</v>
      </c>
      <c r="G257" s="92"/>
      <c r="H257" s="105" t="n">
        <f aca="false">H258</f>
        <v>3000</v>
      </c>
      <c r="I257" s="105" t="n">
        <f aca="false">I258</f>
        <v>3000</v>
      </c>
      <c r="J257" s="106" t="n">
        <f aca="false">J258</f>
        <v>3000</v>
      </c>
      <c r="L257" s="89"/>
      <c r="M257" s="89"/>
    </row>
    <row r="258" customFormat="false" ht="33" hidden="false" customHeight="true" outlineLevel="0" collapsed="false">
      <c r="A258" s="142"/>
      <c r="B258" s="102" t="s">
        <v>794</v>
      </c>
      <c r="C258" s="118" t="s">
        <v>673</v>
      </c>
      <c r="D258" s="112" t="s">
        <v>21</v>
      </c>
      <c r="E258" s="112" t="s">
        <v>718</v>
      </c>
      <c r="F258" s="112" t="s">
        <v>834</v>
      </c>
      <c r="G258" s="92" t="s">
        <v>37</v>
      </c>
      <c r="H258" s="105" t="n">
        <f aca="false">H259</f>
        <v>3000</v>
      </c>
      <c r="I258" s="105" t="n">
        <f aca="false">I259</f>
        <v>3000</v>
      </c>
      <c r="J258" s="106" t="n">
        <f aca="false">J259</f>
        <v>3000</v>
      </c>
      <c r="L258" s="89"/>
      <c r="M258" s="89"/>
    </row>
    <row r="259" customFormat="false" ht="24" hidden="false" customHeight="true" outlineLevel="0" collapsed="false">
      <c r="A259" s="142"/>
      <c r="B259" s="102" t="s">
        <v>38</v>
      </c>
      <c r="C259" s="118" t="s">
        <v>673</v>
      </c>
      <c r="D259" s="112" t="s">
        <v>21</v>
      </c>
      <c r="E259" s="112" t="s">
        <v>718</v>
      </c>
      <c r="F259" s="112" t="s">
        <v>834</v>
      </c>
      <c r="G259" s="92" t="s">
        <v>39</v>
      </c>
      <c r="H259" s="113" t="n">
        <v>3000</v>
      </c>
      <c r="I259" s="113" t="n">
        <v>3000</v>
      </c>
      <c r="J259" s="114" t="n">
        <v>3000</v>
      </c>
      <c r="L259" s="89"/>
      <c r="M259" s="89"/>
    </row>
    <row r="260" customFormat="false" ht="12.75" hidden="false" customHeight="false" outlineLevel="0" collapsed="false">
      <c r="A260" s="142"/>
      <c r="B260" s="102"/>
      <c r="C260" s="103"/>
      <c r="D260" s="103"/>
      <c r="E260" s="103"/>
      <c r="F260" s="104"/>
      <c r="G260" s="104"/>
      <c r="H260" s="105"/>
      <c r="I260" s="105"/>
      <c r="J260" s="106"/>
      <c r="L260" s="89"/>
      <c r="M260" s="89"/>
    </row>
    <row r="261" customFormat="false" ht="68.25" hidden="false" customHeight="true" outlineLevel="0" collapsed="false">
      <c r="A261" s="142"/>
      <c r="B261" s="148" t="s">
        <v>835</v>
      </c>
      <c r="C261" s="149" t="s">
        <v>836</v>
      </c>
      <c r="D261" s="91" t="s">
        <v>21</v>
      </c>
      <c r="E261" s="91" t="s">
        <v>718</v>
      </c>
      <c r="F261" s="91" t="s">
        <v>719</v>
      </c>
      <c r="G261" s="92"/>
      <c r="H261" s="109" t="n">
        <f aca="false">H262</f>
        <v>4184852.64</v>
      </c>
      <c r="I261" s="109" t="n">
        <f aca="false">I262</f>
        <v>1350000</v>
      </c>
      <c r="J261" s="110" t="n">
        <f aca="false">J262</f>
        <v>1350000</v>
      </c>
      <c r="L261" s="89"/>
      <c r="M261" s="89"/>
    </row>
    <row r="262" customFormat="false" ht="21.75" hidden="false" customHeight="true" outlineLevel="0" collapsed="false">
      <c r="A262" s="142"/>
      <c r="B262" s="144" t="s">
        <v>837</v>
      </c>
      <c r="C262" s="112" t="s">
        <v>836</v>
      </c>
      <c r="D262" s="112" t="s">
        <v>21</v>
      </c>
      <c r="E262" s="112" t="s">
        <v>718</v>
      </c>
      <c r="F262" s="112" t="s">
        <v>838</v>
      </c>
      <c r="G262" s="112"/>
      <c r="H262" s="105" t="n">
        <f aca="false">H263</f>
        <v>4184852.64</v>
      </c>
      <c r="I262" s="105" t="n">
        <f aca="false">I263</f>
        <v>1350000</v>
      </c>
      <c r="J262" s="106" t="n">
        <f aca="false">J263</f>
        <v>1350000</v>
      </c>
      <c r="L262" s="89"/>
      <c r="M262" s="89"/>
    </row>
    <row r="263" customFormat="false" ht="25.5" hidden="false" customHeight="false" outlineLevel="0" collapsed="false">
      <c r="A263" s="142"/>
      <c r="B263" s="102" t="s">
        <v>794</v>
      </c>
      <c r="C263" s="112" t="s">
        <v>836</v>
      </c>
      <c r="D263" s="112" t="s">
        <v>21</v>
      </c>
      <c r="E263" s="112" t="s">
        <v>718</v>
      </c>
      <c r="F263" s="112" t="s">
        <v>838</v>
      </c>
      <c r="G263" s="23" t="n">
        <v>200</v>
      </c>
      <c r="H263" s="105" t="n">
        <f aca="false">H264</f>
        <v>4184852.64</v>
      </c>
      <c r="I263" s="105" t="n">
        <f aca="false">I264</f>
        <v>1350000</v>
      </c>
      <c r="J263" s="106" t="n">
        <f aca="false">J264</f>
        <v>1350000</v>
      </c>
      <c r="L263" s="89"/>
      <c r="M263" s="89"/>
    </row>
    <row r="264" customFormat="false" ht="25.5" hidden="false" customHeight="false" outlineLevel="0" collapsed="false">
      <c r="A264" s="142"/>
      <c r="B264" s="97" t="s">
        <v>38</v>
      </c>
      <c r="C264" s="112" t="s">
        <v>836</v>
      </c>
      <c r="D264" s="112" t="s">
        <v>21</v>
      </c>
      <c r="E264" s="112" t="s">
        <v>718</v>
      </c>
      <c r="F264" s="112" t="s">
        <v>838</v>
      </c>
      <c r="G264" s="23" t="n">
        <v>240</v>
      </c>
      <c r="H264" s="99" t="n">
        <v>4184852.64</v>
      </c>
      <c r="I264" s="99" t="n">
        <v>1350000</v>
      </c>
      <c r="J264" s="100" t="n">
        <v>1350000</v>
      </c>
      <c r="L264" s="89"/>
      <c r="M264" s="89"/>
    </row>
    <row r="265" customFormat="false" ht="12.75" hidden="false" customHeight="false" outlineLevel="0" collapsed="false">
      <c r="A265" s="142"/>
      <c r="B265" s="150"/>
      <c r="C265" s="151"/>
      <c r="D265" s="103"/>
      <c r="E265" s="103"/>
      <c r="F265" s="104"/>
      <c r="G265" s="104"/>
      <c r="H265" s="105"/>
      <c r="I265" s="105"/>
      <c r="J265" s="106"/>
      <c r="L265" s="89"/>
      <c r="M265" s="89"/>
    </row>
    <row r="266" customFormat="false" ht="89.25" hidden="false" customHeight="true" outlineLevel="0" collapsed="false">
      <c r="A266" s="142"/>
      <c r="B266" s="148" t="s">
        <v>839</v>
      </c>
      <c r="C266" s="149" t="s">
        <v>222</v>
      </c>
      <c r="D266" s="91" t="s">
        <v>21</v>
      </c>
      <c r="E266" s="91" t="s">
        <v>718</v>
      </c>
      <c r="F266" s="91" t="s">
        <v>719</v>
      </c>
      <c r="G266" s="92"/>
      <c r="H266" s="109" t="n">
        <f aca="false">H267+H275+H286+H294</f>
        <v>9806752.88</v>
      </c>
      <c r="I266" s="109" t="n">
        <f aca="false">I267+I275+I286+I294</f>
        <v>6207000</v>
      </c>
      <c r="J266" s="110" t="n">
        <f aca="false">J267+J275+J286+J294</f>
        <v>6207000</v>
      </c>
      <c r="L266" s="89"/>
      <c r="M266" s="89"/>
    </row>
    <row r="267" customFormat="false" ht="23.25" hidden="false" customHeight="true" outlineLevel="0" collapsed="false">
      <c r="A267" s="142"/>
      <c r="B267" s="107" t="s">
        <v>840</v>
      </c>
      <c r="C267" s="149" t="s">
        <v>222</v>
      </c>
      <c r="D267" s="91" t="s">
        <v>7</v>
      </c>
      <c r="E267" s="91" t="s">
        <v>718</v>
      </c>
      <c r="F267" s="91" t="s">
        <v>719</v>
      </c>
      <c r="G267" s="92"/>
      <c r="H267" s="109" t="n">
        <f aca="false">H269+H271</f>
        <v>4640000</v>
      </c>
      <c r="I267" s="109" t="n">
        <f aca="false">I269+I271</f>
        <v>4640000</v>
      </c>
      <c r="J267" s="110" t="n">
        <f aca="false">J269+J271</f>
        <v>4640000</v>
      </c>
      <c r="L267" s="89"/>
      <c r="M267" s="89"/>
    </row>
    <row r="268" customFormat="false" ht="23.25" hidden="false" customHeight="true" outlineLevel="0" collapsed="false">
      <c r="A268" s="142"/>
      <c r="B268" s="152" t="s">
        <v>841</v>
      </c>
      <c r="C268" s="118" t="s">
        <v>222</v>
      </c>
      <c r="D268" s="112" t="s">
        <v>7</v>
      </c>
      <c r="E268" s="112" t="s">
        <v>718</v>
      </c>
      <c r="F268" s="112" t="s">
        <v>842</v>
      </c>
      <c r="G268" s="92"/>
      <c r="H268" s="105" t="n">
        <f aca="false">H269</f>
        <v>3720000</v>
      </c>
      <c r="I268" s="105" t="n">
        <f aca="false">I269</f>
        <v>3720000</v>
      </c>
      <c r="J268" s="106" t="n">
        <f aca="false">J269</f>
        <v>3720000</v>
      </c>
      <c r="L268" s="89"/>
      <c r="M268" s="89"/>
    </row>
    <row r="269" customFormat="false" ht="25.5" hidden="false" customHeight="false" outlineLevel="0" collapsed="false">
      <c r="A269" s="142"/>
      <c r="B269" s="102" t="s">
        <v>843</v>
      </c>
      <c r="C269" s="118" t="s">
        <v>222</v>
      </c>
      <c r="D269" s="112" t="s">
        <v>7</v>
      </c>
      <c r="E269" s="112" t="s">
        <v>718</v>
      </c>
      <c r="F269" s="112" t="s">
        <v>842</v>
      </c>
      <c r="G269" s="92" t="s">
        <v>37</v>
      </c>
      <c r="H269" s="105" t="n">
        <f aca="false">H270</f>
        <v>3720000</v>
      </c>
      <c r="I269" s="105" t="n">
        <f aca="false">I270</f>
        <v>3720000</v>
      </c>
      <c r="J269" s="106" t="n">
        <f aca="false">J270</f>
        <v>3720000</v>
      </c>
      <c r="L269" s="89"/>
      <c r="M269" s="89"/>
    </row>
    <row r="270" customFormat="false" ht="25.5" hidden="false" customHeight="false" outlineLevel="0" collapsed="false">
      <c r="A270" s="142"/>
      <c r="B270" s="97" t="s">
        <v>38</v>
      </c>
      <c r="C270" s="118" t="s">
        <v>222</v>
      </c>
      <c r="D270" s="112" t="s">
        <v>7</v>
      </c>
      <c r="E270" s="112" t="s">
        <v>718</v>
      </c>
      <c r="F270" s="112" t="s">
        <v>842</v>
      </c>
      <c r="G270" s="92" t="s">
        <v>39</v>
      </c>
      <c r="H270" s="113" t="n">
        <v>3720000</v>
      </c>
      <c r="I270" s="113" t="n">
        <v>3720000</v>
      </c>
      <c r="J270" s="114" t="n">
        <v>3720000</v>
      </c>
      <c r="L270" s="89"/>
      <c r="M270" s="89"/>
    </row>
    <row r="271" customFormat="false" ht="12.75" hidden="false" customHeight="false" outlineLevel="0" collapsed="false">
      <c r="A271" s="142"/>
      <c r="B271" s="152" t="s">
        <v>844</v>
      </c>
      <c r="C271" s="112" t="s">
        <v>222</v>
      </c>
      <c r="D271" s="112" t="s">
        <v>7</v>
      </c>
      <c r="E271" s="112" t="s">
        <v>718</v>
      </c>
      <c r="F271" s="112" t="s">
        <v>845</v>
      </c>
      <c r="G271" s="92"/>
      <c r="H271" s="105" t="n">
        <f aca="false">H272</f>
        <v>920000</v>
      </c>
      <c r="I271" s="105" t="n">
        <f aca="false">I272</f>
        <v>920000</v>
      </c>
      <c r="J271" s="106" t="n">
        <f aca="false">J272</f>
        <v>920000</v>
      </c>
      <c r="L271" s="89"/>
      <c r="M271" s="89"/>
    </row>
    <row r="272" customFormat="false" ht="25.5" hidden="false" customHeight="false" outlineLevel="0" collapsed="false">
      <c r="A272" s="142"/>
      <c r="B272" s="102" t="s">
        <v>794</v>
      </c>
      <c r="C272" s="118" t="s">
        <v>222</v>
      </c>
      <c r="D272" s="112" t="s">
        <v>7</v>
      </c>
      <c r="E272" s="112" t="s">
        <v>718</v>
      </c>
      <c r="F272" s="112" t="s">
        <v>845</v>
      </c>
      <c r="G272" s="92" t="s">
        <v>37</v>
      </c>
      <c r="H272" s="105" t="n">
        <f aca="false">H273</f>
        <v>920000</v>
      </c>
      <c r="I272" s="105" t="n">
        <f aca="false">I273</f>
        <v>920000</v>
      </c>
      <c r="J272" s="106" t="n">
        <f aca="false">J273</f>
        <v>920000</v>
      </c>
      <c r="L272" s="89"/>
      <c r="M272" s="89"/>
    </row>
    <row r="273" customFormat="false" ht="25.5" hidden="false" customHeight="false" outlineLevel="0" collapsed="false">
      <c r="A273" s="142"/>
      <c r="B273" s="97" t="s">
        <v>38</v>
      </c>
      <c r="C273" s="118" t="s">
        <v>222</v>
      </c>
      <c r="D273" s="112" t="s">
        <v>7</v>
      </c>
      <c r="E273" s="112" t="s">
        <v>718</v>
      </c>
      <c r="F273" s="112" t="s">
        <v>845</v>
      </c>
      <c r="G273" s="92" t="s">
        <v>39</v>
      </c>
      <c r="H273" s="113" t="n">
        <v>920000</v>
      </c>
      <c r="I273" s="113" t="n">
        <v>920000</v>
      </c>
      <c r="J273" s="114" t="n">
        <v>920000</v>
      </c>
      <c r="L273" s="89"/>
      <c r="M273" s="89"/>
    </row>
    <row r="274" customFormat="false" ht="12.75" hidden="false" customHeight="false" outlineLevel="0" collapsed="false">
      <c r="A274" s="142"/>
      <c r="B274" s="102"/>
      <c r="C274" s="118"/>
      <c r="D274" s="112"/>
      <c r="E274" s="112"/>
      <c r="F274" s="112"/>
      <c r="G274" s="92"/>
      <c r="H274" s="113"/>
      <c r="I274" s="113"/>
      <c r="J274" s="114"/>
      <c r="L274" s="89"/>
      <c r="M274" s="89"/>
    </row>
    <row r="275" customFormat="false" ht="12.75" hidden="false" customHeight="false" outlineLevel="0" collapsed="false">
      <c r="A275" s="142"/>
      <c r="B275" s="120" t="s">
        <v>846</v>
      </c>
      <c r="C275" s="149" t="s">
        <v>222</v>
      </c>
      <c r="D275" s="91" t="s">
        <v>10</v>
      </c>
      <c r="E275" s="91" t="s">
        <v>718</v>
      </c>
      <c r="F275" s="91" t="s">
        <v>719</v>
      </c>
      <c r="G275" s="104"/>
      <c r="H275" s="109" t="n">
        <f aca="false">H276+H279+H282</f>
        <v>855000</v>
      </c>
      <c r="I275" s="109" t="n">
        <f aca="false">I276</f>
        <v>855000</v>
      </c>
      <c r="J275" s="110" t="n">
        <f aca="false">J276</f>
        <v>855000</v>
      </c>
      <c r="L275" s="89"/>
      <c r="M275" s="89"/>
    </row>
    <row r="276" customFormat="false" ht="12.75" hidden="false" customHeight="false" outlineLevel="0" collapsed="false">
      <c r="A276" s="142"/>
      <c r="B276" s="152" t="s">
        <v>847</v>
      </c>
      <c r="C276" s="118" t="s">
        <v>222</v>
      </c>
      <c r="D276" s="112" t="s">
        <v>10</v>
      </c>
      <c r="E276" s="112" t="s">
        <v>718</v>
      </c>
      <c r="F276" s="112" t="s">
        <v>848</v>
      </c>
      <c r="G276" s="104"/>
      <c r="H276" s="113" t="n">
        <f aca="false">H277</f>
        <v>420794</v>
      </c>
      <c r="I276" s="113" t="n">
        <f aca="false">I277</f>
        <v>855000</v>
      </c>
      <c r="J276" s="114" t="n">
        <f aca="false">J277</f>
        <v>855000</v>
      </c>
      <c r="L276" s="89"/>
      <c r="M276" s="89"/>
    </row>
    <row r="277" customFormat="false" ht="25.5" hidden="false" customHeight="false" outlineLevel="0" collapsed="false">
      <c r="A277" s="142"/>
      <c r="B277" s="102" t="s">
        <v>794</v>
      </c>
      <c r="C277" s="118" t="s">
        <v>222</v>
      </c>
      <c r="D277" s="112" t="s">
        <v>10</v>
      </c>
      <c r="E277" s="112" t="s">
        <v>718</v>
      </c>
      <c r="F277" s="112" t="s">
        <v>848</v>
      </c>
      <c r="G277" s="104" t="s">
        <v>37</v>
      </c>
      <c r="H277" s="105" t="n">
        <f aca="false">H278</f>
        <v>420794</v>
      </c>
      <c r="I277" s="105" t="n">
        <f aca="false">I278</f>
        <v>855000</v>
      </c>
      <c r="J277" s="106" t="n">
        <f aca="false">J278</f>
        <v>855000</v>
      </c>
      <c r="L277" s="89"/>
      <c r="M277" s="89"/>
    </row>
    <row r="278" customFormat="false" ht="25.5" hidden="false" customHeight="false" outlineLevel="0" collapsed="false">
      <c r="A278" s="142"/>
      <c r="B278" s="97" t="s">
        <v>38</v>
      </c>
      <c r="C278" s="118" t="s">
        <v>222</v>
      </c>
      <c r="D278" s="112" t="s">
        <v>10</v>
      </c>
      <c r="E278" s="112" t="s">
        <v>718</v>
      </c>
      <c r="F278" s="112" t="s">
        <v>848</v>
      </c>
      <c r="G278" s="104" t="s">
        <v>39</v>
      </c>
      <c r="H278" s="105" t="n">
        <v>420794</v>
      </c>
      <c r="I278" s="105" t="n">
        <v>855000</v>
      </c>
      <c r="J278" s="106" t="n">
        <v>855000</v>
      </c>
      <c r="L278" s="89"/>
      <c r="M278" s="89"/>
    </row>
    <row r="279" customFormat="false" ht="38.25" hidden="false" customHeight="false" outlineLevel="0" collapsed="false">
      <c r="A279" s="142"/>
      <c r="B279" s="97" t="s">
        <v>849</v>
      </c>
      <c r="C279" s="118" t="s">
        <v>222</v>
      </c>
      <c r="D279" s="112" t="s">
        <v>10</v>
      </c>
      <c r="E279" s="112" t="s">
        <v>718</v>
      </c>
      <c r="F279" s="112" t="s">
        <v>850</v>
      </c>
      <c r="G279" s="104"/>
      <c r="H279" s="105" t="n">
        <f aca="false">H280</f>
        <v>261934</v>
      </c>
      <c r="I279" s="105" t="n">
        <v>0</v>
      </c>
      <c r="J279" s="106" t="n">
        <v>0</v>
      </c>
      <c r="L279" s="89"/>
      <c r="M279" s="89"/>
    </row>
    <row r="280" customFormat="false" ht="12.75" hidden="false" customHeight="false" outlineLevel="0" collapsed="false">
      <c r="A280" s="142"/>
      <c r="B280" s="97" t="s">
        <v>46</v>
      </c>
      <c r="C280" s="118" t="s">
        <v>222</v>
      </c>
      <c r="D280" s="112" t="s">
        <v>10</v>
      </c>
      <c r="E280" s="112" t="s">
        <v>718</v>
      </c>
      <c r="F280" s="112" t="s">
        <v>850</v>
      </c>
      <c r="G280" s="104" t="s">
        <v>47</v>
      </c>
      <c r="H280" s="105" t="n">
        <f aca="false">H281</f>
        <v>261934</v>
      </c>
      <c r="I280" s="105" t="n">
        <v>0</v>
      </c>
      <c r="J280" s="106" t="n">
        <v>0</v>
      </c>
      <c r="L280" s="89"/>
      <c r="M280" s="89"/>
    </row>
    <row r="281" customFormat="false" ht="12.75" hidden="false" customHeight="false" outlineLevel="0" collapsed="false">
      <c r="A281" s="142"/>
      <c r="B281" s="97" t="s">
        <v>48</v>
      </c>
      <c r="C281" s="118" t="s">
        <v>222</v>
      </c>
      <c r="D281" s="112" t="s">
        <v>10</v>
      </c>
      <c r="E281" s="112" t="s">
        <v>718</v>
      </c>
      <c r="F281" s="112" t="s">
        <v>850</v>
      </c>
      <c r="G281" s="104" t="s">
        <v>49</v>
      </c>
      <c r="H281" s="105" t="n">
        <v>261934</v>
      </c>
      <c r="I281" s="105" t="n">
        <v>0</v>
      </c>
      <c r="J281" s="106" t="n">
        <v>0</v>
      </c>
      <c r="L281" s="89"/>
      <c r="M281" s="89"/>
    </row>
    <row r="282" customFormat="false" ht="25.5" hidden="false" customHeight="false" outlineLevel="0" collapsed="false">
      <c r="A282" s="142"/>
      <c r="B282" s="97" t="s">
        <v>851</v>
      </c>
      <c r="C282" s="118" t="s">
        <v>222</v>
      </c>
      <c r="D282" s="112" t="s">
        <v>10</v>
      </c>
      <c r="E282" s="112" t="s">
        <v>718</v>
      </c>
      <c r="F282" s="112" t="s">
        <v>852</v>
      </c>
      <c r="G282" s="104"/>
      <c r="H282" s="105" t="n">
        <f aca="false">H283</f>
        <v>172272</v>
      </c>
      <c r="I282" s="105" t="n">
        <v>0</v>
      </c>
      <c r="J282" s="106" t="n">
        <v>0</v>
      </c>
      <c r="L282" s="89"/>
      <c r="M282" s="89"/>
    </row>
    <row r="283" customFormat="false" ht="12.75" hidden="false" customHeight="false" outlineLevel="0" collapsed="false">
      <c r="A283" s="142"/>
      <c r="B283" s="97" t="s">
        <v>46</v>
      </c>
      <c r="C283" s="118" t="s">
        <v>222</v>
      </c>
      <c r="D283" s="112" t="s">
        <v>10</v>
      </c>
      <c r="E283" s="112" t="s">
        <v>718</v>
      </c>
      <c r="F283" s="112" t="s">
        <v>852</v>
      </c>
      <c r="G283" s="104" t="s">
        <v>47</v>
      </c>
      <c r="H283" s="105" t="n">
        <f aca="false">H284</f>
        <v>172272</v>
      </c>
      <c r="I283" s="105" t="n">
        <v>0</v>
      </c>
      <c r="J283" s="106" t="n">
        <v>0</v>
      </c>
      <c r="L283" s="89"/>
      <c r="M283" s="89"/>
    </row>
    <row r="284" customFormat="false" ht="12.75" hidden="false" customHeight="false" outlineLevel="0" collapsed="false">
      <c r="A284" s="142"/>
      <c r="B284" s="97" t="s">
        <v>48</v>
      </c>
      <c r="C284" s="118" t="s">
        <v>222</v>
      </c>
      <c r="D284" s="112" t="s">
        <v>10</v>
      </c>
      <c r="E284" s="112" t="s">
        <v>718</v>
      </c>
      <c r="F284" s="112" t="s">
        <v>852</v>
      </c>
      <c r="G284" s="104" t="s">
        <v>49</v>
      </c>
      <c r="H284" s="105" t="n">
        <v>172272</v>
      </c>
      <c r="I284" s="105" t="n">
        <v>0</v>
      </c>
      <c r="J284" s="106" t="n">
        <v>0</v>
      </c>
      <c r="L284" s="89"/>
      <c r="M284" s="89"/>
    </row>
    <row r="285" customFormat="false" ht="12.75" hidden="false" customHeight="false" outlineLevel="0" collapsed="false">
      <c r="A285" s="142"/>
      <c r="B285" s="97"/>
      <c r="C285" s="118"/>
      <c r="D285" s="112"/>
      <c r="E285" s="112"/>
      <c r="F285" s="112"/>
      <c r="G285" s="104"/>
      <c r="H285" s="105"/>
      <c r="I285" s="105"/>
      <c r="J285" s="106"/>
      <c r="L285" s="89"/>
      <c r="M285" s="89"/>
    </row>
    <row r="286" customFormat="false" ht="25.5" hidden="false" customHeight="false" outlineLevel="0" collapsed="false">
      <c r="A286" s="142"/>
      <c r="B286" s="153" t="s">
        <v>853</v>
      </c>
      <c r="C286" s="149" t="s">
        <v>222</v>
      </c>
      <c r="D286" s="91" t="s">
        <v>11</v>
      </c>
      <c r="E286" s="91" t="s">
        <v>718</v>
      </c>
      <c r="F286" s="91" t="s">
        <v>719</v>
      </c>
      <c r="G286" s="104"/>
      <c r="H286" s="109" t="n">
        <f aca="false">H287+H290</f>
        <v>670000</v>
      </c>
      <c r="I286" s="109" t="n">
        <f aca="false">I287+I290</f>
        <v>670000</v>
      </c>
      <c r="J286" s="110" t="n">
        <f aca="false">J287+J290</f>
        <v>670000</v>
      </c>
      <c r="L286" s="89"/>
      <c r="M286" s="89"/>
    </row>
    <row r="287" customFormat="false" ht="25.5" hidden="false" customHeight="false" outlineLevel="0" collapsed="false">
      <c r="A287" s="142"/>
      <c r="B287" s="102" t="s">
        <v>854</v>
      </c>
      <c r="C287" s="118" t="s">
        <v>222</v>
      </c>
      <c r="D287" s="112" t="s">
        <v>11</v>
      </c>
      <c r="E287" s="112" t="s">
        <v>718</v>
      </c>
      <c r="F287" s="112" t="s">
        <v>855</v>
      </c>
      <c r="G287" s="104"/>
      <c r="H287" s="113" t="n">
        <f aca="false">H288</f>
        <v>500000</v>
      </c>
      <c r="I287" s="113" t="n">
        <f aca="false">I288</f>
        <v>500000</v>
      </c>
      <c r="J287" s="114" t="n">
        <f aca="false">J288</f>
        <v>500000</v>
      </c>
      <c r="L287" s="89"/>
      <c r="M287" s="89"/>
    </row>
    <row r="288" customFormat="false" ht="25.5" hidden="false" customHeight="false" outlineLevel="0" collapsed="false">
      <c r="A288" s="142"/>
      <c r="B288" s="102" t="s">
        <v>794</v>
      </c>
      <c r="C288" s="118" t="s">
        <v>222</v>
      </c>
      <c r="D288" s="112" t="s">
        <v>11</v>
      </c>
      <c r="E288" s="112" t="s">
        <v>718</v>
      </c>
      <c r="F288" s="112" t="s">
        <v>855</v>
      </c>
      <c r="G288" s="104" t="s">
        <v>37</v>
      </c>
      <c r="H288" s="105" t="n">
        <f aca="false">H289</f>
        <v>500000</v>
      </c>
      <c r="I288" s="105" t="n">
        <f aca="false">I289</f>
        <v>500000</v>
      </c>
      <c r="J288" s="106" t="n">
        <f aca="false">J289</f>
        <v>500000</v>
      </c>
      <c r="L288" s="89"/>
      <c r="M288" s="89"/>
    </row>
    <row r="289" customFormat="false" ht="25.5" hidden="false" customHeight="false" outlineLevel="0" collapsed="false">
      <c r="A289" s="142"/>
      <c r="B289" s="97" t="s">
        <v>38</v>
      </c>
      <c r="C289" s="118" t="s">
        <v>222</v>
      </c>
      <c r="D289" s="112" t="s">
        <v>11</v>
      </c>
      <c r="E289" s="112" t="s">
        <v>718</v>
      </c>
      <c r="F289" s="112" t="s">
        <v>855</v>
      </c>
      <c r="G289" s="104" t="s">
        <v>39</v>
      </c>
      <c r="H289" s="105" t="n">
        <v>500000</v>
      </c>
      <c r="I289" s="105" t="n">
        <v>500000</v>
      </c>
      <c r="J289" s="106" t="n">
        <v>500000</v>
      </c>
      <c r="L289" s="89"/>
      <c r="M289" s="89"/>
    </row>
    <row r="290" customFormat="false" ht="25.5" hidden="false" customHeight="false" outlineLevel="0" collapsed="false">
      <c r="A290" s="142"/>
      <c r="B290" s="102" t="s">
        <v>856</v>
      </c>
      <c r="C290" s="118" t="s">
        <v>222</v>
      </c>
      <c r="D290" s="112" t="s">
        <v>11</v>
      </c>
      <c r="E290" s="112" t="s">
        <v>718</v>
      </c>
      <c r="F290" s="112" t="s">
        <v>857</v>
      </c>
      <c r="G290" s="104"/>
      <c r="H290" s="113" t="n">
        <f aca="false">H291</f>
        <v>170000</v>
      </c>
      <c r="I290" s="113" t="n">
        <f aca="false">I291</f>
        <v>170000</v>
      </c>
      <c r="J290" s="114" t="n">
        <f aca="false">J291</f>
        <v>170000</v>
      </c>
      <c r="L290" s="89"/>
      <c r="M290" s="89"/>
    </row>
    <row r="291" customFormat="false" ht="25.5" hidden="false" customHeight="false" outlineLevel="0" collapsed="false">
      <c r="A291" s="142"/>
      <c r="B291" s="102" t="s">
        <v>809</v>
      </c>
      <c r="C291" s="118" t="s">
        <v>222</v>
      </c>
      <c r="D291" s="112" t="s">
        <v>11</v>
      </c>
      <c r="E291" s="112" t="s">
        <v>718</v>
      </c>
      <c r="F291" s="112" t="s">
        <v>857</v>
      </c>
      <c r="G291" s="104" t="s">
        <v>37</v>
      </c>
      <c r="H291" s="105" t="n">
        <f aca="false">H292</f>
        <v>170000</v>
      </c>
      <c r="I291" s="105" t="n">
        <f aca="false">I292</f>
        <v>170000</v>
      </c>
      <c r="J291" s="106" t="n">
        <f aca="false">J292</f>
        <v>170000</v>
      </c>
      <c r="L291" s="89"/>
      <c r="M291" s="89"/>
    </row>
    <row r="292" customFormat="false" ht="25.5" hidden="false" customHeight="false" outlineLevel="0" collapsed="false">
      <c r="A292" s="142"/>
      <c r="B292" s="97" t="s">
        <v>38</v>
      </c>
      <c r="C292" s="118" t="s">
        <v>222</v>
      </c>
      <c r="D292" s="112" t="s">
        <v>11</v>
      </c>
      <c r="E292" s="112" t="s">
        <v>718</v>
      </c>
      <c r="F292" s="112" t="s">
        <v>857</v>
      </c>
      <c r="G292" s="104" t="s">
        <v>39</v>
      </c>
      <c r="H292" s="105" t="n">
        <v>170000</v>
      </c>
      <c r="I292" s="105" t="n">
        <v>170000</v>
      </c>
      <c r="J292" s="106" t="n">
        <v>170000</v>
      </c>
      <c r="L292" s="89"/>
      <c r="M292" s="89"/>
    </row>
    <row r="293" customFormat="false" ht="12.75" hidden="false" customHeight="false" outlineLevel="0" collapsed="false">
      <c r="A293" s="142"/>
      <c r="B293" s="97"/>
      <c r="C293" s="118"/>
      <c r="D293" s="112"/>
      <c r="E293" s="112"/>
      <c r="F293" s="112"/>
      <c r="G293" s="104"/>
      <c r="H293" s="105"/>
      <c r="I293" s="105"/>
      <c r="J293" s="106"/>
      <c r="L293" s="89"/>
      <c r="M293" s="89"/>
    </row>
    <row r="294" customFormat="false" ht="12.75" hidden="false" customHeight="false" outlineLevel="0" collapsed="false">
      <c r="A294" s="142"/>
      <c r="B294" s="107" t="s">
        <v>858</v>
      </c>
      <c r="C294" s="149" t="s">
        <v>222</v>
      </c>
      <c r="D294" s="91" t="s">
        <v>12</v>
      </c>
      <c r="E294" s="91" t="s">
        <v>718</v>
      </c>
      <c r="F294" s="91" t="s">
        <v>719</v>
      </c>
      <c r="G294" s="123"/>
      <c r="H294" s="109" t="n">
        <f aca="false">H295+H298</f>
        <v>3641752.88</v>
      </c>
      <c r="I294" s="109" t="n">
        <f aca="false">I295+I298</f>
        <v>42000</v>
      </c>
      <c r="J294" s="110" t="n">
        <f aca="false">J295+J298</f>
        <v>42000</v>
      </c>
      <c r="L294" s="89"/>
      <c r="M294" s="89"/>
    </row>
    <row r="295" customFormat="false" ht="25.5" hidden="false" customHeight="false" outlineLevel="0" collapsed="false">
      <c r="A295" s="142"/>
      <c r="B295" s="154" t="s">
        <v>859</v>
      </c>
      <c r="C295" s="118" t="s">
        <v>222</v>
      </c>
      <c r="D295" s="112" t="s">
        <v>12</v>
      </c>
      <c r="E295" s="112" t="s">
        <v>718</v>
      </c>
      <c r="F295" s="112" t="s">
        <v>768</v>
      </c>
      <c r="G295" s="123"/>
      <c r="H295" s="113" t="n">
        <f aca="false">H296</f>
        <v>1377700</v>
      </c>
      <c r="I295" s="113" t="n">
        <f aca="false">I296</f>
        <v>42000</v>
      </c>
      <c r="J295" s="114" t="n">
        <f aca="false">J296</f>
        <v>42000</v>
      </c>
      <c r="L295" s="89"/>
      <c r="M295" s="89"/>
    </row>
    <row r="296" customFormat="false" ht="25.5" hidden="false" customHeight="false" outlineLevel="0" collapsed="false">
      <c r="A296" s="142"/>
      <c r="B296" s="102" t="s">
        <v>794</v>
      </c>
      <c r="C296" s="118" t="s">
        <v>222</v>
      </c>
      <c r="D296" s="112" t="s">
        <v>12</v>
      </c>
      <c r="E296" s="112" t="s">
        <v>718</v>
      </c>
      <c r="F296" s="112" t="s">
        <v>768</v>
      </c>
      <c r="G296" s="104" t="s">
        <v>37</v>
      </c>
      <c r="H296" s="105" t="n">
        <f aca="false">H297</f>
        <v>1377700</v>
      </c>
      <c r="I296" s="105" t="n">
        <f aca="false">I297</f>
        <v>42000</v>
      </c>
      <c r="J296" s="106" t="n">
        <f aca="false">J297</f>
        <v>42000</v>
      </c>
      <c r="L296" s="89"/>
      <c r="M296" s="89"/>
    </row>
    <row r="297" customFormat="false" ht="25.5" hidden="false" customHeight="false" outlineLevel="0" collapsed="false">
      <c r="A297" s="142"/>
      <c r="B297" s="97" t="s">
        <v>38</v>
      </c>
      <c r="C297" s="118" t="s">
        <v>222</v>
      </c>
      <c r="D297" s="112" t="s">
        <v>12</v>
      </c>
      <c r="E297" s="112" t="s">
        <v>718</v>
      </c>
      <c r="F297" s="112" t="s">
        <v>768</v>
      </c>
      <c r="G297" s="104" t="s">
        <v>39</v>
      </c>
      <c r="H297" s="105" t="n">
        <v>1377700</v>
      </c>
      <c r="I297" s="105" t="n">
        <v>42000</v>
      </c>
      <c r="J297" s="106" t="n">
        <v>42000</v>
      </c>
      <c r="L297" s="89"/>
      <c r="M297" s="89"/>
    </row>
    <row r="298" customFormat="false" ht="12.75" hidden="false" customHeight="false" outlineLevel="0" collapsed="false">
      <c r="A298" s="142"/>
      <c r="B298" s="97" t="s">
        <v>46</v>
      </c>
      <c r="C298" s="118" t="s">
        <v>222</v>
      </c>
      <c r="D298" s="112" t="s">
        <v>12</v>
      </c>
      <c r="E298" s="112" t="s">
        <v>718</v>
      </c>
      <c r="F298" s="112" t="s">
        <v>768</v>
      </c>
      <c r="G298" s="104" t="s">
        <v>47</v>
      </c>
      <c r="H298" s="105" t="n">
        <f aca="false">H299</f>
        <v>2264052.88</v>
      </c>
      <c r="I298" s="105" t="n">
        <f aca="false">I299</f>
        <v>0</v>
      </c>
      <c r="J298" s="106" t="n">
        <f aca="false">J299</f>
        <v>0</v>
      </c>
      <c r="L298" s="89"/>
      <c r="M298" s="89"/>
    </row>
    <row r="299" customFormat="false" ht="12.75" hidden="false" customHeight="false" outlineLevel="0" collapsed="false">
      <c r="A299" s="142"/>
      <c r="B299" s="97" t="s">
        <v>48</v>
      </c>
      <c r="C299" s="118" t="s">
        <v>222</v>
      </c>
      <c r="D299" s="112" t="s">
        <v>12</v>
      </c>
      <c r="E299" s="112" t="s">
        <v>718</v>
      </c>
      <c r="F299" s="112" t="s">
        <v>768</v>
      </c>
      <c r="G299" s="104" t="s">
        <v>49</v>
      </c>
      <c r="H299" s="105" t="n">
        <v>2264052.88</v>
      </c>
      <c r="I299" s="105" t="n">
        <v>0</v>
      </c>
      <c r="J299" s="106" t="n">
        <v>0</v>
      </c>
      <c r="L299" s="89"/>
      <c r="M299" s="89"/>
    </row>
    <row r="300" customFormat="false" ht="12.75" hidden="false" customHeight="false" outlineLevel="0" collapsed="false">
      <c r="A300" s="142"/>
      <c r="B300" s="97"/>
      <c r="C300" s="118"/>
      <c r="D300" s="112"/>
      <c r="E300" s="112"/>
      <c r="F300" s="112"/>
      <c r="G300" s="104"/>
      <c r="H300" s="105"/>
      <c r="I300" s="105"/>
      <c r="J300" s="106"/>
      <c r="L300" s="89"/>
      <c r="M300" s="89"/>
    </row>
    <row r="301" customFormat="false" ht="12.75" hidden="false" customHeight="false" outlineLevel="0" collapsed="false">
      <c r="A301" s="142"/>
      <c r="B301" s="97"/>
      <c r="C301" s="118"/>
      <c r="D301" s="112"/>
      <c r="E301" s="112"/>
      <c r="F301" s="112"/>
      <c r="G301" s="104"/>
      <c r="H301" s="105"/>
      <c r="I301" s="105"/>
      <c r="J301" s="106"/>
      <c r="L301" s="89"/>
      <c r="M301" s="89"/>
    </row>
    <row r="302" customFormat="false" ht="46.9" hidden="false" customHeight="true" outlineLevel="0" collapsed="false">
      <c r="A302" s="142"/>
      <c r="B302" s="148" t="s">
        <v>860</v>
      </c>
      <c r="C302" s="149" t="s">
        <v>861</v>
      </c>
      <c r="D302" s="91" t="s">
        <v>21</v>
      </c>
      <c r="E302" s="91" t="s">
        <v>718</v>
      </c>
      <c r="F302" s="91" t="s">
        <v>719</v>
      </c>
      <c r="G302" s="104"/>
      <c r="H302" s="109" t="n">
        <f aca="false">H315+H310+H303</f>
        <v>21224314.93</v>
      </c>
      <c r="I302" s="109" t="n">
        <f aca="false">I315+I310+I303+I307</f>
        <v>42113218.32</v>
      </c>
      <c r="J302" s="110" t="n">
        <f aca="false">J315+J310+J303</f>
        <v>630000</v>
      </c>
      <c r="L302" s="89"/>
      <c r="M302" s="89"/>
    </row>
    <row r="303" customFormat="false" ht="33" hidden="false" customHeight="true" outlineLevel="0" collapsed="false">
      <c r="A303" s="142"/>
      <c r="B303" s="148" t="s">
        <v>862</v>
      </c>
      <c r="C303" s="149" t="s">
        <v>861</v>
      </c>
      <c r="D303" s="91" t="s">
        <v>8</v>
      </c>
      <c r="E303" s="91" t="s">
        <v>718</v>
      </c>
      <c r="F303" s="91" t="s">
        <v>719</v>
      </c>
      <c r="G303" s="104"/>
      <c r="H303" s="113" t="n">
        <f aca="false">H304</f>
        <v>19030675.68</v>
      </c>
      <c r="I303" s="113" t="n">
        <f aca="false">I304</f>
        <v>0</v>
      </c>
      <c r="J303" s="114" t="n">
        <f aca="false">J304</f>
        <v>0</v>
      </c>
      <c r="L303" s="89"/>
      <c r="M303" s="89"/>
    </row>
    <row r="304" customFormat="false" ht="40.9" hidden="false" customHeight="true" outlineLevel="0" collapsed="false">
      <c r="A304" s="142"/>
      <c r="B304" s="155" t="s">
        <v>863</v>
      </c>
      <c r="C304" s="118" t="s">
        <v>861</v>
      </c>
      <c r="D304" s="112" t="s">
        <v>8</v>
      </c>
      <c r="E304" s="112" t="s">
        <v>718</v>
      </c>
      <c r="F304" s="112" t="s">
        <v>864</v>
      </c>
      <c r="G304" s="104"/>
      <c r="H304" s="113" t="n">
        <f aca="false">H305</f>
        <v>19030675.68</v>
      </c>
      <c r="I304" s="113" t="n">
        <f aca="false">I305</f>
        <v>0</v>
      </c>
      <c r="J304" s="114" t="n">
        <f aca="false">J305</f>
        <v>0</v>
      </c>
      <c r="L304" s="89"/>
      <c r="M304" s="89"/>
    </row>
    <row r="305" customFormat="false" ht="36" hidden="false" customHeight="true" outlineLevel="0" collapsed="false">
      <c r="A305" s="142"/>
      <c r="B305" s="102" t="s">
        <v>794</v>
      </c>
      <c r="C305" s="118" t="s">
        <v>861</v>
      </c>
      <c r="D305" s="112" t="s">
        <v>8</v>
      </c>
      <c r="E305" s="112" t="s">
        <v>718</v>
      </c>
      <c r="F305" s="112" t="s">
        <v>864</v>
      </c>
      <c r="G305" s="104" t="s">
        <v>37</v>
      </c>
      <c r="H305" s="113" t="n">
        <f aca="false">H306</f>
        <v>19030675.68</v>
      </c>
      <c r="I305" s="113" t="n">
        <f aca="false">I306</f>
        <v>0</v>
      </c>
      <c r="J305" s="114" t="n">
        <f aca="false">J306</f>
        <v>0</v>
      </c>
      <c r="L305" s="89"/>
      <c r="M305" s="89"/>
    </row>
    <row r="306" customFormat="false" ht="40.15" hidden="false" customHeight="true" outlineLevel="0" collapsed="false">
      <c r="A306" s="142"/>
      <c r="B306" s="97" t="s">
        <v>38</v>
      </c>
      <c r="C306" s="118" t="s">
        <v>861</v>
      </c>
      <c r="D306" s="112" t="s">
        <v>8</v>
      </c>
      <c r="E306" s="112" t="s">
        <v>718</v>
      </c>
      <c r="F306" s="112" t="s">
        <v>864</v>
      </c>
      <c r="G306" s="104" t="s">
        <v>39</v>
      </c>
      <c r="H306" s="113" t="n">
        <v>19030675.68</v>
      </c>
      <c r="I306" s="109" t="n">
        <v>0</v>
      </c>
      <c r="J306" s="110" t="n">
        <v>0</v>
      </c>
      <c r="L306" s="89"/>
      <c r="M306" s="89"/>
    </row>
    <row r="307" customFormat="false" ht="36" hidden="false" customHeight="true" outlineLevel="0" collapsed="false">
      <c r="A307" s="142"/>
      <c r="B307" s="97" t="s">
        <v>865</v>
      </c>
      <c r="C307" s="118" t="s">
        <v>861</v>
      </c>
      <c r="D307" s="112" t="s">
        <v>8</v>
      </c>
      <c r="E307" s="112" t="s">
        <v>718</v>
      </c>
      <c r="F307" s="112" t="s">
        <v>866</v>
      </c>
      <c r="G307" s="104"/>
      <c r="H307" s="113" t="n">
        <f aca="false">H308</f>
        <v>0</v>
      </c>
      <c r="I307" s="113" t="n">
        <f aca="false">I308</f>
        <v>41483218.32</v>
      </c>
      <c r="J307" s="114" t="n">
        <f aca="false">J308</f>
        <v>0</v>
      </c>
      <c r="L307" s="89"/>
      <c r="M307" s="89"/>
    </row>
    <row r="308" customFormat="false" ht="31.9" hidden="false" customHeight="true" outlineLevel="0" collapsed="false">
      <c r="A308" s="142"/>
      <c r="B308" s="102" t="s">
        <v>794</v>
      </c>
      <c r="C308" s="118" t="s">
        <v>861</v>
      </c>
      <c r="D308" s="112" t="s">
        <v>8</v>
      </c>
      <c r="E308" s="112" t="s">
        <v>718</v>
      </c>
      <c r="F308" s="112" t="s">
        <v>866</v>
      </c>
      <c r="G308" s="104" t="s">
        <v>37</v>
      </c>
      <c r="H308" s="113" t="n">
        <f aca="false">H309</f>
        <v>0</v>
      </c>
      <c r="I308" s="113" t="n">
        <f aca="false">I309</f>
        <v>41483218.32</v>
      </c>
      <c r="J308" s="114" t="n">
        <f aca="false">J309</f>
        <v>0</v>
      </c>
      <c r="L308" s="89"/>
      <c r="M308" s="89"/>
    </row>
    <row r="309" customFormat="false" ht="30.6" hidden="false" customHeight="true" outlineLevel="0" collapsed="false">
      <c r="A309" s="142"/>
      <c r="B309" s="97" t="s">
        <v>38</v>
      </c>
      <c r="C309" s="118" t="s">
        <v>861</v>
      </c>
      <c r="D309" s="112" t="s">
        <v>8</v>
      </c>
      <c r="E309" s="112" t="s">
        <v>718</v>
      </c>
      <c r="F309" s="112" t="s">
        <v>866</v>
      </c>
      <c r="G309" s="104" t="s">
        <v>39</v>
      </c>
      <c r="H309" s="113" t="n">
        <v>0</v>
      </c>
      <c r="I309" s="113" t="n">
        <v>41483218.32</v>
      </c>
      <c r="J309" s="114" t="n">
        <v>0</v>
      </c>
      <c r="L309" s="89"/>
      <c r="M309" s="89"/>
    </row>
    <row r="310" customFormat="false" ht="46.9" hidden="false" customHeight="true" outlineLevel="0" collapsed="false">
      <c r="A310" s="142"/>
      <c r="B310" s="150" t="s">
        <v>867</v>
      </c>
      <c r="C310" s="149" t="s">
        <v>861</v>
      </c>
      <c r="D310" s="91" t="s">
        <v>9</v>
      </c>
      <c r="E310" s="91" t="s">
        <v>718</v>
      </c>
      <c r="F310" s="91" t="s">
        <v>719</v>
      </c>
      <c r="G310" s="104"/>
      <c r="H310" s="109" t="n">
        <f aca="false">H311</f>
        <v>430000</v>
      </c>
      <c r="I310" s="109" t="n">
        <f aca="false">I311</f>
        <v>430000</v>
      </c>
      <c r="J310" s="110" t="n">
        <f aca="false">J311</f>
        <v>430000</v>
      </c>
      <c r="L310" s="89"/>
      <c r="M310" s="89"/>
    </row>
    <row r="311" customFormat="false" ht="12.75" hidden="false" customHeight="false" outlineLevel="0" collapsed="false">
      <c r="A311" s="142"/>
      <c r="B311" s="156" t="s">
        <v>868</v>
      </c>
      <c r="C311" s="118" t="s">
        <v>861</v>
      </c>
      <c r="D311" s="112" t="s">
        <v>9</v>
      </c>
      <c r="E311" s="112" t="s">
        <v>718</v>
      </c>
      <c r="F311" s="112" t="s">
        <v>869</v>
      </c>
      <c r="G311" s="104"/>
      <c r="H311" s="113" t="n">
        <f aca="false">H312</f>
        <v>430000</v>
      </c>
      <c r="I311" s="113" t="n">
        <f aca="false">I312</f>
        <v>430000</v>
      </c>
      <c r="J311" s="114" t="n">
        <f aca="false">J312</f>
        <v>430000</v>
      </c>
      <c r="L311" s="89"/>
      <c r="M311" s="89"/>
    </row>
    <row r="312" customFormat="false" ht="25.5" hidden="false" customHeight="false" outlineLevel="0" collapsed="false">
      <c r="A312" s="142"/>
      <c r="B312" s="102" t="s">
        <v>794</v>
      </c>
      <c r="C312" s="118" t="s">
        <v>861</v>
      </c>
      <c r="D312" s="112" t="s">
        <v>9</v>
      </c>
      <c r="E312" s="112" t="s">
        <v>718</v>
      </c>
      <c r="F312" s="112" t="s">
        <v>869</v>
      </c>
      <c r="G312" s="104" t="s">
        <v>37</v>
      </c>
      <c r="H312" s="105" t="n">
        <f aca="false">H313</f>
        <v>430000</v>
      </c>
      <c r="I312" s="105" t="n">
        <f aca="false">I313</f>
        <v>430000</v>
      </c>
      <c r="J312" s="106" t="n">
        <f aca="false">J313</f>
        <v>430000</v>
      </c>
      <c r="L312" s="89"/>
      <c r="M312" s="89"/>
    </row>
    <row r="313" customFormat="false" ht="25.5" hidden="false" customHeight="false" outlineLevel="0" collapsed="false">
      <c r="A313" s="142"/>
      <c r="B313" s="97" t="s">
        <v>38</v>
      </c>
      <c r="C313" s="118" t="s">
        <v>861</v>
      </c>
      <c r="D313" s="112" t="s">
        <v>9</v>
      </c>
      <c r="E313" s="112" t="s">
        <v>718</v>
      </c>
      <c r="F313" s="112" t="s">
        <v>869</v>
      </c>
      <c r="G313" s="104" t="s">
        <v>39</v>
      </c>
      <c r="H313" s="105" t="n">
        <v>430000</v>
      </c>
      <c r="I313" s="105" t="n">
        <v>430000</v>
      </c>
      <c r="J313" s="106" t="n">
        <v>430000</v>
      </c>
      <c r="L313" s="89"/>
      <c r="M313" s="89"/>
    </row>
    <row r="314" customFormat="false" ht="12.75" hidden="false" customHeight="false" outlineLevel="0" collapsed="false">
      <c r="A314" s="142"/>
      <c r="B314" s="97"/>
      <c r="C314" s="118"/>
      <c r="D314" s="112"/>
      <c r="E314" s="112"/>
      <c r="F314" s="112"/>
      <c r="G314" s="104"/>
      <c r="H314" s="105"/>
      <c r="I314" s="105"/>
      <c r="J314" s="106"/>
      <c r="L314" s="89"/>
      <c r="M314" s="89"/>
    </row>
    <row r="315" customFormat="false" ht="12.75" hidden="false" customHeight="false" outlineLevel="0" collapsed="false">
      <c r="A315" s="142"/>
      <c r="B315" s="150" t="s">
        <v>870</v>
      </c>
      <c r="C315" s="149" t="s">
        <v>861</v>
      </c>
      <c r="D315" s="91" t="s">
        <v>10</v>
      </c>
      <c r="E315" s="91" t="s">
        <v>718</v>
      </c>
      <c r="F315" s="91" t="s">
        <v>719</v>
      </c>
      <c r="G315" s="104"/>
      <c r="H315" s="109" t="n">
        <f aca="false">H316</f>
        <v>1763639.25</v>
      </c>
      <c r="I315" s="109" t="n">
        <f aca="false">I316</f>
        <v>200000</v>
      </c>
      <c r="J315" s="110" t="n">
        <f aca="false">J316</f>
        <v>200000</v>
      </c>
      <c r="L315" s="89"/>
      <c r="M315" s="89"/>
    </row>
    <row r="316" customFormat="false" ht="12.75" hidden="false" customHeight="false" outlineLevel="0" collapsed="false">
      <c r="A316" s="142"/>
      <c r="B316" s="97" t="s">
        <v>871</v>
      </c>
      <c r="C316" s="118" t="s">
        <v>861</v>
      </c>
      <c r="D316" s="112" t="s">
        <v>10</v>
      </c>
      <c r="E316" s="112" t="s">
        <v>718</v>
      </c>
      <c r="F316" s="112" t="s">
        <v>872</v>
      </c>
      <c r="G316" s="104"/>
      <c r="H316" s="113" t="n">
        <f aca="false">H317</f>
        <v>1763639.25</v>
      </c>
      <c r="I316" s="113" t="n">
        <f aca="false">I317</f>
        <v>200000</v>
      </c>
      <c r="J316" s="114" t="n">
        <f aca="false">J317</f>
        <v>200000</v>
      </c>
      <c r="L316" s="89"/>
      <c r="M316" s="89"/>
    </row>
    <row r="317" customFormat="false" ht="12.75" hidden="false" customHeight="false" outlineLevel="0" collapsed="false">
      <c r="A317" s="142"/>
      <c r="B317" s="102" t="s">
        <v>212</v>
      </c>
      <c r="C317" s="118" t="s">
        <v>861</v>
      </c>
      <c r="D317" s="112" t="s">
        <v>10</v>
      </c>
      <c r="E317" s="112" t="s">
        <v>718</v>
      </c>
      <c r="F317" s="112" t="s">
        <v>872</v>
      </c>
      <c r="G317" s="104" t="s">
        <v>446</v>
      </c>
      <c r="H317" s="105" t="n">
        <f aca="false">H318</f>
        <v>1763639.25</v>
      </c>
      <c r="I317" s="105" t="n">
        <f aca="false">I318</f>
        <v>200000</v>
      </c>
      <c r="J317" s="106" t="n">
        <f aca="false">J318</f>
        <v>200000</v>
      </c>
      <c r="L317" s="89"/>
      <c r="M317" s="89"/>
    </row>
    <row r="318" customFormat="false" ht="25.5" hidden="false" customHeight="false" outlineLevel="0" collapsed="false">
      <c r="A318" s="142"/>
      <c r="B318" s="102" t="s">
        <v>831</v>
      </c>
      <c r="C318" s="118" t="s">
        <v>861</v>
      </c>
      <c r="D318" s="112" t="s">
        <v>10</v>
      </c>
      <c r="E318" s="112" t="s">
        <v>718</v>
      </c>
      <c r="F318" s="112" t="s">
        <v>872</v>
      </c>
      <c r="G318" s="104" t="s">
        <v>448</v>
      </c>
      <c r="H318" s="105" t="n">
        <v>1763639.25</v>
      </c>
      <c r="I318" s="105" t="n">
        <v>200000</v>
      </c>
      <c r="J318" s="106" t="n">
        <v>200000</v>
      </c>
      <c r="L318" s="89"/>
      <c r="M318" s="89"/>
    </row>
    <row r="319" customFormat="false" ht="12.75" hidden="false" customHeight="false" outlineLevel="0" collapsed="false">
      <c r="A319" s="142"/>
      <c r="B319" s="97"/>
      <c r="C319" s="118"/>
      <c r="D319" s="112"/>
      <c r="E319" s="112"/>
      <c r="F319" s="112"/>
      <c r="G319" s="104"/>
      <c r="H319" s="105"/>
      <c r="I319" s="105"/>
      <c r="J319" s="106"/>
      <c r="L319" s="89"/>
      <c r="M319" s="89"/>
    </row>
    <row r="320" customFormat="false" ht="64.5" hidden="false" customHeight="true" outlineLevel="0" collapsed="false">
      <c r="A320" s="142"/>
      <c r="B320" s="157" t="s">
        <v>873</v>
      </c>
      <c r="C320" s="91" t="s">
        <v>157</v>
      </c>
      <c r="D320" s="91" t="s">
        <v>21</v>
      </c>
      <c r="E320" s="91" t="s">
        <v>718</v>
      </c>
      <c r="F320" s="91" t="s">
        <v>719</v>
      </c>
      <c r="G320" s="92"/>
      <c r="H320" s="109" t="n">
        <f aca="false">H321+H329+H324</f>
        <v>8012533.27</v>
      </c>
      <c r="I320" s="109" t="n">
        <f aca="false">I321+I329+I324</f>
        <v>8022611.36</v>
      </c>
      <c r="J320" s="110" t="n">
        <f aca="false">J321+J329+J324</f>
        <v>8033089.45</v>
      </c>
      <c r="L320" s="89"/>
      <c r="M320" s="89"/>
    </row>
    <row r="321" customFormat="false" ht="59.45" hidden="false" customHeight="true" outlineLevel="0" collapsed="false">
      <c r="A321" s="142"/>
      <c r="B321" s="144" t="s">
        <v>874</v>
      </c>
      <c r="C321" s="112" t="s">
        <v>157</v>
      </c>
      <c r="D321" s="112" t="s">
        <v>21</v>
      </c>
      <c r="E321" s="112" t="s">
        <v>718</v>
      </c>
      <c r="F321" s="112" t="s">
        <v>875</v>
      </c>
      <c r="G321" s="112"/>
      <c r="H321" s="113" t="n">
        <f aca="false">H322</f>
        <v>1445745.76</v>
      </c>
      <c r="I321" s="113" t="n">
        <f aca="false">I322</f>
        <v>1445745.76</v>
      </c>
      <c r="J321" s="114" t="n">
        <f aca="false">J322</f>
        <v>1445745.76</v>
      </c>
      <c r="L321" s="89"/>
      <c r="M321" s="89"/>
    </row>
    <row r="322" customFormat="false" ht="25.5" hidden="false" customHeight="false" outlineLevel="0" collapsed="false">
      <c r="A322" s="142"/>
      <c r="B322" s="102" t="s">
        <v>876</v>
      </c>
      <c r="C322" s="112" t="s">
        <v>157</v>
      </c>
      <c r="D322" s="112" t="s">
        <v>21</v>
      </c>
      <c r="E322" s="112" t="s">
        <v>718</v>
      </c>
      <c r="F322" s="112" t="s">
        <v>875</v>
      </c>
      <c r="G322" s="104" t="s">
        <v>161</v>
      </c>
      <c r="H322" s="105" t="n">
        <f aca="false">H323</f>
        <v>1445745.76</v>
      </c>
      <c r="I322" s="105" t="n">
        <f aca="false">I323</f>
        <v>1445745.76</v>
      </c>
      <c r="J322" s="106" t="n">
        <f aca="false">J323</f>
        <v>1445745.76</v>
      </c>
      <c r="L322" s="89"/>
      <c r="M322" s="89"/>
    </row>
    <row r="323" customFormat="false" ht="12.75" hidden="false" customHeight="false" outlineLevel="0" collapsed="false">
      <c r="A323" s="142"/>
      <c r="B323" s="102" t="s">
        <v>357</v>
      </c>
      <c r="C323" s="112" t="s">
        <v>157</v>
      </c>
      <c r="D323" s="112" t="s">
        <v>21</v>
      </c>
      <c r="E323" s="112" t="s">
        <v>718</v>
      </c>
      <c r="F323" s="112" t="s">
        <v>875</v>
      </c>
      <c r="G323" s="104" t="s">
        <v>358</v>
      </c>
      <c r="H323" s="105" t="n">
        <v>1445745.76</v>
      </c>
      <c r="I323" s="105" t="n">
        <v>1445745.76</v>
      </c>
      <c r="J323" s="106" t="n">
        <v>1445745.76</v>
      </c>
      <c r="L323" s="89"/>
      <c r="M323" s="89"/>
    </row>
    <row r="324" customFormat="false" ht="85.15" hidden="false" customHeight="true" outlineLevel="0" collapsed="false">
      <c r="A324" s="142"/>
      <c r="B324" s="158" t="s">
        <v>877</v>
      </c>
      <c r="C324" s="112" t="s">
        <v>157</v>
      </c>
      <c r="D324" s="112" t="s">
        <v>21</v>
      </c>
      <c r="E324" s="112" t="s">
        <v>718</v>
      </c>
      <c r="F324" s="112" t="s">
        <v>878</v>
      </c>
      <c r="G324" s="104"/>
      <c r="H324" s="159" t="n">
        <f aca="false">H327+H325</f>
        <v>3624555</v>
      </c>
      <c r="I324" s="159" t="n">
        <f aca="false">I327</f>
        <v>3624555</v>
      </c>
      <c r="J324" s="114" t="n">
        <f aca="false">J327</f>
        <v>3624555</v>
      </c>
      <c r="L324" s="89"/>
      <c r="M324" s="89"/>
    </row>
    <row r="325" customFormat="false" ht="21.6" hidden="false" customHeight="true" outlineLevel="0" collapsed="false">
      <c r="A325" s="142"/>
      <c r="B325" s="158" t="s">
        <v>879</v>
      </c>
      <c r="C325" s="112" t="s">
        <v>157</v>
      </c>
      <c r="D325" s="112" t="s">
        <v>21</v>
      </c>
      <c r="E325" s="112" t="s">
        <v>718</v>
      </c>
      <c r="F325" s="112" t="s">
        <v>878</v>
      </c>
      <c r="G325" s="104" t="s">
        <v>446</v>
      </c>
      <c r="H325" s="160" t="n">
        <f aca="false">H326</f>
        <v>3624555</v>
      </c>
      <c r="I325" s="160" t="n">
        <f aca="false">I326</f>
        <v>0</v>
      </c>
      <c r="J325" s="106" t="n">
        <f aca="false">J326</f>
        <v>0</v>
      </c>
      <c r="L325" s="89"/>
      <c r="M325" s="89"/>
    </row>
    <row r="326" customFormat="false" ht="33.6" hidden="false" customHeight="true" outlineLevel="0" collapsed="false">
      <c r="A326" s="142"/>
      <c r="B326" s="158" t="s">
        <v>447</v>
      </c>
      <c r="C326" s="112" t="s">
        <v>157</v>
      </c>
      <c r="D326" s="112" t="s">
        <v>21</v>
      </c>
      <c r="E326" s="112" t="s">
        <v>718</v>
      </c>
      <c r="F326" s="112" t="s">
        <v>878</v>
      </c>
      <c r="G326" s="104" t="s">
        <v>448</v>
      </c>
      <c r="H326" s="160" t="n">
        <v>3624555</v>
      </c>
      <c r="I326" s="159" t="n">
        <v>0</v>
      </c>
      <c r="J326" s="114" t="n">
        <v>0</v>
      </c>
      <c r="L326" s="89"/>
      <c r="M326" s="89"/>
    </row>
    <row r="327" customFormat="false" ht="25.5" hidden="false" customHeight="false" outlineLevel="0" collapsed="false">
      <c r="A327" s="142"/>
      <c r="B327" s="102" t="s">
        <v>876</v>
      </c>
      <c r="C327" s="112" t="s">
        <v>157</v>
      </c>
      <c r="D327" s="112" t="s">
        <v>21</v>
      </c>
      <c r="E327" s="112" t="s">
        <v>718</v>
      </c>
      <c r="F327" s="112" t="s">
        <v>878</v>
      </c>
      <c r="G327" s="104" t="s">
        <v>161</v>
      </c>
      <c r="H327" s="160" t="n">
        <f aca="false">H328</f>
        <v>0</v>
      </c>
      <c r="I327" s="160" t="n">
        <f aca="false">I328</f>
        <v>3624555</v>
      </c>
      <c r="J327" s="106" t="n">
        <f aca="false">J328</f>
        <v>3624555</v>
      </c>
      <c r="L327" s="89"/>
      <c r="M327" s="89"/>
    </row>
    <row r="328" customFormat="false" ht="12.75" hidden="false" customHeight="false" outlineLevel="0" collapsed="false">
      <c r="A328" s="142"/>
      <c r="B328" s="102" t="s">
        <v>357</v>
      </c>
      <c r="C328" s="112" t="s">
        <v>157</v>
      </c>
      <c r="D328" s="112" t="s">
        <v>21</v>
      </c>
      <c r="E328" s="112" t="s">
        <v>718</v>
      </c>
      <c r="F328" s="112" t="s">
        <v>878</v>
      </c>
      <c r="G328" s="104" t="s">
        <v>358</v>
      </c>
      <c r="H328" s="160" t="n">
        <v>0</v>
      </c>
      <c r="I328" s="160" t="n">
        <v>3624555</v>
      </c>
      <c r="J328" s="106" t="n">
        <v>3624555</v>
      </c>
      <c r="L328" s="89"/>
      <c r="M328" s="89"/>
    </row>
    <row r="329" customFormat="false" ht="38.25" hidden="false" customHeight="false" outlineLevel="0" collapsed="false">
      <c r="A329" s="142"/>
      <c r="B329" s="102" t="s">
        <v>880</v>
      </c>
      <c r="C329" s="112" t="s">
        <v>157</v>
      </c>
      <c r="D329" s="112" t="s">
        <v>21</v>
      </c>
      <c r="E329" s="112" t="s">
        <v>718</v>
      </c>
      <c r="F329" s="161" t="s">
        <v>881</v>
      </c>
      <c r="G329" s="104"/>
      <c r="H329" s="159" t="n">
        <f aca="false">H330</f>
        <v>2942232.51</v>
      </c>
      <c r="I329" s="159" t="n">
        <f aca="false">I330</f>
        <v>2952310.6</v>
      </c>
      <c r="J329" s="114" t="n">
        <f aca="false">J330</f>
        <v>2962788.69</v>
      </c>
      <c r="L329" s="89"/>
      <c r="M329" s="89"/>
    </row>
    <row r="330" customFormat="false" ht="25.5" hidden="false" customHeight="false" outlineLevel="0" collapsed="false">
      <c r="A330" s="142"/>
      <c r="B330" s="102" t="s">
        <v>876</v>
      </c>
      <c r="C330" s="112" t="s">
        <v>157</v>
      </c>
      <c r="D330" s="112" t="s">
        <v>21</v>
      </c>
      <c r="E330" s="112" t="s">
        <v>718</v>
      </c>
      <c r="F330" s="161" t="s">
        <v>881</v>
      </c>
      <c r="G330" s="104" t="s">
        <v>161</v>
      </c>
      <c r="H330" s="160" t="n">
        <f aca="false">H331</f>
        <v>2942232.51</v>
      </c>
      <c r="I330" s="160" t="n">
        <f aca="false">I331</f>
        <v>2952310.6</v>
      </c>
      <c r="J330" s="106" t="n">
        <f aca="false">J331</f>
        <v>2962788.69</v>
      </c>
      <c r="L330" s="89"/>
      <c r="M330" s="89"/>
    </row>
    <row r="331" customFormat="false" ht="12.75" hidden="false" customHeight="false" outlineLevel="0" collapsed="false">
      <c r="A331" s="142"/>
      <c r="B331" s="102" t="s">
        <v>357</v>
      </c>
      <c r="C331" s="112" t="s">
        <v>157</v>
      </c>
      <c r="D331" s="112" t="s">
        <v>21</v>
      </c>
      <c r="E331" s="112" t="s">
        <v>718</v>
      </c>
      <c r="F331" s="161" t="s">
        <v>881</v>
      </c>
      <c r="G331" s="104" t="s">
        <v>358</v>
      </c>
      <c r="H331" s="160" t="n">
        <v>2942232.51</v>
      </c>
      <c r="I331" s="160" t="n">
        <v>2952310.6</v>
      </c>
      <c r="J331" s="106" t="n">
        <v>2962788.69</v>
      </c>
      <c r="L331" s="89"/>
      <c r="M331" s="89"/>
    </row>
    <row r="332" customFormat="false" ht="12.75" hidden="false" customHeight="false" outlineLevel="0" collapsed="false">
      <c r="A332" s="142"/>
      <c r="B332" s="97"/>
      <c r="C332" s="103"/>
      <c r="D332" s="103"/>
      <c r="E332" s="103"/>
      <c r="F332" s="104"/>
      <c r="G332" s="104"/>
      <c r="H332" s="160"/>
      <c r="I332" s="160"/>
      <c r="J332" s="106"/>
      <c r="L332" s="89"/>
      <c r="M332" s="89"/>
    </row>
    <row r="333" customFormat="false" ht="72.75" hidden="false" customHeight="true" outlineLevel="0" collapsed="false">
      <c r="A333" s="142"/>
      <c r="B333" s="157" t="s">
        <v>882</v>
      </c>
      <c r="C333" s="123" t="s">
        <v>165</v>
      </c>
      <c r="D333" s="123" t="s">
        <v>21</v>
      </c>
      <c r="E333" s="123" t="s">
        <v>718</v>
      </c>
      <c r="F333" s="123" t="s">
        <v>719</v>
      </c>
      <c r="G333" s="104"/>
      <c r="H333" s="109" t="n">
        <f aca="false">H334+H337+H340+H343+H346</f>
        <v>46677053.38</v>
      </c>
      <c r="I333" s="109" t="n">
        <f aca="false">I334+I337+I340</f>
        <v>36800000</v>
      </c>
      <c r="J333" s="110" t="n">
        <f aca="false">J334+J337+J340</f>
        <v>43900000</v>
      </c>
      <c r="L333" s="89"/>
      <c r="M333" s="89"/>
    </row>
    <row r="334" customFormat="false" ht="12.75" hidden="false" customHeight="false" outlineLevel="0" collapsed="false">
      <c r="A334" s="142"/>
      <c r="B334" s="135" t="s">
        <v>883</v>
      </c>
      <c r="C334" s="103" t="s">
        <v>165</v>
      </c>
      <c r="D334" s="103" t="s">
        <v>21</v>
      </c>
      <c r="E334" s="103" t="s">
        <v>718</v>
      </c>
      <c r="F334" s="104" t="s">
        <v>884</v>
      </c>
      <c r="G334" s="104"/>
      <c r="H334" s="113" t="n">
        <f aca="false">H335</f>
        <v>36905693.38</v>
      </c>
      <c r="I334" s="113" t="n">
        <f aca="false">I335</f>
        <v>35500000</v>
      </c>
      <c r="J334" s="114" t="n">
        <f aca="false">J335</f>
        <v>42600000</v>
      </c>
      <c r="L334" s="89"/>
      <c r="M334" s="89"/>
    </row>
    <row r="335" customFormat="false" ht="25.5" hidden="false" customHeight="false" outlineLevel="0" collapsed="false">
      <c r="A335" s="142"/>
      <c r="B335" s="102" t="s">
        <v>752</v>
      </c>
      <c r="C335" s="103" t="s">
        <v>165</v>
      </c>
      <c r="D335" s="103" t="s">
        <v>21</v>
      </c>
      <c r="E335" s="103" t="s">
        <v>718</v>
      </c>
      <c r="F335" s="104" t="s">
        <v>884</v>
      </c>
      <c r="G335" s="104" t="s">
        <v>37</v>
      </c>
      <c r="H335" s="105" t="n">
        <f aca="false">H336</f>
        <v>36905693.38</v>
      </c>
      <c r="I335" s="105" t="n">
        <f aca="false">I336</f>
        <v>35500000</v>
      </c>
      <c r="J335" s="106" t="n">
        <f aca="false">J336</f>
        <v>42600000</v>
      </c>
      <c r="L335" s="89"/>
      <c r="M335" s="89"/>
    </row>
    <row r="336" customFormat="false" ht="25.5" hidden="false" customHeight="false" outlineLevel="0" collapsed="false">
      <c r="A336" s="142"/>
      <c r="B336" s="97" t="s">
        <v>38</v>
      </c>
      <c r="C336" s="103" t="s">
        <v>165</v>
      </c>
      <c r="D336" s="103" t="s">
        <v>21</v>
      </c>
      <c r="E336" s="103" t="s">
        <v>718</v>
      </c>
      <c r="F336" s="104" t="s">
        <v>884</v>
      </c>
      <c r="G336" s="104" t="s">
        <v>39</v>
      </c>
      <c r="H336" s="105" t="n">
        <v>36905693.38</v>
      </c>
      <c r="I336" s="105" t="n">
        <v>35500000</v>
      </c>
      <c r="J336" s="106" t="n">
        <v>42600000</v>
      </c>
      <c r="L336" s="89"/>
      <c r="M336" s="89"/>
    </row>
    <row r="337" customFormat="false" ht="12.75" hidden="false" customHeight="false" outlineLevel="0" collapsed="false">
      <c r="A337" s="142"/>
      <c r="B337" s="162" t="s">
        <v>885</v>
      </c>
      <c r="C337" s="103" t="s">
        <v>165</v>
      </c>
      <c r="D337" s="103" t="s">
        <v>21</v>
      </c>
      <c r="E337" s="103" t="s">
        <v>718</v>
      </c>
      <c r="F337" s="104" t="s">
        <v>886</v>
      </c>
      <c r="G337" s="104"/>
      <c r="H337" s="113" t="n">
        <f aca="false">H338</f>
        <v>1000000</v>
      </c>
      <c r="I337" s="113" t="n">
        <f aca="false">I338</f>
        <v>1000000</v>
      </c>
      <c r="J337" s="114" t="n">
        <f aca="false">J338</f>
        <v>1000000</v>
      </c>
      <c r="L337" s="89"/>
      <c r="M337" s="89"/>
    </row>
    <row r="338" customFormat="false" ht="25.5" hidden="false" customHeight="false" outlineLevel="0" collapsed="false">
      <c r="A338" s="142"/>
      <c r="B338" s="102" t="s">
        <v>887</v>
      </c>
      <c r="C338" s="103" t="s">
        <v>165</v>
      </c>
      <c r="D338" s="103" t="s">
        <v>21</v>
      </c>
      <c r="E338" s="103" t="s">
        <v>718</v>
      </c>
      <c r="F338" s="104" t="s">
        <v>886</v>
      </c>
      <c r="G338" s="104" t="s">
        <v>37</v>
      </c>
      <c r="H338" s="105" t="n">
        <f aca="false">H339</f>
        <v>1000000</v>
      </c>
      <c r="I338" s="105" t="n">
        <f aca="false">I339</f>
        <v>1000000</v>
      </c>
      <c r="J338" s="106" t="n">
        <f aca="false">J339</f>
        <v>1000000</v>
      </c>
      <c r="L338" s="89"/>
      <c r="M338" s="89"/>
    </row>
    <row r="339" customFormat="false" ht="25.5" hidden="false" customHeight="false" outlineLevel="0" collapsed="false">
      <c r="A339" s="142"/>
      <c r="B339" s="97" t="s">
        <v>38</v>
      </c>
      <c r="C339" s="103" t="s">
        <v>165</v>
      </c>
      <c r="D339" s="103" t="s">
        <v>21</v>
      </c>
      <c r="E339" s="103" t="s">
        <v>718</v>
      </c>
      <c r="F339" s="104" t="s">
        <v>886</v>
      </c>
      <c r="G339" s="104" t="s">
        <v>39</v>
      </c>
      <c r="H339" s="105" t="n">
        <v>1000000</v>
      </c>
      <c r="I339" s="105" t="n">
        <v>1000000</v>
      </c>
      <c r="J339" s="106" t="n">
        <v>1000000</v>
      </c>
      <c r="L339" s="89"/>
      <c r="M339" s="89"/>
    </row>
    <row r="340" customFormat="false" ht="25.5" hidden="false" customHeight="false" outlineLevel="0" collapsed="false">
      <c r="A340" s="142"/>
      <c r="B340" s="135" t="s">
        <v>888</v>
      </c>
      <c r="C340" s="103" t="s">
        <v>165</v>
      </c>
      <c r="D340" s="103" t="s">
        <v>21</v>
      </c>
      <c r="E340" s="103" t="s">
        <v>718</v>
      </c>
      <c r="F340" s="104" t="s">
        <v>889</v>
      </c>
      <c r="G340" s="104"/>
      <c r="H340" s="113" t="n">
        <f aca="false">H341</f>
        <v>300000</v>
      </c>
      <c r="I340" s="113" t="n">
        <f aca="false">I341</f>
        <v>300000</v>
      </c>
      <c r="J340" s="114" t="n">
        <f aca="false">J341</f>
        <v>300000</v>
      </c>
      <c r="L340" s="89"/>
      <c r="M340" s="89"/>
    </row>
    <row r="341" customFormat="false" ht="25.5" hidden="false" customHeight="false" outlineLevel="0" collapsed="false">
      <c r="A341" s="142"/>
      <c r="B341" s="102" t="s">
        <v>794</v>
      </c>
      <c r="C341" s="103" t="s">
        <v>165</v>
      </c>
      <c r="D341" s="103" t="s">
        <v>21</v>
      </c>
      <c r="E341" s="103" t="s">
        <v>718</v>
      </c>
      <c r="F341" s="104" t="s">
        <v>889</v>
      </c>
      <c r="G341" s="104" t="s">
        <v>37</v>
      </c>
      <c r="H341" s="105" t="n">
        <f aca="false">H342</f>
        <v>300000</v>
      </c>
      <c r="I341" s="105" t="n">
        <f aca="false">I342</f>
        <v>300000</v>
      </c>
      <c r="J341" s="106" t="n">
        <f aca="false">J342</f>
        <v>300000</v>
      </c>
      <c r="L341" s="89"/>
      <c r="M341" s="89"/>
    </row>
    <row r="342" customFormat="false" ht="25.5" hidden="false" customHeight="false" outlineLevel="0" collapsed="false">
      <c r="A342" s="142"/>
      <c r="B342" s="97" t="s">
        <v>38</v>
      </c>
      <c r="C342" s="103" t="s">
        <v>165</v>
      </c>
      <c r="D342" s="103" t="s">
        <v>21</v>
      </c>
      <c r="E342" s="103" t="s">
        <v>718</v>
      </c>
      <c r="F342" s="104" t="s">
        <v>889</v>
      </c>
      <c r="G342" s="104" t="s">
        <v>39</v>
      </c>
      <c r="H342" s="105" t="n">
        <v>300000</v>
      </c>
      <c r="I342" s="105" t="n">
        <v>300000</v>
      </c>
      <c r="J342" s="106" t="n">
        <v>300000</v>
      </c>
      <c r="L342" s="89"/>
      <c r="M342" s="89"/>
    </row>
    <row r="343" customFormat="false" ht="127.5" hidden="false" customHeight="false" outlineLevel="0" collapsed="false">
      <c r="A343" s="142"/>
      <c r="B343" s="97" t="s">
        <v>890</v>
      </c>
      <c r="C343" s="103" t="s">
        <v>165</v>
      </c>
      <c r="D343" s="103" t="s">
        <v>21</v>
      </c>
      <c r="E343" s="103" t="s">
        <v>718</v>
      </c>
      <c r="F343" s="104" t="s">
        <v>891</v>
      </c>
      <c r="G343" s="104"/>
      <c r="H343" s="113" t="n">
        <f aca="false">H344</f>
        <v>5388110</v>
      </c>
      <c r="I343" s="113" t="n">
        <f aca="false">I344</f>
        <v>0</v>
      </c>
      <c r="J343" s="114" t="n">
        <f aca="false">J344</f>
        <v>0</v>
      </c>
      <c r="L343" s="89"/>
      <c r="M343" s="89"/>
    </row>
    <row r="344" customFormat="false" ht="12.75" hidden="false" customHeight="false" outlineLevel="0" collapsed="false">
      <c r="A344" s="142"/>
      <c r="B344" s="102" t="s">
        <v>46</v>
      </c>
      <c r="C344" s="103" t="s">
        <v>165</v>
      </c>
      <c r="D344" s="103" t="s">
        <v>21</v>
      </c>
      <c r="E344" s="103" t="s">
        <v>718</v>
      </c>
      <c r="F344" s="104" t="s">
        <v>891</v>
      </c>
      <c r="G344" s="104" t="s">
        <v>47</v>
      </c>
      <c r="H344" s="105" t="n">
        <f aca="false">H345</f>
        <v>5388110</v>
      </c>
      <c r="I344" s="105" t="n">
        <f aca="false">I345</f>
        <v>0</v>
      </c>
      <c r="J344" s="106" t="n">
        <f aca="false">J345</f>
        <v>0</v>
      </c>
      <c r="L344" s="89"/>
      <c r="M344" s="89"/>
    </row>
    <row r="345" customFormat="false" ht="12.75" hidden="false" customHeight="false" outlineLevel="0" collapsed="false">
      <c r="A345" s="142"/>
      <c r="B345" s="102" t="s">
        <v>48</v>
      </c>
      <c r="C345" s="103" t="s">
        <v>165</v>
      </c>
      <c r="D345" s="103" t="s">
        <v>21</v>
      </c>
      <c r="E345" s="103" t="s">
        <v>718</v>
      </c>
      <c r="F345" s="104" t="s">
        <v>891</v>
      </c>
      <c r="G345" s="104" t="s">
        <v>49</v>
      </c>
      <c r="H345" s="105" t="n">
        <v>5388110</v>
      </c>
      <c r="I345" s="105" t="n">
        <v>0</v>
      </c>
      <c r="J345" s="106" t="n">
        <v>0</v>
      </c>
      <c r="L345" s="89"/>
      <c r="M345" s="89"/>
    </row>
    <row r="346" customFormat="false" ht="127.5" hidden="false" customHeight="false" outlineLevel="0" collapsed="false">
      <c r="A346" s="142"/>
      <c r="B346" s="97" t="s">
        <v>892</v>
      </c>
      <c r="C346" s="103" t="s">
        <v>165</v>
      </c>
      <c r="D346" s="103" t="s">
        <v>21</v>
      </c>
      <c r="E346" s="103" t="s">
        <v>718</v>
      </c>
      <c r="F346" s="104" t="s">
        <v>893</v>
      </c>
      <c r="G346" s="104"/>
      <c r="H346" s="113" t="n">
        <f aca="false">H347</f>
        <v>3083250</v>
      </c>
      <c r="I346" s="113" t="n">
        <f aca="false">I347</f>
        <v>0</v>
      </c>
      <c r="J346" s="114" t="n">
        <f aca="false">J347</f>
        <v>0</v>
      </c>
      <c r="L346" s="89"/>
      <c r="M346" s="89"/>
    </row>
    <row r="347" customFormat="false" ht="12.75" hidden="false" customHeight="false" outlineLevel="0" collapsed="false">
      <c r="A347" s="142"/>
      <c r="B347" s="102" t="s">
        <v>46</v>
      </c>
      <c r="C347" s="103" t="s">
        <v>165</v>
      </c>
      <c r="D347" s="103" t="s">
        <v>21</v>
      </c>
      <c r="E347" s="103" t="s">
        <v>718</v>
      </c>
      <c r="F347" s="104" t="s">
        <v>893</v>
      </c>
      <c r="G347" s="104" t="s">
        <v>47</v>
      </c>
      <c r="H347" s="105" t="n">
        <f aca="false">H348</f>
        <v>3083250</v>
      </c>
      <c r="I347" s="105" t="n">
        <f aca="false">I348</f>
        <v>0</v>
      </c>
      <c r="J347" s="106" t="n">
        <f aca="false">J348</f>
        <v>0</v>
      </c>
      <c r="L347" s="89"/>
      <c r="M347" s="89"/>
    </row>
    <row r="348" customFormat="false" ht="12.75" hidden="false" customHeight="false" outlineLevel="0" collapsed="false">
      <c r="A348" s="142"/>
      <c r="B348" s="102" t="s">
        <v>48</v>
      </c>
      <c r="C348" s="103" t="s">
        <v>165</v>
      </c>
      <c r="D348" s="103" t="s">
        <v>21</v>
      </c>
      <c r="E348" s="103" t="s">
        <v>718</v>
      </c>
      <c r="F348" s="104" t="s">
        <v>893</v>
      </c>
      <c r="G348" s="104" t="s">
        <v>49</v>
      </c>
      <c r="H348" s="105" t="n">
        <v>3083250</v>
      </c>
      <c r="I348" s="105" t="n">
        <v>0</v>
      </c>
      <c r="J348" s="106" t="n">
        <v>0</v>
      </c>
      <c r="L348" s="89"/>
      <c r="M348" s="89"/>
    </row>
    <row r="349" customFormat="false" ht="12.75" hidden="false" customHeight="false" outlineLevel="0" collapsed="false">
      <c r="A349" s="142"/>
      <c r="B349" s="102"/>
      <c r="C349" s="103"/>
      <c r="D349" s="103"/>
      <c r="E349" s="103"/>
      <c r="F349" s="104"/>
      <c r="G349" s="104"/>
      <c r="H349" s="105"/>
      <c r="I349" s="105"/>
      <c r="J349" s="106"/>
      <c r="L349" s="89"/>
      <c r="M349" s="89"/>
    </row>
    <row r="350" customFormat="false" ht="53.25" hidden="false" customHeight="true" outlineLevel="0" collapsed="false">
      <c r="A350" s="142"/>
      <c r="B350" s="157" t="s">
        <v>894</v>
      </c>
      <c r="C350" s="91" t="s">
        <v>75</v>
      </c>
      <c r="D350" s="91" t="s">
        <v>21</v>
      </c>
      <c r="E350" s="91" t="s">
        <v>718</v>
      </c>
      <c r="F350" s="91" t="s">
        <v>719</v>
      </c>
      <c r="G350" s="92"/>
      <c r="H350" s="109" t="n">
        <f aca="false">H351+H354</f>
        <v>230648.13</v>
      </c>
      <c r="I350" s="109" t="n">
        <f aca="false">I351+I354</f>
        <v>230642.51</v>
      </c>
      <c r="J350" s="110" t="n">
        <f aca="false">J351+J354</f>
        <v>222319.83</v>
      </c>
      <c r="L350" s="89"/>
      <c r="M350" s="89"/>
    </row>
    <row r="351" customFormat="false" ht="34.5" hidden="false" customHeight="true" outlineLevel="0" collapsed="false">
      <c r="A351" s="142"/>
      <c r="B351" s="144" t="s">
        <v>895</v>
      </c>
      <c r="C351" s="103" t="s">
        <v>75</v>
      </c>
      <c r="D351" s="103" t="s">
        <v>21</v>
      </c>
      <c r="E351" s="103" t="s">
        <v>718</v>
      </c>
      <c r="F351" s="104" t="s">
        <v>896</v>
      </c>
      <c r="G351" s="104"/>
      <c r="H351" s="105" t="n">
        <f aca="false">H352</f>
        <v>119416.68</v>
      </c>
      <c r="I351" s="105" t="n">
        <f aca="false">I352</f>
        <v>230642.51</v>
      </c>
      <c r="J351" s="106" t="n">
        <f aca="false">J352</f>
        <v>222319.83</v>
      </c>
      <c r="L351" s="89"/>
      <c r="M351" s="89"/>
    </row>
    <row r="352" customFormat="false" ht="12.75" hidden="false" customHeight="false" outlineLevel="0" collapsed="false">
      <c r="A352" s="142"/>
      <c r="B352" s="102" t="s">
        <v>40</v>
      </c>
      <c r="C352" s="103" t="s">
        <v>75</v>
      </c>
      <c r="D352" s="103" t="s">
        <v>21</v>
      </c>
      <c r="E352" s="103" t="s">
        <v>718</v>
      </c>
      <c r="F352" s="104" t="s">
        <v>896</v>
      </c>
      <c r="G352" s="104" t="s">
        <v>41</v>
      </c>
      <c r="H352" s="105" t="n">
        <f aca="false">H353</f>
        <v>119416.68</v>
      </c>
      <c r="I352" s="105" t="n">
        <f aca="false">I353</f>
        <v>230642.51</v>
      </c>
      <c r="J352" s="106" t="n">
        <f aca="false">J353</f>
        <v>222319.83</v>
      </c>
      <c r="L352" s="89"/>
      <c r="M352" s="89"/>
    </row>
    <row r="353" customFormat="false" ht="38.25" hidden="false" customHeight="false" outlineLevel="0" collapsed="false">
      <c r="A353" s="142"/>
      <c r="B353" s="102" t="s">
        <v>749</v>
      </c>
      <c r="C353" s="103" t="s">
        <v>75</v>
      </c>
      <c r="D353" s="103" t="s">
        <v>21</v>
      </c>
      <c r="E353" s="103" t="s">
        <v>718</v>
      </c>
      <c r="F353" s="104" t="s">
        <v>896</v>
      </c>
      <c r="G353" s="104" t="s">
        <v>240</v>
      </c>
      <c r="H353" s="105" t="n">
        <v>119416.68</v>
      </c>
      <c r="I353" s="105" t="n">
        <v>230642.51</v>
      </c>
      <c r="J353" s="106" t="n">
        <v>222319.83</v>
      </c>
      <c r="L353" s="89"/>
      <c r="M353" s="89"/>
    </row>
    <row r="354" customFormat="false" ht="25.5" hidden="false" customHeight="false" outlineLevel="0" collapsed="false">
      <c r="A354" s="142"/>
      <c r="B354" s="102" t="s">
        <v>897</v>
      </c>
      <c r="C354" s="103" t="s">
        <v>75</v>
      </c>
      <c r="D354" s="103" t="s">
        <v>21</v>
      </c>
      <c r="E354" s="103" t="s">
        <v>718</v>
      </c>
      <c r="F354" s="104" t="s">
        <v>898</v>
      </c>
      <c r="G354" s="104"/>
      <c r="H354" s="105" t="n">
        <f aca="false">H355</f>
        <v>111231.45</v>
      </c>
      <c r="I354" s="105" t="n">
        <f aca="false">I355</f>
        <v>0</v>
      </c>
      <c r="J354" s="106" t="n">
        <f aca="false">J355</f>
        <v>0</v>
      </c>
      <c r="L354" s="89"/>
      <c r="M354" s="89"/>
    </row>
    <row r="355" customFormat="false" ht="25.5" hidden="false" customHeight="false" outlineLevel="0" collapsed="false">
      <c r="A355" s="142"/>
      <c r="B355" s="102" t="s">
        <v>118</v>
      </c>
      <c r="C355" s="103" t="s">
        <v>75</v>
      </c>
      <c r="D355" s="103" t="s">
        <v>21</v>
      </c>
      <c r="E355" s="103" t="s">
        <v>718</v>
      </c>
      <c r="F355" s="104" t="s">
        <v>898</v>
      </c>
      <c r="G355" s="104" t="s">
        <v>119</v>
      </c>
      <c r="H355" s="105" t="n">
        <f aca="false">H356</f>
        <v>111231.45</v>
      </c>
      <c r="I355" s="105" t="n">
        <f aca="false">I356</f>
        <v>0</v>
      </c>
      <c r="J355" s="106" t="n">
        <f aca="false">J356</f>
        <v>0</v>
      </c>
      <c r="L355" s="89"/>
      <c r="M355" s="89"/>
    </row>
    <row r="356" customFormat="false" ht="12.75" hidden="false" customHeight="false" outlineLevel="0" collapsed="false">
      <c r="A356" s="142"/>
      <c r="B356" s="102" t="s">
        <v>120</v>
      </c>
      <c r="C356" s="103" t="s">
        <v>75</v>
      </c>
      <c r="D356" s="103" t="s">
        <v>21</v>
      </c>
      <c r="E356" s="103" t="s">
        <v>718</v>
      </c>
      <c r="F356" s="104" t="s">
        <v>898</v>
      </c>
      <c r="G356" s="104" t="s">
        <v>121</v>
      </c>
      <c r="H356" s="105" t="n">
        <v>111231.45</v>
      </c>
      <c r="I356" s="105" t="n">
        <v>0</v>
      </c>
      <c r="J356" s="106" t="n">
        <v>0</v>
      </c>
      <c r="L356" s="89"/>
      <c r="M356" s="89"/>
    </row>
    <row r="357" customFormat="false" ht="12.75" hidden="false" customHeight="false" outlineLevel="0" collapsed="false">
      <c r="A357" s="142"/>
      <c r="B357" s="102"/>
      <c r="C357" s="103"/>
      <c r="D357" s="103"/>
      <c r="E357" s="103"/>
      <c r="F357" s="104"/>
      <c r="G357" s="104"/>
      <c r="H357" s="105"/>
      <c r="I357" s="105"/>
      <c r="J357" s="106"/>
      <c r="L357" s="89"/>
      <c r="M357" s="89"/>
    </row>
    <row r="358" customFormat="false" ht="103.5" hidden="false" customHeight="true" outlineLevel="0" collapsed="false">
      <c r="A358" s="142"/>
      <c r="B358" s="148" t="s">
        <v>899</v>
      </c>
      <c r="C358" s="91" t="s">
        <v>230</v>
      </c>
      <c r="D358" s="91" t="s">
        <v>21</v>
      </c>
      <c r="E358" s="91" t="s">
        <v>718</v>
      </c>
      <c r="F358" s="91" t="s">
        <v>719</v>
      </c>
      <c r="G358" s="92"/>
      <c r="H358" s="109" t="n">
        <f aca="false">H359</f>
        <v>30000</v>
      </c>
      <c r="I358" s="109" t="n">
        <f aca="false">I359</f>
        <v>30000</v>
      </c>
      <c r="J358" s="110" t="n">
        <f aca="false">J359</f>
        <v>30000</v>
      </c>
      <c r="L358" s="89"/>
      <c r="M358" s="89"/>
    </row>
    <row r="359" customFormat="false" ht="25.5" hidden="false" customHeight="false" outlineLevel="0" collapsed="false">
      <c r="A359" s="142"/>
      <c r="B359" s="135" t="s">
        <v>900</v>
      </c>
      <c r="C359" s="23" t="s">
        <v>230</v>
      </c>
      <c r="D359" s="23" t="s">
        <v>21</v>
      </c>
      <c r="E359" s="23" t="s">
        <v>718</v>
      </c>
      <c r="F359" s="23" t="s">
        <v>901</v>
      </c>
      <c r="G359" s="92"/>
      <c r="H359" s="109" t="n">
        <f aca="false">H360+H362+H364</f>
        <v>30000</v>
      </c>
      <c r="I359" s="109" t="n">
        <f aca="false">I360+I362+I364</f>
        <v>30000</v>
      </c>
      <c r="J359" s="110" t="n">
        <f aca="false">J360+J362+J364</f>
        <v>30000</v>
      </c>
      <c r="L359" s="89"/>
      <c r="M359" s="89"/>
    </row>
    <row r="360" customFormat="false" ht="51" hidden="false" customHeight="false" outlineLevel="0" collapsed="false">
      <c r="A360" s="142"/>
      <c r="B360" s="102" t="s">
        <v>522</v>
      </c>
      <c r="C360" s="23" t="s">
        <v>230</v>
      </c>
      <c r="D360" s="23" t="s">
        <v>21</v>
      </c>
      <c r="E360" s="23" t="s">
        <v>718</v>
      </c>
      <c r="F360" s="23" t="s">
        <v>901</v>
      </c>
      <c r="G360" s="92" t="s">
        <v>27</v>
      </c>
      <c r="H360" s="99" t="n">
        <f aca="false">H361</f>
        <v>9000</v>
      </c>
      <c r="I360" s="99" t="n">
        <f aca="false">I361</f>
        <v>9000</v>
      </c>
      <c r="J360" s="100" t="n">
        <f aca="false">J361</f>
        <v>9000</v>
      </c>
      <c r="L360" s="89"/>
      <c r="M360" s="89"/>
    </row>
    <row r="361" customFormat="false" ht="25.5" hidden="false" customHeight="false" outlineLevel="0" collapsed="false">
      <c r="A361" s="142"/>
      <c r="B361" s="97" t="s">
        <v>28</v>
      </c>
      <c r="C361" s="23" t="s">
        <v>230</v>
      </c>
      <c r="D361" s="23" t="s">
        <v>21</v>
      </c>
      <c r="E361" s="23" t="s">
        <v>718</v>
      </c>
      <c r="F361" s="23" t="s">
        <v>901</v>
      </c>
      <c r="G361" s="23" t="s">
        <v>179</v>
      </c>
      <c r="H361" s="99" t="n">
        <v>9000</v>
      </c>
      <c r="I361" s="99" t="n">
        <v>9000</v>
      </c>
      <c r="J361" s="100" t="n">
        <v>9000</v>
      </c>
      <c r="L361" s="89"/>
      <c r="M361" s="89"/>
    </row>
    <row r="362" customFormat="false" ht="25.5" hidden="false" customHeight="false" outlineLevel="0" collapsed="false">
      <c r="A362" s="142"/>
      <c r="B362" s="102" t="s">
        <v>809</v>
      </c>
      <c r="C362" s="23" t="s">
        <v>230</v>
      </c>
      <c r="D362" s="23" t="s">
        <v>21</v>
      </c>
      <c r="E362" s="23" t="s">
        <v>718</v>
      </c>
      <c r="F362" s="23" t="s">
        <v>901</v>
      </c>
      <c r="G362" s="23" t="s">
        <v>37</v>
      </c>
      <c r="H362" s="99" t="n">
        <f aca="false">H363</f>
        <v>19000</v>
      </c>
      <c r="I362" s="99" t="n">
        <f aca="false">I363</f>
        <v>19000</v>
      </c>
      <c r="J362" s="100" t="n">
        <f aca="false">J363</f>
        <v>19000</v>
      </c>
      <c r="L362" s="89"/>
      <c r="M362" s="89"/>
    </row>
    <row r="363" customFormat="false" ht="25.5" hidden="false" customHeight="false" outlineLevel="0" collapsed="false">
      <c r="A363" s="142"/>
      <c r="B363" s="97" t="s">
        <v>38</v>
      </c>
      <c r="C363" s="23" t="s">
        <v>230</v>
      </c>
      <c r="D363" s="23" t="s">
        <v>21</v>
      </c>
      <c r="E363" s="23" t="s">
        <v>718</v>
      </c>
      <c r="F363" s="23" t="s">
        <v>901</v>
      </c>
      <c r="G363" s="23" t="s">
        <v>39</v>
      </c>
      <c r="H363" s="99" t="n">
        <v>19000</v>
      </c>
      <c r="I363" s="99" t="n">
        <v>19000</v>
      </c>
      <c r="J363" s="100" t="n">
        <v>19000</v>
      </c>
      <c r="L363" s="89"/>
      <c r="M363" s="89"/>
    </row>
    <row r="364" customFormat="false" ht="12.75" hidden="false" customHeight="false" outlineLevel="0" collapsed="false">
      <c r="A364" s="142"/>
      <c r="B364" s="102" t="s">
        <v>40</v>
      </c>
      <c r="C364" s="23" t="s">
        <v>230</v>
      </c>
      <c r="D364" s="23" t="s">
        <v>21</v>
      </c>
      <c r="E364" s="23" t="s">
        <v>718</v>
      </c>
      <c r="F364" s="23" t="s">
        <v>901</v>
      </c>
      <c r="G364" s="23" t="s">
        <v>41</v>
      </c>
      <c r="H364" s="99" t="n">
        <f aca="false">H365</f>
        <v>2000</v>
      </c>
      <c r="I364" s="99" t="n">
        <f aca="false">I365</f>
        <v>2000</v>
      </c>
      <c r="J364" s="100" t="n">
        <f aca="false">J365</f>
        <v>2000</v>
      </c>
      <c r="L364" s="89"/>
      <c r="M364" s="89"/>
    </row>
    <row r="365" customFormat="false" ht="12.75" hidden="false" customHeight="false" outlineLevel="0" collapsed="false">
      <c r="A365" s="142"/>
      <c r="B365" s="102" t="s">
        <v>78</v>
      </c>
      <c r="C365" s="23" t="s">
        <v>230</v>
      </c>
      <c r="D365" s="23" t="s">
        <v>21</v>
      </c>
      <c r="E365" s="23" t="s">
        <v>718</v>
      </c>
      <c r="F365" s="23" t="s">
        <v>901</v>
      </c>
      <c r="G365" s="23" t="s">
        <v>43</v>
      </c>
      <c r="H365" s="99" t="n">
        <v>2000</v>
      </c>
      <c r="I365" s="99" t="n">
        <v>2000</v>
      </c>
      <c r="J365" s="100" t="n">
        <v>2000</v>
      </c>
      <c r="L365" s="89"/>
      <c r="M365" s="89"/>
    </row>
    <row r="366" customFormat="false" ht="12.75" hidden="false" customHeight="false" outlineLevel="0" collapsed="false">
      <c r="A366" s="142"/>
      <c r="B366" s="97"/>
      <c r="C366" s="23"/>
      <c r="D366" s="23"/>
      <c r="E366" s="23"/>
      <c r="F366" s="23"/>
      <c r="G366" s="23"/>
      <c r="H366" s="99"/>
      <c r="I366" s="99"/>
      <c r="J366" s="100"/>
      <c r="L366" s="89"/>
      <c r="M366" s="89"/>
    </row>
    <row r="367" customFormat="false" ht="60" hidden="false" customHeight="true" outlineLevel="0" collapsed="false">
      <c r="A367" s="142"/>
      <c r="B367" s="148" t="s">
        <v>902</v>
      </c>
      <c r="C367" s="91" t="s">
        <v>903</v>
      </c>
      <c r="D367" s="91" t="s">
        <v>21</v>
      </c>
      <c r="E367" s="91" t="s">
        <v>718</v>
      </c>
      <c r="F367" s="91" t="s">
        <v>719</v>
      </c>
      <c r="G367" s="92"/>
      <c r="H367" s="109" t="n">
        <f aca="false">H368</f>
        <v>300000</v>
      </c>
      <c r="I367" s="109" t="n">
        <f aca="false">I368</f>
        <v>300000</v>
      </c>
      <c r="J367" s="110" t="n">
        <f aca="false">J368</f>
        <v>300000</v>
      </c>
      <c r="L367" s="89"/>
      <c r="M367" s="89"/>
    </row>
    <row r="368" customFormat="false" ht="18" hidden="false" customHeight="true" outlineLevel="0" collapsed="false">
      <c r="A368" s="142"/>
      <c r="B368" s="152" t="s">
        <v>650</v>
      </c>
      <c r="C368" s="103" t="s">
        <v>903</v>
      </c>
      <c r="D368" s="103" t="s">
        <v>21</v>
      </c>
      <c r="E368" s="103" t="s">
        <v>718</v>
      </c>
      <c r="F368" s="104" t="s">
        <v>904</v>
      </c>
      <c r="G368" s="104"/>
      <c r="H368" s="105" t="n">
        <f aca="false">H371+H369</f>
        <v>300000</v>
      </c>
      <c r="I368" s="105" t="n">
        <f aca="false">I371+I369</f>
        <v>300000</v>
      </c>
      <c r="J368" s="106" t="n">
        <f aca="false">J371+J369</f>
        <v>300000</v>
      </c>
      <c r="L368" s="89"/>
      <c r="M368" s="89"/>
    </row>
    <row r="369" customFormat="false" ht="65.45" hidden="false" customHeight="true" outlineLevel="0" collapsed="false">
      <c r="A369" s="142"/>
      <c r="B369" s="102" t="s">
        <v>522</v>
      </c>
      <c r="C369" s="103" t="s">
        <v>903</v>
      </c>
      <c r="D369" s="103" t="s">
        <v>21</v>
      </c>
      <c r="E369" s="103" t="s">
        <v>718</v>
      </c>
      <c r="F369" s="104" t="s">
        <v>904</v>
      </c>
      <c r="G369" s="104" t="s">
        <v>27</v>
      </c>
      <c r="H369" s="105" t="n">
        <f aca="false">H370</f>
        <v>100000</v>
      </c>
      <c r="I369" s="105" t="n">
        <f aca="false">I370</f>
        <v>100000</v>
      </c>
      <c r="J369" s="106" t="n">
        <f aca="false">J370</f>
        <v>100000</v>
      </c>
      <c r="L369" s="89"/>
      <c r="M369" s="89"/>
    </row>
    <row r="370" customFormat="false" ht="37.15" hidden="false" customHeight="true" outlineLevel="0" collapsed="false">
      <c r="A370" s="142"/>
      <c r="B370" s="97" t="s">
        <v>28</v>
      </c>
      <c r="C370" s="103" t="s">
        <v>903</v>
      </c>
      <c r="D370" s="103" t="s">
        <v>21</v>
      </c>
      <c r="E370" s="103" t="s">
        <v>718</v>
      </c>
      <c r="F370" s="104" t="s">
        <v>904</v>
      </c>
      <c r="G370" s="104" t="s">
        <v>179</v>
      </c>
      <c r="H370" s="105" t="n">
        <v>100000</v>
      </c>
      <c r="I370" s="105" t="n">
        <v>100000</v>
      </c>
      <c r="J370" s="106" t="n">
        <v>100000</v>
      </c>
      <c r="L370" s="89"/>
      <c r="M370" s="89"/>
    </row>
    <row r="371" customFormat="false" ht="25.5" hidden="false" customHeight="false" outlineLevel="0" collapsed="false">
      <c r="A371" s="142"/>
      <c r="B371" s="102" t="s">
        <v>794</v>
      </c>
      <c r="C371" s="103" t="s">
        <v>903</v>
      </c>
      <c r="D371" s="103" t="s">
        <v>21</v>
      </c>
      <c r="E371" s="103" t="s">
        <v>718</v>
      </c>
      <c r="F371" s="104" t="s">
        <v>904</v>
      </c>
      <c r="G371" s="23" t="s">
        <v>37</v>
      </c>
      <c r="H371" s="105" t="n">
        <f aca="false">H372</f>
        <v>200000</v>
      </c>
      <c r="I371" s="105" t="n">
        <f aca="false">I372</f>
        <v>200000</v>
      </c>
      <c r="J371" s="106" t="n">
        <f aca="false">J372</f>
        <v>200000</v>
      </c>
      <c r="L371" s="89"/>
      <c r="M371" s="89"/>
    </row>
    <row r="372" customFormat="false" ht="25.5" hidden="false" customHeight="false" outlineLevel="0" collapsed="false">
      <c r="A372" s="142"/>
      <c r="B372" s="97" t="s">
        <v>38</v>
      </c>
      <c r="C372" s="103" t="s">
        <v>903</v>
      </c>
      <c r="D372" s="103" t="s">
        <v>21</v>
      </c>
      <c r="E372" s="103" t="s">
        <v>718</v>
      </c>
      <c r="F372" s="104" t="s">
        <v>904</v>
      </c>
      <c r="G372" s="23" t="s">
        <v>39</v>
      </c>
      <c r="H372" s="105" t="n">
        <v>200000</v>
      </c>
      <c r="I372" s="105" t="n">
        <v>200000</v>
      </c>
      <c r="J372" s="106" t="n">
        <v>200000</v>
      </c>
      <c r="L372" s="89"/>
      <c r="M372" s="89"/>
    </row>
    <row r="373" customFormat="false" ht="12.75" hidden="false" customHeight="false" outlineLevel="0" collapsed="false">
      <c r="A373" s="142"/>
      <c r="B373" s="97"/>
      <c r="C373" s="103"/>
      <c r="D373" s="103"/>
      <c r="E373" s="103"/>
      <c r="F373" s="104"/>
      <c r="G373" s="104"/>
      <c r="H373" s="105"/>
      <c r="I373" s="105"/>
      <c r="J373" s="106"/>
      <c r="L373" s="89"/>
      <c r="M373" s="89"/>
    </row>
    <row r="374" customFormat="false" ht="65.25" hidden="false" customHeight="true" outlineLevel="0" collapsed="false">
      <c r="A374" s="142"/>
      <c r="B374" s="148" t="s">
        <v>905</v>
      </c>
      <c r="C374" s="91" t="s">
        <v>906</v>
      </c>
      <c r="D374" s="91" t="s">
        <v>21</v>
      </c>
      <c r="E374" s="91" t="s">
        <v>718</v>
      </c>
      <c r="F374" s="91" t="s">
        <v>719</v>
      </c>
      <c r="G374" s="92"/>
      <c r="H374" s="109" t="n">
        <f aca="false">H375</f>
        <v>150000</v>
      </c>
      <c r="I374" s="109" t="n">
        <f aca="false">I375</f>
        <v>150000</v>
      </c>
      <c r="J374" s="110" t="n">
        <f aca="false">J375</f>
        <v>150000</v>
      </c>
      <c r="L374" s="89"/>
      <c r="M374" s="89"/>
    </row>
    <row r="375" customFormat="false" ht="12.75" hidden="false" customHeight="false" outlineLevel="0" collapsed="false">
      <c r="A375" s="142"/>
      <c r="B375" s="152" t="s">
        <v>907</v>
      </c>
      <c r="C375" s="103" t="s">
        <v>906</v>
      </c>
      <c r="D375" s="103" t="s">
        <v>21</v>
      </c>
      <c r="E375" s="103" t="s">
        <v>718</v>
      </c>
      <c r="F375" s="104" t="s">
        <v>908</v>
      </c>
      <c r="G375" s="104"/>
      <c r="H375" s="105" t="n">
        <f aca="false">H378+H376+H380</f>
        <v>150000</v>
      </c>
      <c r="I375" s="105" t="n">
        <f aca="false">I378+I376+I380</f>
        <v>150000</v>
      </c>
      <c r="J375" s="106" t="n">
        <f aca="false">J378+J376+J380</f>
        <v>150000</v>
      </c>
      <c r="L375" s="89"/>
      <c r="M375" s="89"/>
    </row>
    <row r="376" customFormat="false" ht="51" hidden="false" customHeight="false" outlineLevel="0" collapsed="false">
      <c r="A376" s="142"/>
      <c r="B376" s="102" t="s">
        <v>522</v>
      </c>
      <c r="C376" s="103" t="s">
        <v>906</v>
      </c>
      <c r="D376" s="103" t="s">
        <v>21</v>
      </c>
      <c r="E376" s="103" t="s">
        <v>718</v>
      </c>
      <c r="F376" s="104" t="s">
        <v>908</v>
      </c>
      <c r="G376" s="104" t="s">
        <v>27</v>
      </c>
      <c r="H376" s="105" t="n">
        <f aca="false">H377</f>
        <v>67000</v>
      </c>
      <c r="I376" s="105" t="n">
        <f aca="false">I377</f>
        <v>67000</v>
      </c>
      <c r="J376" s="106" t="n">
        <f aca="false">J377</f>
        <v>67000</v>
      </c>
      <c r="L376" s="89"/>
      <c r="M376" s="89"/>
    </row>
    <row r="377" customFormat="false" ht="25.5" hidden="false" customHeight="false" outlineLevel="0" collapsed="false">
      <c r="A377" s="142"/>
      <c r="B377" s="97" t="s">
        <v>28</v>
      </c>
      <c r="C377" s="103" t="s">
        <v>906</v>
      </c>
      <c r="D377" s="103" t="s">
        <v>21</v>
      </c>
      <c r="E377" s="103" t="s">
        <v>718</v>
      </c>
      <c r="F377" s="104" t="s">
        <v>908</v>
      </c>
      <c r="G377" s="104" t="s">
        <v>179</v>
      </c>
      <c r="H377" s="105" t="n">
        <v>67000</v>
      </c>
      <c r="I377" s="105" t="n">
        <v>67000</v>
      </c>
      <c r="J377" s="106" t="n">
        <v>67000</v>
      </c>
      <c r="L377" s="89"/>
      <c r="M377" s="89"/>
    </row>
    <row r="378" customFormat="false" ht="25.5" hidden="false" customHeight="false" outlineLevel="0" collapsed="false">
      <c r="A378" s="142"/>
      <c r="B378" s="102" t="s">
        <v>794</v>
      </c>
      <c r="C378" s="103" t="s">
        <v>906</v>
      </c>
      <c r="D378" s="103" t="s">
        <v>21</v>
      </c>
      <c r="E378" s="103" t="s">
        <v>718</v>
      </c>
      <c r="F378" s="104" t="s">
        <v>908</v>
      </c>
      <c r="G378" s="23" t="s">
        <v>37</v>
      </c>
      <c r="H378" s="105" t="n">
        <f aca="false">H379</f>
        <v>58000</v>
      </c>
      <c r="I378" s="105" t="n">
        <f aca="false">I379</f>
        <v>58000</v>
      </c>
      <c r="J378" s="106" t="n">
        <f aca="false">J379</f>
        <v>58000</v>
      </c>
      <c r="L378" s="89"/>
      <c r="M378" s="89"/>
    </row>
    <row r="379" customFormat="false" ht="25.5" hidden="false" customHeight="false" outlineLevel="0" collapsed="false">
      <c r="A379" s="142"/>
      <c r="B379" s="97" t="s">
        <v>38</v>
      </c>
      <c r="C379" s="103" t="s">
        <v>906</v>
      </c>
      <c r="D379" s="103" t="s">
        <v>21</v>
      </c>
      <c r="E379" s="103" t="s">
        <v>718</v>
      </c>
      <c r="F379" s="104" t="s">
        <v>908</v>
      </c>
      <c r="G379" s="23" t="s">
        <v>39</v>
      </c>
      <c r="H379" s="105" t="n">
        <v>58000</v>
      </c>
      <c r="I379" s="105" t="n">
        <v>58000</v>
      </c>
      <c r="J379" s="106" t="n">
        <v>58000</v>
      </c>
      <c r="L379" s="89"/>
      <c r="M379" s="89"/>
    </row>
    <row r="380" customFormat="false" ht="25.5" hidden="false" customHeight="false" outlineLevel="0" collapsed="false">
      <c r="A380" s="142"/>
      <c r="B380" s="102" t="s">
        <v>118</v>
      </c>
      <c r="C380" s="103" t="s">
        <v>906</v>
      </c>
      <c r="D380" s="103" t="s">
        <v>21</v>
      </c>
      <c r="E380" s="103" t="s">
        <v>718</v>
      </c>
      <c r="F380" s="104" t="s">
        <v>908</v>
      </c>
      <c r="G380" s="23" t="s">
        <v>119</v>
      </c>
      <c r="H380" s="105" t="n">
        <f aca="false">H381</f>
        <v>25000</v>
      </c>
      <c r="I380" s="105" t="n">
        <f aca="false">I381</f>
        <v>25000</v>
      </c>
      <c r="J380" s="106" t="n">
        <f aca="false">J381</f>
        <v>25000</v>
      </c>
      <c r="L380" s="89"/>
      <c r="M380" s="89"/>
    </row>
    <row r="381" customFormat="false" ht="12.75" hidden="false" customHeight="false" outlineLevel="0" collapsed="false">
      <c r="A381" s="142"/>
      <c r="B381" s="102" t="s">
        <v>120</v>
      </c>
      <c r="C381" s="103" t="s">
        <v>906</v>
      </c>
      <c r="D381" s="103" t="s">
        <v>21</v>
      </c>
      <c r="E381" s="103" t="s">
        <v>718</v>
      </c>
      <c r="F381" s="104" t="s">
        <v>908</v>
      </c>
      <c r="G381" s="23" t="s">
        <v>121</v>
      </c>
      <c r="H381" s="105" t="n">
        <v>25000</v>
      </c>
      <c r="I381" s="105" t="n">
        <v>25000</v>
      </c>
      <c r="J381" s="106" t="n">
        <v>25000</v>
      </c>
      <c r="L381" s="89"/>
      <c r="M381" s="89"/>
    </row>
    <row r="382" customFormat="false" ht="12.75" hidden="false" customHeight="false" outlineLevel="0" collapsed="false">
      <c r="A382" s="142"/>
      <c r="B382" s="124"/>
      <c r="C382" s="103"/>
      <c r="D382" s="103"/>
      <c r="E382" s="103"/>
      <c r="F382" s="104"/>
      <c r="G382" s="23"/>
      <c r="H382" s="105"/>
      <c r="I382" s="105"/>
      <c r="J382" s="106"/>
      <c r="L382" s="89"/>
      <c r="M382" s="89"/>
    </row>
    <row r="383" customFormat="false" ht="80.25" hidden="false" customHeight="true" outlineLevel="0" collapsed="false">
      <c r="A383" s="142"/>
      <c r="B383" s="90" t="s">
        <v>909</v>
      </c>
      <c r="C383" s="91" t="s">
        <v>910</v>
      </c>
      <c r="D383" s="91" t="s">
        <v>21</v>
      </c>
      <c r="E383" s="91" t="s">
        <v>718</v>
      </c>
      <c r="F383" s="91" t="s">
        <v>719</v>
      </c>
      <c r="G383" s="92"/>
      <c r="H383" s="109" t="n">
        <f aca="false">H384+H392+H397</f>
        <v>52083641.64</v>
      </c>
      <c r="I383" s="109" t="n">
        <f aca="false">I384+I392+I397</f>
        <v>22284162.06</v>
      </c>
      <c r="J383" s="110" t="n">
        <f aca="false">J384+J392+J397</f>
        <v>23214736.62</v>
      </c>
      <c r="L383" s="89"/>
      <c r="M383" s="89"/>
    </row>
    <row r="384" customFormat="false" ht="38.25" hidden="false" customHeight="false" outlineLevel="0" collapsed="false">
      <c r="A384" s="142"/>
      <c r="B384" s="107" t="s">
        <v>911</v>
      </c>
      <c r="C384" s="91" t="s">
        <v>910</v>
      </c>
      <c r="D384" s="91" t="s">
        <v>7</v>
      </c>
      <c r="E384" s="91" t="s">
        <v>718</v>
      </c>
      <c r="F384" s="91" t="s">
        <v>719</v>
      </c>
      <c r="G384" s="91"/>
      <c r="H384" s="109" t="n">
        <f aca="false">H388+H385</f>
        <v>4810532</v>
      </c>
      <c r="I384" s="109" t="n">
        <f aca="false">I388+I385</f>
        <v>5187990.5</v>
      </c>
      <c r="J384" s="110" t="n">
        <f aca="false">J388+J385</f>
        <v>5336690.5</v>
      </c>
      <c r="L384" s="89"/>
      <c r="M384" s="89"/>
    </row>
    <row r="385" customFormat="false" ht="25.5" hidden="false" customHeight="false" outlineLevel="0" collapsed="false">
      <c r="A385" s="142"/>
      <c r="B385" s="102" t="s">
        <v>912</v>
      </c>
      <c r="C385" s="103" t="s">
        <v>910</v>
      </c>
      <c r="D385" s="103" t="s">
        <v>7</v>
      </c>
      <c r="E385" s="103" t="s">
        <v>718</v>
      </c>
      <c r="F385" s="104" t="s">
        <v>913</v>
      </c>
      <c r="G385" s="104"/>
      <c r="H385" s="105" t="n">
        <f aca="false">H386</f>
        <v>4093032</v>
      </c>
      <c r="I385" s="105" t="n">
        <f aca="false">I386</f>
        <v>4470490.5</v>
      </c>
      <c r="J385" s="106" t="n">
        <f aca="false">J386</f>
        <v>4619190.5</v>
      </c>
      <c r="L385" s="89"/>
      <c r="M385" s="89"/>
    </row>
    <row r="386" customFormat="false" ht="12.75" hidden="false" customHeight="false" outlineLevel="0" collapsed="false">
      <c r="A386" s="142"/>
      <c r="B386" s="102" t="s">
        <v>46</v>
      </c>
      <c r="C386" s="103" t="s">
        <v>910</v>
      </c>
      <c r="D386" s="103" t="s">
        <v>7</v>
      </c>
      <c r="E386" s="103" t="s">
        <v>718</v>
      </c>
      <c r="F386" s="104" t="s">
        <v>913</v>
      </c>
      <c r="G386" s="104" t="s">
        <v>47</v>
      </c>
      <c r="H386" s="105" t="n">
        <f aca="false">H387</f>
        <v>4093032</v>
      </c>
      <c r="I386" s="105" t="n">
        <f aca="false">I387</f>
        <v>4470490.5</v>
      </c>
      <c r="J386" s="106" t="n">
        <f aca="false">J387</f>
        <v>4619190.5</v>
      </c>
      <c r="L386" s="89"/>
      <c r="M386" s="89"/>
    </row>
    <row r="387" customFormat="false" ht="12.75" hidden="false" customHeight="false" outlineLevel="0" collapsed="false">
      <c r="A387" s="142"/>
      <c r="B387" s="97" t="s">
        <v>56</v>
      </c>
      <c r="C387" s="103" t="s">
        <v>910</v>
      </c>
      <c r="D387" s="103" t="s">
        <v>7</v>
      </c>
      <c r="E387" s="103" t="s">
        <v>718</v>
      </c>
      <c r="F387" s="104" t="s">
        <v>913</v>
      </c>
      <c r="G387" s="104" t="s">
        <v>71</v>
      </c>
      <c r="H387" s="105" t="n">
        <v>4093032</v>
      </c>
      <c r="I387" s="105" t="n">
        <v>4470490.5</v>
      </c>
      <c r="J387" s="106" t="n">
        <v>4619190.5</v>
      </c>
      <c r="L387" s="89"/>
      <c r="M387" s="89"/>
    </row>
    <row r="388" customFormat="false" ht="51" hidden="false" customHeight="false" outlineLevel="0" collapsed="false">
      <c r="A388" s="142"/>
      <c r="B388" s="163" t="s">
        <v>914</v>
      </c>
      <c r="C388" s="23" t="s">
        <v>910</v>
      </c>
      <c r="D388" s="23" t="s">
        <v>7</v>
      </c>
      <c r="E388" s="23" t="s">
        <v>718</v>
      </c>
      <c r="F388" s="23" t="s">
        <v>915</v>
      </c>
      <c r="G388" s="23"/>
      <c r="H388" s="99" t="n">
        <f aca="false">H389</f>
        <v>717500</v>
      </c>
      <c r="I388" s="99" t="n">
        <f aca="false">I389</f>
        <v>717500</v>
      </c>
      <c r="J388" s="100" t="n">
        <f aca="false">J389</f>
        <v>717500</v>
      </c>
      <c r="L388" s="89"/>
      <c r="M388" s="89"/>
    </row>
    <row r="389" customFormat="false" ht="12.75" hidden="false" customHeight="false" outlineLevel="0" collapsed="false">
      <c r="A389" s="142"/>
      <c r="B389" s="102" t="s">
        <v>46</v>
      </c>
      <c r="C389" s="23" t="s">
        <v>910</v>
      </c>
      <c r="D389" s="23" t="s">
        <v>7</v>
      </c>
      <c r="E389" s="23" t="s">
        <v>718</v>
      </c>
      <c r="F389" s="23" t="s">
        <v>915</v>
      </c>
      <c r="G389" s="23" t="s">
        <v>47</v>
      </c>
      <c r="H389" s="99" t="n">
        <f aca="false">H390</f>
        <v>717500</v>
      </c>
      <c r="I389" s="99" t="n">
        <f aca="false">I390</f>
        <v>717500</v>
      </c>
      <c r="J389" s="100" t="n">
        <f aca="false">J390</f>
        <v>717500</v>
      </c>
      <c r="L389" s="89"/>
      <c r="M389" s="89"/>
    </row>
    <row r="390" customFormat="false" ht="12.75" hidden="false" customHeight="false" outlineLevel="0" collapsed="false">
      <c r="A390" s="142"/>
      <c r="B390" s="97" t="s">
        <v>56</v>
      </c>
      <c r="C390" s="23" t="s">
        <v>910</v>
      </c>
      <c r="D390" s="23" t="s">
        <v>7</v>
      </c>
      <c r="E390" s="23" t="s">
        <v>718</v>
      </c>
      <c r="F390" s="23" t="s">
        <v>915</v>
      </c>
      <c r="G390" s="23" t="s">
        <v>71</v>
      </c>
      <c r="H390" s="99" t="n">
        <v>717500</v>
      </c>
      <c r="I390" s="99" t="n">
        <v>717500</v>
      </c>
      <c r="J390" s="100" t="n">
        <v>717500</v>
      </c>
      <c r="L390" s="89"/>
      <c r="M390" s="89"/>
    </row>
    <row r="391" customFormat="false" ht="12.75" hidden="false" customHeight="false" outlineLevel="0" collapsed="false">
      <c r="A391" s="142"/>
      <c r="B391" s="102"/>
      <c r="C391" s="103"/>
      <c r="D391" s="103"/>
      <c r="E391" s="103"/>
      <c r="F391" s="104"/>
      <c r="G391" s="104"/>
      <c r="H391" s="105"/>
      <c r="I391" s="105"/>
      <c r="J391" s="106"/>
      <c r="L391" s="89"/>
      <c r="M391" s="89"/>
    </row>
    <row r="392" customFormat="false" ht="12.75" hidden="false" customHeight="false" outlineLevel="0" collapsed="false">
      <c r="A392" s="142"/>
      <c r="B392" s="120" t="s">
        <v>916</v>
      </c>
      <c r="C392" s="96" t="s">
        <v>910</v>
      </c>
      <c r="D392" s="96" t="s">
        <v>8</v>
      </c>
      <c r="E392" s="96" t="s">
        <v>718</v>
      </c>
      <c r="F392" s="91" t="s">
        <v>719</v>
      </c>
      <c r="G392" s="92"/>
      <c r="H392" s="109" t="n">
        <f aca="false">H393</f>
        <v>3005371.74</v>
      </c>
      <c r="I392" s="109" t="n">
        <f aca="false">I393</f>
        <v>3000000</v>
      </c>
      <c r="J392" s="110" t="n">
        <f aca="false">J393</f>
        <v>3000000</v>
      </c>
      <c r="L392" s="89"/>
      <c r="M392" s="89"/>
    </row>
    <row r="393" customFormat="false" ht="12.75" hidden="false" customHeight="false" outlineLevel="0" collapsed="false">
      <c r="A393" s="142"/>
      <c r="B393" s="164" t="s">
        <v>917</v>
      </c>
      <c r="C393" s="103" t="s">
        <v>910</v>
      </c>
      <c r="D393" s="103" t="s">
        <v>8</v>
      </c>
      <c r="E393" s="103" t="s">
        <v>718</v>
      </c>
      <c r="F393" s="104" t="s">
        <v>918</v>
      </c>
      <c r="G393" s="104"/>
      <c r="H393" s="105" t="n">
        <f aca="false">H394</f>
        <v>3005371.74</v>
      </c>
      <c r="I393" s="105" t="n">
        <f aca="false">I394</f>
        <v>3000000</v>
      </c>
      <c r="J393" s="106" t="n">
        <f aca="false">J394</f>
        <v>3000000</v>
      </c>
      <c r="L393" s="89"/>
      <c r="M393" s="89"/>
    </row>
    <row r="394" customFormat="false" ht="12.75" hidden="false" customHeight="false" outlineLevel="0" collapsed="false">
      <c r="A394" s="142"/>
      <c r="B394" s="162" t="s">
        <v>668</v>
      </c>
      <c r="C394" s="103" t="s">
        <v>910</v>
      </c>
      <c r="D394" s="103" t="s">
        <v>8</v>
      </c>
      <c r="E394" s="103" t="s">
        <v>718</v>
      </c>
      <c r="F394" s="104" t="s">
        <v>918</v>
      </c>
      <c r="G394" s="104" t="s">
        <v>669</v>
      </c>
      <c r="H394" s="105" t="n">
        <f aca="false">H395</f>
        <v>3005371.74</v>
      </c>
      <c r="I394" s="105" t="n">
        <f aca="false">I395</f>
        <v>3000000</v>
      </c>
      <c r="J394" s="106" t="n">
        <f aca="false">J395</f>
        <v>3000000</v>
      </c>
      <c r="L394" s="89"/>
      <c r="M394" s="89"/>
    </row>
    <row r="395" customFormat="false" ht="12.75" hidden="false" customHeight="false" outlineLevel="0" collapsed="false">
      <c r="A395" s="142"/>
      <c r="B395" s="102" t="s">
        <v>917</v>
      </c>
      <c r="C395" s="103" t="s">
        <v>910</v>
      </c>
      <c r="D395" s="103" t="s">
        <v>8</v>
      </c>
      <c r="E395" s="103" t="s">
        <v>718</v>
      </c>
      <c r="F395" s="104" t="s">
        <v>918</v>
      </c>
      <c r="G395" s="104" t="s">
        <v>919</v>
      </c>
      <c r="H395" s="105" t="n">
        <v>3005371.74</v>
      </c>
      <c r="I395" s="105" t="n">
        <v>3000000</v>
      </c>
      <c r="J395" s="106" t="n">
        <v>3000000</v>
      </c>
      <c r="L395" s="89"/>
      <c r="M395" s="89"/>
    </row>
    <row r="396" customFormat="false" ht="12.75" hidden="false" customHeight="false" outlineLevel="0" collapsed="false">
      <c r="A396" s="142"/>
      <c r="B396" s="102"/>
      <c r="C396" s="103"/>
      <c r="D396" s="103"/>
      <c r="E396" s="103"/>
      <c r="F396" s="104"/>
      <c r="G396" s="104"/>
      <c r="H396" s="105"/>
      <c r="I396" s="105"/>
      <c r="J396" s="106"/>
      <c r="L396" s="89"/>
      <c r="M396" s="89"/>
    </row>
    <row r="397" customFormat="false" ht="25.5" hidden="false" customHeight="false" outlineLevel="0" collapsed="false">
      <c r="A397" s="142"/>
      <c r="B397" s="122" t="s">
        <v>920</v>
      </c>
      <c r="C397" s="96" t="s">
        <v>910</v>
      </c>
      <c r="D397" s="96" t="s">
        <v>9</v>
      </c>
      <c r="E397" s="96" t="s">
        <v>718</v>
      </c>
      <c r="F397" s="91" t="s">
        <v>719</v>
      </c>
      <c r="G397" s="23"/>
      <c r="H397" s="109" t="n">
        <f aca="false">H398+H404+H401</f>
        <v>44267737.9</v>
      </c>
      <c r="I397" s="109" t="n">
        <f aca="false">I398+I404+I401</f>
        <v>14096171.56</v>
      </c>
      <c r="J397" s="110" t="n">
        <f aca="false">J398+J404+J401</f>
        <v>14878046.12</v>
      </c>
      <c r="L397" s="89"/>
      <c r="M397" s="89"/>
    </row>
    <row r="398" customFormat="false" ht="38.25" hidden="false" customHeight="false" outlineLevel="0" collapsed="false">
      <c r="A398" s="142"/>
      <c r="B398" s="144" t="s">
        <v>921</v>
      </c>
      <c r="C398" s="23" t="s">
        <v>910</v>
      </c>
      <c r="D398" s="23" t="s">
        <v>9</v>
      </c>
      <c r="E398" s="23" t="s">
        <v>718</v>
      </c>
      <c r="F398" s="23" t="s">
        <v>922</v>
      </c>
      <c r="G398" s="23"/>
      <c r="H398" s="99" t="n">
        <f aca="false">H399</f>
        <v>5437512.4</v>
      </c>
      <c r="I398" s="99" t="n">
        <f aca="false">I399</f>
        <v>4356029.76</v>
      </c>
      <c r="J398" s="100" t="n">
        <f aca="false">J399</f>
        <v>4350009.92</v>
      </c>
      <c r="L398" s="89"/>
      <c r="M398" s="89"/>
    </row>
    <row r="399" customFormat="false" ht="12.75" hidden="false" customHeight="false" outlineLevel="0" collapsed="false">
      <c r="A399" s="142"/>
      <c r="B399" s="102" t="s">
        <v>46</v>
      </c>
      <c r="C399" s="23" t="s">
        <v>910</v>
      </c>
      <c r="D399" s="23" t="s">
        <v>9</v>
      </c>
      <c r="E399" s="23" t="s">
        <v>718</v>
      </c>
      <c r="F399" s="23" t="s">
        <v>922</v>
      </c>
      <c r="G399" s="23" t="s">
        <v>47</v>
      </c>
      <c r="H399" s="99" t="n">
        <f aca="false">H400</f>
        <v>5437512.4</v>
      </c>
      <c r="I399" s="99" t="n">
        <f aca="false">I400</f>
        <v>4356029.76</v>
      </c>
      <c r="J399" s="100" t="n">
        <f aca="false">J400</f>
        <v>4350009.92</v>
      </c>
      <c r="L399" s="89"/>
      <c r="M399" s="89"/>
    </row>
    <row r="400" customFormat="false" ht="12.75" hidden="false" customHeight="false" outlineLevel="0" collapsed="false">
      <c r="A400" s="142"/>
      <c r="B400" s="102" t="s">
        <v>678</v>
      </c>
      <c r="C400" s="23" t="s">
        <v>910</v>
      </c>
      <c r="D400" s="23" t="s">
        <v>9</v>
      </c>
      <c r="E400" s="23" t="s">
        <v>718</v>
      </c>
      <c r="F400" s="23" t="s">
        <v>922</v>
      </c>
      <c r="G400" s="23" t="s">
        <v>679</v>
      </c>
      <c r="H400" s="99" t="n">
        <v>5437512.4</v>
      </c>
      <c r="I400" s="99" t="n">
        <v>4356029.76</v>
      </c>
      <c r="J400" s="100" t="n">
        <v>4350009.92</v>
      </c>
      <c r="L400" s="89"/>
      <c r="M400" s="89"/>
    </row>
    <row r="401" customFormat="false" ht="25.5" hidden="false" customHeight="false" outlineLevel="0" collapsed="false">
      <c r="A401" s="142"/>
      <c r="B401" s="144" t="s">
        <v>923</v>
      </c>
      <c r="C401" s="23" t="s">
        <v>910</v>
      </c>
      <c r="D401" s="23" t="s">
        <v>9</v>
      </c>
      <c r="E401" s="23" t="s">
        <v>718</v>
      </c>
      <c r="F401" s="23" t="s">
        <v>924</v>
      </c>
      <c r="G401" s="23"/>
      <c r="H401" s="99" t="n">
        <f aca="false">H402</f>
        <v>9079535.2</v>
      </c>
      <c r="I401" s="99" t="n">
        <f aca="false">I402</f>
        <v>9740141.8</v>
      </c>
      <c r="J401" s="100" t="n">
        <f aca="false">J402</f>
        <v>10528036.2</v>
      </c>
      <c r="L401" s="89"/>
      <c r="M401" s="89"/>
    </row>
    <row r="402" customFormat="false" ht="12.75" hidden="false" customHeight="false" outlineLevel="0" collapsed="false">
      <c r="A402" s="142"/>
      <c r="B402" s="102" t="s">
        <v>46</v>
      </c>
      <c r="C402" s="23" t="s">
        <v>910</v>
      </c>
      <c r="D402" s="23" t="s">
        <v>9</v>
      </c>
      <c r="E402" s="23" t="s">
        <v>718</v>
      </c>
      <c r="F402" s="23" t="s">
        <v>924</v>
      </c>
      <c r="G402" s="23" t="s">
        <v>47</v>
      </c>
      <c r="H402" s="99" t="n">
        <f aca="false">H403</f>
        <v>9079535.2</v>
      </c>
      <c r="I402" s="99" t="n">
        <f aca="false">I403</f>
        <v>9740141.8</v>
      </c>
      <c r="J402" s="100" t="n">
        <f aca="false">J403</f>
        <v>10528036.2</v>
      </c>
      <c r="L402" s="89"/>
      <c r="M402" s="89"/>
    </row>
    <row r="403" customFormat="false" ht="12.75" hidden="false" customHeight="false" outlineLevel="0" collapsed="false">
      <c r="A403" s="142"/>
      <c r="B403" s="102" t="s">
        <v>678</v>
      </c>
      <c r="C403" s="23" t="s">
        <v>910</v>
      </c>
      <c r="D403" s="23" t="s">
        <v>9</v>
      </c>
      <c r="E403" s="23" t="s">
        <v>718</v>
      </c>
      <c r="F403" s="23" t="s">
        <v>924</v>
      </c>
      <c r="G403" s="23" t="s">
        <v>679</v>
      </c>
      <c r="H403" s="99" t="n">
        <v>9079535.2</v>
      </c>
      <c r="I403" s="99" t="n">
        <v>9740141.8</v>
      </c>
      <c r="J403" s="100" t="n">
        <v>10528036.2</v>
      </c>
      <c r="L403" s="89"/>
      <c r="M403" s="89"/>
    </row>
    <row r="404" customFormat="false" ht="12.75" hidden="false" customHeight="false" outlineLevel="0" collapsed="false">
      <c r="A404" s="142"/>
      <c r="B404" s="152" t="s">
        <v>694</v>
      </c>
      <c r="C404" s="23" t="s">
        <v>910</v>
      </c>
      <c r="D404" s="23" t="s">
        <v>9</v>
      </c>
      <c r="E404" s="23" t="s">
        <v>718</v>
      </c>
      <c r="F404" s="23" t="s">
        <v>925</v>
      </c>
      <c r="G404" s="23"/>
      <c r="H404" s="99" t="n">
        <f aca="false">H405</f>
        <v>29750690.3</v>
      </c>
      <c r="I404" s="99" t="n">
        <f aca="false">I405</f>
        <v>0</v>
      </c>
      <c r="J404" s="100" t="n">
        <f aca="false">J405</f>
        <v>0</v>
      </c>
      <c r="L404" s="89"/>
      <c r="M404" s="89"/>
    </row>
    <row r="405" customFormat="false" ht="12.75" hidden="false" customHeight="false" outlineLevel="0" collapsed="false">
      <c r="A405" s="142"/>
      <c r="B405" s="102" t="s">
        <v>46</v>
      </c>
      <c r="C405" s="23" t="s">
        <v>910</v>
      </c>
      <c r="D405" s="23" t="s">
        <v>9</v>
      </c>
      <c r="E405" s="23" t="s">
        <v>718</v>
      </c>
      <c r="F405" s="23" t="s">
        <v>925</v>
      </c>
      <c r="G405" s="23" t="s">
        <v>47</v>
      </c>
      <c r="H405" s="99" t="n">
        <f aca="false">H406</f>
        <v>29750690.3</v>
      </c>
      <c r="I405" s="99" t="n">
        <f aca="false">I406</f>
        <v>0</v>
      </c>
      <c r="J405" s="100" t="n">
        <f aca="false">J406</f>
        <v>0</v>
      </c>
      <c r="K405" s="165"/>
      <c r="L405" s="165"/>
      <c r="M405" s="165"/>
    </row>
    <row r="406" customFormat="false" ht="12.75" hidden="false" customHeight="false" outlineLevel="0" collapsed="false">
      <c r="A406" s="142"/>
      <c r="B406" s="102" t="s">
        <v>48</v>
      </c>
      <c r="C406" s="23" t="s">
        <v>910</v>
      </c>
      <c r="D406" s="23" t="s">
        <v>9</v>
      </c>
      <c r="E406" s="23" t="s">
        <v>718</v>
      </c>
      <c r="F406" s="23" t="s">
        <v>925</v>
      </c>
      <c r="G406" s="23" t="s">
        <v>49</v>
      </c>
      <c r="H406" s="99" t="n">
        <v>29750690.3</v>
      </c>
      <c r="I406" s="99" t="n">
        <v>0</v>
      </c>
      <c r="J406" s="100" t="n">
        <v>0</v>
      </c>
      <c r="L406" s="89"/>
      <c r="M406" s="89"/>
    </row>
    <row r="407" customFormat="false" ht="12.75" hidden="false" customHeight="false" outlineLevel="0" collapsed="false">
      <c r="A407" s="142"/>
      <c r="B407" s="102"/>
      <c r="C407" s="23"/>
      <c r="D407" s="23"/>
      <c r="E407" s="23"/>
      <c r="F407" s="23"/>
      <c r="G407" s="23"/>
      <c r="H407" s="99"/>
      <c r="I407" s="99"/>
      <c r="J407" s="100"/>
      <c r="L407" s="89"/>
      <c r="M407" s="89"/>
    </row>
    <row r="408" customFormat="false" ht="72.6" hidden="false" customHeight="true" outlineLevel="0" collapsed="false">
      <c r="A408" s="142"/>
      <c r="B408" s="166" t="s">
        <v>926</v>
      </c>
      <c r="C408" s="167" t="s">
        <v>927</v>
      </c>
      <c r="D408" s="108" t="s">
        <v>21</v>
      </c>
      <c r="E408" s="108" t="s">
        <v>718</v>
      </c>
      <c r="F408" s="108" t="s">
        <v>719</v>
      </c>
      <c r="G408" s="23"/>
      <c r="H408" s="127" t="n">
        <f aca="false">H409</f>
        <v>300000</v>
      </c>
      <c r="I408" s="127" t="n">
        <f aca="false">I409</f>
        <v>300000</v>
      </c>
      <c r="J408" s="128" t="n">
        <f aca="false">J409</f>
        <v>300000</v>
      </c>
      <c r="L408" s="89"/>
      <c r="M408" s="89"/>
    </row>
    <row r="409" customFormat="false" ht="16.9" hidden="false" customHeight="true" outlineLevel="0" collapsed="false">
      <c r="A409" s="142"/>
      <c r="B409" s="121" t="s">
        <v>928</v>
      </c>
      <c r="C409" s="98" t="s">
        <v>927</v>
      </c>
      <c r="D409" s="23" t="s">
        <v>21</v>
      </c>
      <c r="E409" s="23" t="s">
        <v>718</v>
      </c>
      <c r="F409" s="23" t="s">
        <v>929</v>
      </c>
      <c r="G409" s="23"/>
      <c r="H409" s="99" t="n">
        <f aca="false">H410</f>
        <v>300000</v>
      </c>
      <c r="I409" s="99" t="n">
        <f aca="false">I410</f>
        <v>300000</v>
      </c>
      <c r="J409" s="100" t="n">
        <f aca="false">J410</f>
        <v>300000</v>
      </c>
      <c r="L409" s="89"/>
      <c r="M409" s="89"/>
    </row>
    <row r="410" customFormat="false" ht="25.5" hidden="false" customHeight="false" outlineLevel="0" collapsed="false">
      <c r="A410" s="142"/>
      <c r="B410" s="102" t="s">
        <v>794</v>
      </c>
      <c r="C410" s="98" t="s">
        <v>927</v>
      </c>
      <c r="D410" s="23" t="s">
        <v>21</v>
      </c>
      <c r="E410" s="23" t="s">
        <v>718</v>
      </c>
      <c r="F410" s="23" t="s">
        <v>929</v>
      </c>
      <c r="G410" s="23" t="s">
        <v>37</v>
      </c>
      <c r="H410" s="99" t="n">
        <f aca="false">H411</f>
        <v>300000</v>
      </c>
      <c r="I410" s="99" t="n">
        <f aca="false">I411</f>
        <v>300000</v>
      </c>
      <c r="J410" s="100" t="n">
        <f aca="false">J411</f>
        <v>300000</v>
      </c>
      <c r="L410" s="89"/>
      <c r="M410" s="89"/>
    </row>
    <row r="411" customFormat="false" ht="25.5" hidden="false" customHeight="false" outlineLevel="0" collapsed="false">
      <c r="A411" s="142"/>
      <c r="B411" s="97" t="s">
        <v>38</v>
      </c>
      <c r="C411" s="98" t="s">
        <v>927</v>
      </c>
      <c r="D411" s="23" t="s">
        <v>21</v>
      </c>
      <c r="E411" s="23" t="s">
        <v>718</v>
      </c>
      <c r="F411" s="23" t="s">
        <v>929</v>
      </c>
      <c r="G411" s="23" t="s">
        <v>39</v>
      </c>
      <c r="H411" s="99" t="n">
        <v>300000</v>
      </c>
      <c r="I411" s="99" t="n">
        <v>300000</v>
      </c>
      <c r="J411" s="100" t="n">
        <v>300000</v>
      </c>
      <c r="L411" s="89"/>
      <c r="M411" s="89"/>
    </row>
    <row r="412" customFormat="false" ht="12.75" hidden="false" customHeight="false" outlineLevel="0" collapsed="false">
      <c r="A412" s="142"/>
      <c r="B412" s="102"/>
      <c r="C412" s="98"/>
      <c r="D412" s="23"/>
      <c r="E412" s="23"/>
      <c r="F412" s="23"/>
      <c r="G412" s="23"/>
      <c r="H412" s="99"/>
      <c r="I412" s="99"/>
      <c r="J412" s="100"/>
      <c r="L412" s="89"/>
      <c r="M412" s="89"/>
    </row>
    <row r="413" customFormat="false" ht="47.25" hidden="false" customHeight="false" outlineLevel="0" collapsed="false">
      <c r="A413" s="142"/>
      <c r="B413" s="157" t="s">
        <v>930</v>
      </c>
      <c r="C413" s="167" t="s">
        <v>931</v>
      </c>
      <c r="D413" s="108" t="s">
        <v>21</v>
      </c>
      <c r="E413" s="108" t="s">
        <v>718</v>
      </c>
      <c r="F413" s="108" t="s">
        <v>719</v>
      </c>
      <c r="G413" s="23"/>
      <c r="H413" s="127" t="n">
        <f aca="false">H414</f>
        <v>10000</v>
      </c>
      <c r="I413" s="127" t="n">
        <f aca="false">I414</f>
        <v>10000</v>
      </c>
      <c r="J413" s="128" t="n">
        <f aca="false">J414</f>
        <v>10000</v>
      </c>
      <c r="L413" s="89"/>
      <c r="M413" s="89"/>
    </row>
    <row r="414" customFormat="false" ht="25.5" hidden="false" customHeight="false" outlineLevel="0" collapsed="false">
      <c r="A414" s="142"/>
      <c r="B414" s="102" t="s">
        <v>932</v>
      </c>
      <c r="C414" s="98" t="s">
        <v>931</v>
      </c>
      <c r="D414" s="23" t="s">
        <v>21</v>
      </c>
      <c r="E414" s="23" t="s">
        <v>718</v>
      </c>
      <c r="F414" s="168" t="n">
        <v>81650</v>
      </c>
      <c r="G414" s="23"/>
      <c r="H414" s="99" t="n">
        <f aca="false">H415</f>
        <v>10000</v>
      </c>
      <c r="I414" s="99" t="n">
        <f aca="false">I415</f>
        <v>10000</v>
      </c>
      <c r="J414" s="100" t="n">
        <f aca="false">J415</f>
        <v>10000</v>
      </c>
      <c r="L414" s="89"/>
      <c r="M414" s="89"/>
    </row>
    <row r="415" customFormat="false" ht="25.5" hidden="false" customHeight="false" outlineLevel="0" collapsed="false">
      <c r="A415" s="142"/>
      <c r="B415" s="102" t="s">
        <v>794</v>
      </c>
      <c r="C415" s="98" t="s">
        <v>931</v>
      </c>
      <c r="D415" s="23" t="s">
        <v>21</v>
      </c>
      <c r="E415" s="23" t="s">
        <v>718</v>
      </c>
      <c r="F415" s="168" t="n">
        <v>81650</v>
      </c>
      <c r="G415" s="23" t="s">
        <v>37</v>
      </c>
      <c r="H415" s="99" t="n">
        <f aca="false">H416</f>
        <v>10000</v>
      </c>
      <c r="I415" s="99" t="n">
        <f aca="false">I416</f>
        <v>10000</v>
      </c>
      <c r="J415" s="100" t="n">
        <f aca="false">J416</f>
        <v>10000</v>
      </c>
      <c r="L415" s="89"/>
      <c r="M415" s="89"/>
    </row>
    <row r="416" customFormat="false" ht="25.5" hidden="false" customHeight="false" outlineLevel="0" collapsed="false">
      <c r="A416" s="142"/>
      <c r="B416" s="97" t="s">
        <v>38</v>
      </c>
      <c r="C416" s="98" t="s">
        <v>931</v>
      </c>
      <c r="D416" s="23" t="s">
        <v>21</v>
      </c>
      <c r="E416" s="23" t="s">
        <v>718</v>
      </c>
      <c r="F416" s="168" t="n">
        <v>81650</v>
      </c>
      <c r="G416" s="23" t="s">
        <v>39</v>
      </c>
      <c r="H416" s="99" t="n">
        <v>10000</v>
      </c>
      <c r="I416" s="99" t="n">
        <v>10000</v>
      </c>
      <c r="J416" s="100" t="n">
        <v>10000</v>
      </c>
      <c r="L416" s="89"/>
      <c r="M416" s="89"/>
    </row>
    <row r="417" customFormat="false" ht="12.75" hidden="false" customHeight="false" outlineLevel="0" collapsed="false">
      <c r="A417" s="142"/>
      <c r="B417" s="102"/>
      <c r="C417" s="98"/>
      <c r="D417" s="23"/>
      <c r="E417" s="23"/>
      <c r="F417" s="23"/>
      <c r="G417" s="23"/>
      <c r="H417" s="99"/>
      <c r="I417" s="99"/>
      <c r="J417" s="100"/>
      <c r="L417" s="89"/>
      <c r="M417" s="89"/>
    </row>
    <row r="418" customFormat="false" ht="47.25" hidden="false" customHeight="false" outlineLevel="0" collapsed="false">
      <c r="A418" s="142"/>
      <c r="B418" s="157" t="s">
        <v>933</v>
      </c>
      <c r="C418" s="167" t="s">
        <v>934</v>
      </c>
      <c r="D418" s="108" t="s">
        <v>21</v>
      </c>
      <c r="E418" s="108" t="s">
        <v>718</v>
      </c>
      <c r="F418" s="108" t="s">
        <v>719</v>
      </c>
      <c r="G418" s="23"/>
      <c r="H418" s="127" t="n">
        <f aca="false">H419</f>
        <v>0</v>
      </c>
      <c r="I418" s="127" t="n">
        <f aca="false">I419</f>
        <v>466000</v>
      </c>
      <c r="J418" s="128" t="n">
        <f aca="false">J419</f>
        <v>466000</v>
      </c>
      <c r="L418" s="89"/>
      <c r="M418" s="89"/>
    </row>
    <row r="419" customFormat="false" ht="12.75" hidden="false" customHeight="false" outlineLevel="0" collapsed="false">
      <c r="A419" s="142"/>
      <c r="B419" s="102" t="s">
        <v>602</v>
      </c>
      <c r="C419" s="98" t="s">
        <v>934</v>
      </c>
      <c r="D419" s="23" t="s">
        <v>21</v>
      </c>
      <c r="E419" s="23" t="s">
        <v>718</v>
      </c>
      <c r="F419" s="169" t="s">
        <v>935</v>
      </c>
      <c r="G419" s="23"/>
      <c r="H419" s="99" t="n">
        <f aca="false">H420</f>
        <v>0</v>
      </c>
      <c r="I419" s="99" t="n">
        <f aca="false">I420</f>
        <v>466000</v>
      </c>
      <c r="J419" s="100" t="n">
        <f aca="false">J420</f>
        <v>466000</v>
      </c>
      <c r="L419" s="89"/>
      <c r="M419" s="89"/>
    </row>
    <row r="420" customFormat="false" ht="12.75" hidden="false" customHeight="false" outlineLevel="0" collapsed="false">
      <c r="A420" s="142"/>
      <c r="B420" s="102" t="s">
        <v>212</v>
      </c>
      <c r="C420" s="98" t="s">
        <v>934</v>
      </c>
      <c r="D420" s="23" t="s">
        <v>21</v>
      </c>
      <c r="E420" s="23" t="s">
        <v>718</v>
      </c>
      <c r="F420" s="169" t="s">
        <v>935</v>
      </c>
      <c r="G420" s="23" t="s">
        <v>446</v>
      </c>
      <c r="H420" s="99" t="n">
        <f aca="false">H421</f>
        <v>0</v>
      </c>
      <c r="I420" s="99" t="n">
        <f aca="false">I421</f>
        <v>466000</v>
      </c>
      <c r="J420" s="100" t="n">
        <f aca="false">J421</f>
        <v>466000</v>
      </c>
      <c r="L420" s="89"/>
      <c r="M420" s="89"/>
    </row>
    <row r="421" customFormat="false" ht="25.5" hidden="false" customHeight="false" outlineLevel="0" collapsed="false">
      <c r="A421" s="142"/>
      <c r="B421" s="102" t="s">
        <v>447</v>
      </c>
      <c r="C421" s="98" t="s">
        <v>934</v>
      </c>
      <c r="D421" s="23" t="s">
        <v>21</v>
      </c>
      <c r="E421" s="23" t="s">
        <v>718</v>
      </c>
      <c r="F421" s="168" t="s">
        <v>935</v>
      </c>
      <c r="G421" s="23" t="s">
        <v>448</v>
      </c>
      <c r="H421" s="99" t="n">
        <v>0</v>
      </c>
      <c r="I421" s="99" t="n">
        <v>466000</v>
      </c>
      <c r="J421" s="100" t="n">
        <v>466000</v>
      </c>
      <c r="L421" s="89"/>
      <c r="M421" s="89"/>
    </row>
    <row r="422" customFormat="false" ht="21" hidden="false" customHeight="true" outlineLevel="0" collapsed="false">
      <c r="A422" s="142"/>
      <c r="B422" s="170"/>
      <c r="C422" s="167"/>
      <c r="D422" s="108"/>
      <c r="E422" s="108"/>
      <c r="F422" s="108"/>
      <c r="G422" s="23"/>
      <c r="H422" s="99"/>
      <c r="I422" s="99"/>
      <c r="J422" s="100"/>
      <c r="L422" s="89"/>
      <c r="M422" s="89"/>
    </row>
    <row r="423" customFormat="false" ht="36" hidden="false" customHeight="false" outlineLevel="0" collapsed="false">
      <c r="A423" s="142"/>
      <c r="B423" s="171" t="s">
        <v>936</v>
      </c>
      <c r="C423" s="172"/>
      <c r="D423" s="172"/>
      <c r="E423" s="172"/>
      <c r="F423" s="173"/>
      <c r="G423" s="172"/>
      <c r="H423" s="174" t="n">
        <f aca="false">H424+H435+H468+H483+H492+H504+H430+H509+H517</f>
        <v>131106767.69</v>
      </c>
      <c r="I423" s="174" t="n">
        <f aca="false">I424+I435+I468+I483+I492+I504+I430+I509+I517</f>
        <v>124852158.06</v>
      </c>
      <c r="J423" s="175" t="n">
        <f aca="false">J424+J435+J468+J483+J492+J504+J430+J509+J517</f>
        <v>118352769.97</v>
      </c>
      <c r="L423" s="89"/>
      <c r="M423" s="89"/>
    </row>
    <row r="424" customFormat="false" ht="31.5" hidden="false" customHeight="false" outlineLevel="0" collapsed="false">
      <c r="A424" s="142"/>
      <c r="B424" s="133" t="s">
        <v>937</v>
      </c>
      <c r="C424" s="91" t="s">
        <v>938</v>
      </c>
      <c r="D424" s="91" t="s">
        <v>21</v>
      </c>
      <c r="E424" s="91" t="s">
        <v>718</v>
      </c>
      <c r="F424" s="91" t="s">
        <v>719</v>
      </c>
      <c r="G424" s="92"/>
      <c r="H424" s="109" t="n">
        <f aca="false">H425</f>
        <v>3173000</v>
      </c>
      <c r="I424" s="109" t="n">
        <f aca="false">I425</f>
        <v>3173000</v>
      </c>
      <c r="J424" s="110" t="n">
        <f aca="false">J425</f>
        <v>3173000</v>
      </c>
      <c r="L424" s="89"/>
      <c r="M424" s="89"/>
    </row>
    <row r="425" customFormat="false" ht="12.75" hidden="false" customHeight="false" outlineLevel="0" collapsed="false">
      <c r="A425" s="142"/>
      <c r="B425" s="136" t="s">
        <v>939</v>
      </c>
      <c r="C425" s="96" t="s">
        <v>938</v>
      </c>
      <c r="D425" s="96" t="s">
        <v>7</v>
      </c>
      <c r="E425" s="96" t="s">
        <v>718</v>
      </c>
      <c r="F425" s="91" t="s">
        <v>719</v>
      </c>
      <c r="G425" s="92"/>
      <c r="H425" s="109" t="n">
        <f aca="false">H426</f>
        <v>3173000</v>
      </c>
      <c r="I425" s="109" t="n">
        <f aca="false">I426</f>
        <v>3173000</v>
      </c>
      <c r="J425" s="110" t="n">
        <f aca="false">J426</f>
        <v>3173000</v>
      </c>
      <c r="L425" s="89"/>
      <c r="M425" s="89"/>
    </row>
    <row r="426" customFormat="false" ht="25.5" hidden="false" customHeight="false" outlineLevel="0" collapsed="false">
      <c r="A426" s="142"/>
      <c r="B426" s="102" t="s">
        <v>940</v>
      </c>
      <c r="C426" s="103" t="s">
        <v>938</v>
      </c>
      <c r="D426" s="103" t="s">
        <v>7</v>
      </c>
      <c r="E426" s="103" t="s">
        <v>718</v>
      </c>
      <c r="F426" s="104" t="s">
        <v>941</v>
      </c>
      <c r="G426" s="104"/>
      <c r="H426" s="105" t="n">
        <f aca="false">H427</f>
        <v>3173000</v>
      </c>
      <c r="I426" s="105" t="n">
        <f aca="false">I427</f>
        <v>3173000</v>
      </c>
      <c r="J426" s="106" t="n">
        <f aca="false">J427</f>
        <v>3173000</v>
      </c>
      <c r="L426" s="89"/>
      <c r="M426" s="89"/>
    </row>
    <row r="427" customFormat="false" ht="64.9" hidden="false" customHeight="true" outlineLevel="0" collapsed="false">
      <c r="A427" s="142"/>
      <c r="B427" s="102" t="s">
        <v>33</v>
      </c>
      <c r="C427" s="103" t="s">
        <v>938</v>
      </c>
      <c r="D427" s="103" t="s">
        <v>7</v>
      </c>
      <c r="E427" s="103" t="s">
        <v>718</v>
      </c>
      <c r="F427" s="104" t="s">
        <v>941</v>
      </c>
      <c r="G427" s="104" t="s">
        <v>27</v>
      </c>
      <c r="H427" s="105" t="n">
        <f aca="false">H428</f>
        <v>3173000</v>
      </c>
      <c r="I427" s="105" t="n">
        <f aca="false">I428</f>
        <v>3173000</v>
      </c>
      <c r="J427" s="106" t="n">
        <f aca="false">J428</f>
        <v>3173000</v>
      </c>
      <c r="L427" s="89"/>
      <c r="M427" s="89"/>
    </row>
    <row r="428" customFormat="false" ht="25.5" hidden="false" customHeight="false" outlineLevel="0" collapsed="false">
      <c r="A428" s="142"/>
      <c r="B428" s="102" t="s">
        <v>28</v>
      </c>
      <c r="C428" s="103" t="s">
        <v>938</v>
      </c>
      <c r="D428" s="103" t="s">
        <v>7</v>
      </c>
      <c r="E428" s="103" t="s">
        <v>718</v>
      </c>
      <c r="F428" s="104" t="s">
        <v>941</v>
      </c>
      <c r="G428" s="104" t="n">
        <v>120</v>
      </c>
      <c r="H428" s="105" t="n">
        <v>3173000</v>
      </c>
      <c r="I428" s="105" t="n">
        <v>3173000</v>
      </c>
      <c r="J428" s="106" t="n">
        <v>3173000</v>
      </c>
      <c r="L428" s="89"/>
      <c r="M428" s="89"/>
    </row>
    <row r="429" customFormat="false" ht="12.75" hidden="false" customHeight="false" outlineLevel="0" collapsed="false">
      <c r="A429" s="142"/>
      <c r="B429" s="102"/>
      <c r="C429" s="103"/>
      <c r="D429" s="103"/>
      <c r="E429" s="103"/>
      <c r="F429" s="104"/>
      <c r="G429" s="104"/>
      <c r="H429" s="105"/>
      <c r="I429" s="105"/>
      <c r="J429" s="106"/>
      <c r="L429" s="89"/>
      <c r="M429" s="89"/>
    </row>
    <row r="430" customFormat="false" ht="33.75" hidden="false" customHeight="true" outlineLevel="0" collapsed="false">
      <c r="A430" s="142"/>
      <c r="B430" s="176" t="s">
        <v>942</v>
      </c>
      <c r="C430" s="123" t="s">
        <v>943</v>
      </c>
      <c r="D430" s="123" t="s">
        <v>21</v>
      </c>
      <c r="E430" s="123" t="s">
        <v>718</v>
      </c>
      <c r="F430" s="91" t="s">
        <v>719</v>
      </c>
      <c r="G430" s="104"/>
      <c r="H430" s="109" t="n">
        <f aca="false">H431</f>
        <v>2110000</v>
      </c>
      <c r="I430" s="109" t="n">
        <f aca="false">I431</f>
        <v>2110000</v>
      </c>
      <c r="J430" s="110" t="n">
        <f aca="false">J431</f>
        <v>2110000</v>
      </c>
      <c r="L430" s="89"/>
      <c r="M430" s="89"/>
    </row>
    <row r="431" customFormat="false" ht="31.5" hidden="false" customHeight="false" outlineLevel="0" collapsed="false">
      <c r="A431" s="142"/>
      <c r="B431" s="176" t="s">
        <v>944</v>
      </c>
      <c r="C431" s="123" t="s">
        <v>943</v>
      </c>
      <c r="D431" s="123" t="s">
        <v>7</v>
      </c>
      <c r="E431" s="123" t="s">
        <v>718</v>
      </c>
      <c r="F431" s="91" t="s">
        <v>719</v>
      </c>
      <c r="G431" s="104"/>
      <c r="H431" s="109" t="n">
        <f aca="false">H432</f>
        <v>2110000</v>
      </c>
      <c r="I431" s="109" t="n">
        <f aca="false">I432</f>
        <v>2110000</v>
      </c>
      <c r="J431" s="110" t="n">
        <f aca="false">J432</f>
        <v>2110000</v>
      </c>
      <c r="L431" s="89"/>
      <c r="M431" s="89"/>
    </row>
    <row r="432" customFormat="false" ht="25.5" hidden="false" customHeight="false" outlineLevel="0" collapsed="false">
      <c r="A432" s="142"/>
      <c r="B432" s="102" t="s">
        <v>940</v>
      </c>
      <c r="C432" s="103" t="s">
        <v>943</v>
      </c>
      <c r="D432" s="103" t="s">
        <v>7</v>
      </c>
      <c r="E432" s="103" t="s">
        <v>718</v>
      </c>
      <c r="F432" s="104" t="s">
        <v>941</v>
      </c>
      <c r="G432" s="104"/>
      <c r="H432" s="105" t="n">
        <f aca="false">H433</f>
        <v>2110000</v>
      </c>
      <c r="I432" s="105" t="n">
        <f aca="false">I433</f>
        <v>2110000</v>
      </c>
      <c r="J432" s="106" t="n">
        <f aca="false">J433</f>
        <v>2110000</v>
      </c>
      <c r="L432" s="89"/>
      <c r="M432" s="89"/>
    </row>
    <row r="433" customFormat="false" ht="51" hidden="false" customHeight="false" outlineLevel="0" collapsed="false">
      <c r="A433" s="142"/>
      <c r="B433" s="102" t="s">
        <v>33</v>
      </c>
      <c r="C433" s="103" t="s">
        <v>943</v>
      </c>
      <c r="D433" s="103" t="s">
        <v>7</v>
      </c>
      <c r="E433" s="103" t="s">
        <v>718</v>
      </c>
      <c r="F433" s="104" t="s">
        <v>941</v>
      </c>
      <c r="G433" s="104" t="s">
        <v>27</v>
      </c>
      <c r="H433" s="105" t="n">
        <f aca="false">H434</f>
        <v>2110000</v>
      </c>
      <c r="I433" s="105" t="n">
        <f aca="false">I434</f>
        <v>2110000</v>
      </c>
      <c r="J433" s="106" t="n">
        <f aca="false">J434</f>
        <v>2110000</v>
      </c>
      <c r="L433" s="89"/>
      <c r="M433" s="89"/>
    </row>
    <row r="434" customFormat="false" ht="25.5" hidden="false" customHeight="false" outlineLevel="0" collapsed="false">
      <c r="A434" s="142"/>
      <c r="B434" s="102" t="s">
        <v>28</v>
      </c>
      <c r="C434" s="103" t="s">
        <v>943</v>
      </c>
      <c r="D434" s="103" t="s">
        <v>7</v>
      </c>
      <c r="E434" s="103" t="s">
        <v>718</v>
      </c>
      <c r="F434" s="104" t="s">
        <v>941</v>
      </c>
      <c r="G434" s="104" t="s">
        <v>179</v>
      </c>
      <c r="H434" s="105" t="n">
        <v>2110000</v>
      </c>
      <c r="I434" s="105" t="n">
        <v>2110000</v>
      </c>
      <c r="J434" s="106" t="n">
        <v>2110000</v>
      </c>
      <c r="L434" s="89"/>
      <c r="M434" s="89"/>
    </row>
    <row r="435" customFormat="false" ht="31.5" hidden="false" customHeight="false" outlineLevel="0" collapsed="false">
      <c r="A435" s="142"/>
      <c r="B435" s="145" t="s">
        <v>945</v>
      </c>
      <c r="C435" s="91" t="s">
        <v>946</v>
      </c>
      <c r="D435" s="91" t="s">
        <v>21</v>
      </c>
      <c r="E435" s="91" t="s">
        <v>718</v>
      </c>
      <c r="F435" s="91" t="s">
        <v>719</v>
      </c>
      <c r="G435" s="92"/>
      <c r="H435" s="109" t="n">
        <f aca="false">H436+H439+H442+H445+H450+H455+H460</f>
        <v>92629595.69</v>
      </c>
      <c r="I435" s="109" t="n">
        <f aca="false">I436+I439+I442+I445+I450+I455+I460</f>
        <v>87480709.71</v>
      </c>
      <c r="J435" s="110" t="n">
        <f aca="false">J436+J439+J442+J445+J450+J455+J460</f>
        <v>80464769.97</v>
      </c>
      <c r="L435" s="89"/>
      <c r="M435" s="89"/>
    </row>
    <row r="436" customFormat="false" ht="38.25" hidden="false" customHeight="false" outlineLevel="0" collapsed="false">
      <c r="A436" s="142"/>
      <c r="B436" s="97" t="s">
        <v>947</v>
      </c>
      <c r="C436" s="118" t="s">
        <v>946</v>
      </c>
      <c r="D436" s="112" t="s">
        <v>21</v>
      </c>
      <c r="E436" s="112" t="s">
        <v>718</v>
      </c>
      <c r="F436" s="112" t="s">
        <v>948</v>
      </c>
      <c r="G436" s="92"/>
      <c r="H436" s="105" t="n">
        <f aca="false">H437</f>
        <v>6104.51</v>
      </c>
      <c r="I436" s="105" t="n">
        <f aca="false">I437</f>
        <v>143878.87</v>
      </c>
      <c r="J436" s="106" t="n">
        <f aca="false">J437</f>
        <v>6044.77</v>
      </c>
      <c r="L436" s="89"/>
      <c r="M436" s="89"/>
    </row>
    <row r="437" customFormat="false" ht="30.75" hidden="false" customHeight="true" outlineLevel="0" collapsed="false">
      <c r="A437" s="142"/>
      <c r="B437" s="102" t="s">
        <v>752</v>
      </c>
      <c r="C437" s="112" t="s">
        <v>946</v>
      </c>
      <c r="D437" s="112" t="s">
        <v>21</v>
      </c>
      <c r="E437" s="112" t="s">
        <v>718</v>
      </c>
      <c r="F437" s="112" t="s">
        <v>948</v>
      </c>
      <c r="G437" s="92" t="s">
        <v>37</v>
      </c>
      <c r="H437" s="105" t="n">
        <f aca="false">H438</f>
        <v>6104.51</v>
      </c>
      <c r="I437" s="105" t="n">
        <f aca="false">I438</f>
        <v>143878.87</v>
      </c>
      <c r="J437" s="106" t="n">
        <f aca="false">J438</f>
        <v>6044.77</v>
      </c>
      <c r="L437" s="89"/>
      <c r="M437" s="89"/>
    </row>
    <row r="438" customFormat="false" ht="25.5" hidden="false" customHeight="false" outlineLevel="0" collapsed="false">
      <c r="A438" s="142"/>
      <c r="B438" s="102" t="s">
        <v>38</v>
      </c>
      <c r="C438" s="112" t="s">
        <v>946</v>
      </c>
      <c r="D438" s="112" t="s">
        <v>21</v>
      </c>
      <c r="E438" s="112" t="s">
        <v>718</v>
      </c>
      <c r="F438" s="112" t="s">
        <v>948</v>
      </c>
      <c r="G438" s="92" t="s">
        <v>39</v>
      </c>
      <c r="H438" s="113" t="n">
        <v>6104.51</v>
      </c>
      <c r="I438" s="113" t="n">
        <v>143878.87</v>
      </c>
      <c r="J438" s="114" t="n">
        <v>6044.77</v>
      </c>
      <c r="L438" s="89"/>
      <c r="M438" s="89"/>
    </row>
    <row r="439" customFormat="false" ht="51" hidden="false" customHeight="false" outlineLevel="0" collapsed="false">
      <c r="A439" s="142"/>
      <c r="B439" s="102" t="s">
        <v>55</v>
      </c>
      <c r="C439" s="103" t="s">
        <v>946</v>
      </c>
      <c r="D439" s="103" t="s">
        <v>21</v>
      </c>
      <c r="E439" s="103" t="s">
        <v>718</v>
      </c>
      <c r="F439" s="104" t="s">
        <v>949</v>
      </c>
      <c r="G439" s="104"/>
      <c r="H439" s="105" t="n">
        <f aca="false">H440</f>
        <v>14000</v>
      </c>
      <c r="I439" s="105" t="n">
        <f aca="false">I440</f>
        <v>14000</v>
      </c>
      <c r="J439" s="106" t="n">
        <f aca="false">J440</f>
        <v>14000</v>
      </c>
      <c r="L439" s="89"/>
      <c r="M439" s="89"/>
    </row>
    <row r="440" customFormat="false" ht="25.5" hidden="false" customHeight="false" outlineLevel="0" collapsed="false">
      <c r="A440" s="142"/>
      <c r="B440" s="102" t="s">
        <v>794</v>
      </c>
      <c r="C440" s="103" t="s">
        <v>946</v>
      </c>
      <c r="D440" s="103" t="s">
        <v>21</v>
      </c>
      <c r="E440" s="103" t="s">
        <v>718</v>
      </c>
      <c r="F440" s="104" t="s">
        <v>949</v>
      </c>
      <c r="G440" s="104" t="s">
        <v>37</v>
      </c>
      <c r="H440" s="105" t="n">
        <f aca="false">H441</f>
        <v>14000</v>
      </c>
      <c r="I440" s="105" t="n">
        <f aca="false">I441</f>
        <v>14000</v>
      </c>
      <c r="J440" s="106" t="n">
        <f aca="false">J441</f>
        <v>14000</v>
      </c>
      <c r="L440" s="89"/>
      <c r="M440" s="89"/>
    </row>
    <row r="441" customFormat="false" ht="25.5" hidden="false" customHeight="false" outlineLevel="0" collapsed="false">
      <c r="A441" s="142"/>
      <c r="B441" s="102" t="s">
        <v>38</v>
      </c>
      <c r="C441" s="112" t="s">
        <v>946</v>
      </c>
      <c r="D441" s="112" t="s">
        <v>21</v>
      </c>
      <c r="E441" s="103" t="s">
        <v>718</v>
      </c>
      <c r="F441" s="104" t="s">
        <v>949</v>
      </c>
      <c r="G441" s="92" t="s">
        <v>39</v>
      </c>
      <c r="H441" s="113" t="n">
        <v>14000</v>
      </c>
      <c r="I441" s="113" t="n">
        <v>14000</v>
      </c>
      <c r="J441" s="114" t="n">
        <v>14000</v>
      </c>
      <c r="L441" s="89"/>
      <c r="M441" s="89"/>
    </row>
    <row r="442" customFormat="false" ht="25.5" hidden="false" customHeight="false" outlineLevel="0" collapsed="false">
      <c r="A442" s="142"/>
      <c r="B442" s="158" t="s">
        <v>65</v>
      </c>
      <c r="C442" s="112" t="s">
        <v>946</v>
      </c>
      <c r="D442" s="112" t="s">
        <v>21</v>
      </c>
      <c r="E442" s="112" t="s">
        <v>718</v>
      </c>
      <c r="F442" s="104" t="s">
        <v>950</v>
      </c>
      <c r="G442" s="92"/>
      <c r="H442" s="105" t="n">
        <f aca="false">H443</f>
        <v>35000</v>
      </c>
      <c r="I442" s="105" t="n">
        <f aca="false">I443</f>
        <v>35000</v>
      </c>
      <c r="J442" s="106" t="n">
        <f aca="false">J443</f>
        <v>35000</v>
      </c>
      <c r="L442" s="89"/>
      <c r="M442" s="89"/>
    </row>
    <row r="443" customFormat="false" ht="25.5" hidden="false" customHeight="false" outlineLevel="0" collapsed="false">
      <c r="A443" s="142"/>
      <c r="B443" s="102" t="s">
        <v>752</v>
      </c>
      <c r="C443" s="112" t="s">
        <v>946</v>
      </c>
      <c r="D443" s="112" t="s">
        <v>21</v>
      </c>
      <c r="E443" s="112" t="s">
        <v>718</v>
      </c>
      <c r="F443" s="104" t="s">
        <v>950</v>
      </c>
      <c r="G443" s="92" t="s">
        <v>37</v>
      </c>
      <c r="H443" s="105" t="n">
        <f aca="false">H444</f>
        <v>35000</v>
      </c>
      <c r="I443" s="105" t="n">
        <f aca="false">I444</f>
        <v>35000</v>
      </c>
      <c r="J443" s="106" t="n">
        <f aca="false">J444</f>
        <v>35000</v>
      </c>
      <c r="L443" s="89"/>
      <c r="M443" s="89"/>
    </row>
    <row r="444" customFormat="false" ht="25.5" hidden="false" customHeight="false" outlineLevel="0" collapsed="false">
      <c r="A444" s="142"/>
      <c r="B444" s="102" t="s">
        <v>38</v>
      </c>
      <c r="C444" s="112" t="s">
        <v>946</v>
      </c>
      <c r="D444" s="112" t="s">
        <v>21</v>
      </c>
      <c r="E444" s="112" t="s">
        <v>718</v>
      </c>
      <c r="F444" s="104" t="s">
        <v>950</v>
      </c>
      <c r="G444" s="92" t="s">
        <v>39</v>
      </c>
      <c r="H444" s="113" t="n">
        <v>35000</v>
      </c>
      <c r="I444" s="113" t="n">
        <v>35000</v>
      </c>
      <c r="J444" s="114" t="n">
        <v>35000</v>
      </c>
      <c r="L444" s="89"/>
      <c r="M444" s="89"/>
    </row>
    <row r="445" customFormat="false" ht="22.9" hidden="false" customHeight="true" outlineLevel="0" collapsed="false">
      <c r="A445" s="142"/>
      <c r="B445" s="177" t="s">
        <v>60</v>
      </c>
      <c r="C445" s="103" t="s">
        <v>946</v>
      </c>
      <c r="D445" s="103" t="s">
        <v>21</v>
      </c>
      <c r="E445" s="103" t="s">
        <v>718</v>
      </c>
      <c r="F445" s="104" t="s">
        <v>951</v>
      </c>
      <c r="G445" s="104"/>
      <c r="H445" s="105" t="n">
        <f aca="false">H446+H448</f>
        <v>455268.55</v>
      </c>
      <c r="I445" s="105" t="n">
        <f aca="false">I446+I448</f>
        <v>471679.3</v>
      </c>
      <c r="J445" s="106" t="n">
        <f aca="false">J446+J448</f>
        <v>488748.09</v>
      </c>
      <c r="L445" s="89"/>
      <c r="M445" s="89"/>
    </row>
    <row r="446" customFormat="false" ht="51" hidden="false" customHeight="false" outlineLevel="0" collapsed="false">
      <c r="A446" s="142"/>
      <c r="B446" s="102" t="s">
        <v>33</v>
      </c>
      <c r="C446" s="103" t="s">
        <v>946</v>
      </c>
      <c r="D446" s="103" t="s">
        <v>21</v>
      </c>
      <c r="E446" s="103" t="s">
        <v>718</v>
      </c>
      <c r="F446" s="104" t="s">
        <v>951</v>
      </c>
      <c r="G446" s="104" t="s">
        <v>27</v>
      </c>
      <c r="H446" s="105" t="n">
        <f aca="false">H447</f>
        <v>435000</v>
      </c>
      <c r="I446" s="105" t="n">
        <f aca="false">I447</f>
        <v>408000</v>
      </c>
      <c r="J446" s="106" t="n">
        <f aca="false">J447</f>
        <v>408000</v>
      </c>
      <c r="L446" s="89"/>
      <c r="M446" s="89"/>
    </row>
    <row r="447" customFormat="false" ht="25.5" hidden="false" customHeight="false" outlineLevel="0" collapsed="false">
      <c r="A447" s="142"/>
      <c r="B447" s="102" t="s">
        <v>28</v>
      </c>
      <c r="C447" s="112" t="s">
        <v>946</v>
      </c>
      <c r="D447" s="112" t="s">
        <v>21</v>
      </c>
      <c r="E447" s="103" t="s">
        <v>718</v>
      </c>
      <c r="F447" s="104" t="s">
        <v>951</v>
      </c>
      <c r="G447" s="92" t="s">
        <v>179</v>
      </c>
      <c r="H447" s="113" t="n">
        <v>435000</v>
      </c>
      <c r="I447" s="113" t="n">
        <v>408000</v>
      </c>
      <c r="J447" s="114" t="n">
        <v>408000</v>
      </c>
      <c r="L447" s="89"/>
      <c r="M447" s="89"/>
    </row>
    <row r="448" customFormat="false" ht="25.5" hidden="false" customHeight="false" outlineLevel="0" collapsed="false">
      <c r="A448" s="142"/>
      <c r="B448" s="102" t="s">
        <v>809</v>
      </c>
      <c r="C448" s="103" t="s">
        <v>946</v>
      </c>
      <c r="D448" s="103" t="s">
        <v>21</v>
      </c>
      <c r="E448" s="103" t="s">
        <v>718</v>
      </c>
      <c r="F448" s="104" t="s">
        <v>951</v>
      </c>
      <c r="G448" s="104" t="s">
        <v>37</v>
      </c>
      <c r="H448" s="105" t="n">
        <f aca="false">H449</f>
        <v>20268.55</v>
      </c>
      <c r="I448" s="105" t="n">
        <f aca="false">I449</f>
        <v>63679.3</v>
      </c>
      <c r="J448" s="106" t="n">
        <f aca="false">J449</f>
        <v>80748.09</v>
      </c>
      <c r="L448" s="89"/>
      <c r="M448" s="89"/>
    </row>
    <row r="449" customFormat="false" ht="25.5" hidden="false" customHeight="false" outlineLevel="0" collapsed="false">
      <c r="A449" s="142"/>
      <c r="B449" s="102" t="s">
        <v>38</v>
      </c>
      <c r="C449" s="103" t="s">
        <v>946</v>
      </c>
      <c r="D449" s="103" t="s">
        <v>21</v>
      </c>
      <c r="E449" s="103" t="s">
        <v>718</v>
      </c>
      <c r="F449" s="104" t="s">
        <v>951</v>
      </c>
      <c r="G449" s="104" t="s">
        <v>39</v>
      </c>
      <c r="H449" s="113" t="n">
        <v>20268.55</v>
      </c>
      <c r="I449" s="113" t="n">
        <v>63679.3</v>
      </c>
      <c r="J449" s="114" t="n">
        <v>80748.09</v>
      </c>
      <c r="L449" s="89"/>
      <c r="M449" s="89"/>
    </row>
    <row r="450" customFormat="false" ht="53.25" hidden="false" customHeight="true" outlineLevel="0" collapsed="false">
      <c r="A450" s="142"/>
      <c r="B450" s="102" t="s">
        <v>952</v>
      </c>
      <c r="C450" s="103" t="s">
        <v>946</v>
      </c>
      <c r="D450" s="103" t="s">
        <v>21</v>
      </c>
      <c r="E450" s="103" t="s">
        <v>718</v>
      </c>
      <c r="F450" s="104" t="s">
        <v>953</v>
      </c>
      <c r="G450" s="104"/>
      <c r="H450" s="105" t="n">
        <f aca="false">H451+H453</f>
        <v>1821074.21</v>
      </c>
      <c r="I450" s="105" t="n">
        <f aca="false">I451+I453</f>
        <v>1886717.18</v>
      </c>
      <c r="J450" s="106" t="n">
        <f aca="false">J451+J453</f>
        <v>1954992.37</v>
      </c>
      <c r="L450" s="89"/>
      <c r="M450" s="89"/>
    </row>
    <row r="451" customFormat="false" ht="51" hidden="false" customHeight="false" outlineLevel="0" collapsed="false">
      <c r="A451" s="142"/>
      <c r="B451" s="102" t="s">
        <v>33</v>
      </c>
      <c r="C451" s="103" t="s">
        <v>946</v>
      </c>
      <c r="D451" s="103" t="s">
        <v>21</v>
      </c>
      <c r="E451" s="103" t="s">
        <v>718</v>
      </c>
      <c r="F451" s="104" t="s">
        <v>953</v>
      </c>
      <c r="G451" s="104" t="s">
        <v>27</v>
      </c>
      <c r="H451" s="105" t="n">
        <f aca="false">H452</f>
        <v>1811000</v>
      </c>
      <c r="I451" s="105" t="n">
        <f aca="false">I452</f>
        <v>1738000</v>
      </c>
      <c r="J451" s="106" t="n">
        <f aca="false">J452</f>
        <v>1738000</v>
      </c>
      <c r="L451" s="89"/>
      <c r="M451" s="89"/>
    </row>
    <row r="452" customFormat="false" ht="25.5" hidden="false" customHeight="false" outlineLevel="0" collapsed="false">
      <c r="A452" s="142"/>
      <c r="B452" s="102" t="s">
        <v>28</v>
      </c>
      <c r="C452" s="103" t="s">
        <v>946</v>
      </c>
      <c r="D452" s="103" t="s">
        <v>21</v>
      </c>
      <c r="E452" s="103" t="s">
        <v>718</v>
      </c>
      <c r="F452" s="104" t="s">
        <v>953</v>
      </c>
      <c r="G452" s="104" t="n">
        <v>120</v>
      </c>
      <c r="H452" s="113" t="n">
        <v>1811000</v>
      </c>
      <c r="I452" s="113" t="n">
        <v>1738000</v>
      </c>
      <c r="J452" s="114" t="n">
        <v>1738000</v>
      </c>
      <c r="L452" s="89"/>
      <c r="M452" s="89"/>
    </row>
    <row r="453" customFormat="false" ht="25.5" hidden="false" customHeight="false" outlineLevel="0" collapsed="false">
      <c r="A453" s="142"/>
      <c r="B453" s="102" t="s">
        <v>887</v>
      </c>
      <c r="C453" s="103" t="s">
        <v>946</v>
      </c>
      <c r="D453" s="103" t="s">
        <v>21</v>
      </c>
      <c r="E453" s="103" t="s">
        <v>718</v>
      </c>
      <c r="F453" s="104" t="s">
        <v>953</v>
      </c>
      <c r="G453" s="104" t="s">
        <v>37</v>
      </c>
      <c r="H453" s="105" t="n">
        <f aca="false">H454</f>
        <v>10074.21</v>
      </c>
      <c r="I453" s="105" t="n">
        <f aca="false">I454</f>
        <v>148717.18</v>
      </c>
      <c r="J453" s="106" t="n">
        <f aca="false">J454</f>
        <v>216992.37</v>
      </c>
      <c r="L453" s="89"/>
      <c r="M453" s="89"/>
    </row>
    <row r="454" customFormat="false" ht="25.5" hidden="false" customHeight="false" outlineLevel="0" collapsed="false">
      <c r="A454" s="142"/>
      <c r="B454" s="102" t="s">
        <v>38</v>
      </c>
      <c r="C454" s="103" t="s">
        <v>946</v>
      </c>
      <c r="D454" s="103" t="s">
        <v>21</v>
      </c>
      <c r="E454" s="103" t="s">
        <v>718</v>
      </c>
      <c r="F454" s="104" t="s">
        <v>953</v>
      </c>
      <c r="G454" s="104" t="s">
        <v>39</v>
      </c>
      <c r="H454" s="113" t="n">
        <v>10074.21</v>
      </c>
      <c r="I454" s="113" t="n">
        <v>148717.18</v>
      </c>
      <c r="J454" s="114" t="n">
        <v>216992.37</v>
      </c>
      <c r="L454" s="89"/>
      <c r="M454" s="89"/>
    </row>
    <row r="455" customFormat="false" ht="25.5" hidden="false" customHeight="false" outlineLevel="0" collapsed="false">
      <c r="A455" s="142"/>
      <c r="B455" s="102" t="s">
        <v>954</v>
      </c>
      <c r="C455" s="103" t="s">
        <v>946</v>
      </c>
      <c r="D455" s="103" t="s">
        <v>21</v>
      </c>
      <c r="E455" s="103" t="s">
        <v>718</v>
      </c>
      <c r="F455" s="104" t="s">
        <v>955</v>
      </c>
      <c r="G455" s="104"/>
      <c r="H455" s="113" t="n">
        <f aca="false">H456+H458</f>
        <v>3642148.42</v>
      </c>
      <c r="I455" s="113" t="n">
        <f aca="false">I456+I458</f>
        <v>3773434.36</v>
      </c>
      <c r="J455" s="114" t="n">
        <f aca="false">J456+J458</f>
        <v>3909984.74</v>
      </c>
      <c r="L455" s="89"/>
      <c r="M455" s="89"/>
    </row>
    <row r="456" customFormat="false" ht="51" hidden="false" customHeight="false" outlineLevel="0" collapsed="false">
      <c r="A456" s="142"/>
      <c r="B456" s="102" t="s">
        <v>33</v>
      </c>
      <c r="C456" s="103" t="s">
        <v>946</v>
      </c>
      <c r="D456" s="103" t="s">
        <v>21</v>
      </c>
      <c r="E456" s="103" t="s">
        <v>718</v>
      </c>
      <c r="F456" s="104" t="s">
        <v>955</v>
      </c>
      <c r="G456" s="104" t="s">
        <v>27</v>
      </c>
      <c r="H456" s="105" t="n">
        <f aca="false">H457</f>
        <v>3642148.42</v>
      </c>
      <c r="I456" s="105" t="n">
        <f aca="false">I457</f>
        <v>3580000</v>
      </c>
      <c r="J456" s="106" t="n">
        <f aca="false">J457</f>
        <v>3580000</v>
      </c>
      <c r="L456" s="89"/>
      <c r="M456" s="89"/>
    </row>
    <row r="457" customFormat="false" ht="25.5" hidden="false" customHeight="false" outlineLevel="0" collapsed="false">
      <c r="A457" s="142"/>
      <c r="B457" s="102" t="s">
        <v>28</v>
      </c>
      <c r="C457" s="112" t="s">
        <v>946</v>
      </c>
      <c r="D457" s="112" t="s">
        <v>21</v>
      </c>
      <c r="E457" s="103" t="s">
        <v>718</v>
      </c>
      <c r="F457" s="104" t="s">
        <v>955</v>
      </c>
      <c r="G457" s="92" t="s">
        <v>179</v>
      </c>
      <c r="H457" s="113" t="n">
        <v>3642148.42</v>
      </c>
      <c r="I457" s="113" t="n">
        <v>3580000</v>
      </c>
      <c r="J457" s="114" t="n">
        <v>3580000</v>
      </c>
      <c r="L457" s="89"/>
      <c r="M457" s="89"/>
    </row>
    <row r="458" customFormat="false" ht="25.5" hidden="false" customHeight="false" outlineLevel="0" collapsed="false">
      <c r="A458" s="142"/>
      <c r="B458" s="102" t="s">
        <v>794</v>
      </c>
      <c r="C458" s="112" t="s">
        <v>946</v>
      </c>
      <c r="D458" s="112" t="s">
        <v>21</v>
      </c>
      <c r="E458" s="103" t="s">
        <v>718</v>
      </c>
      <c r="F458" s="104" t="s">
        <v>955</v>
      </c>
      <c r="G458" s="104" t="s">
        <v>37</v>
      </c>
      <c r="H458" s="105" t="n">
        <f aca="false">H459</f>
        <v>0</v>
      </c>
      <c r="I458" s="105" t="n">
        <f aca="false">I459</f>
        <v>193434.36</v>
      </c>
      <c r="J458" s="106" t="n">
        <f aca="false">J459</f>
        <v>329984.74</v>
      </c>
      <c r="L458" s="89"/>
      <c r="M458" s="89"/>
    </row>
    <row r="459" customFormat="false" ht="25.5" hidden="false" customHeight="false" outlineLevel="0" collapsed="false">
      <c r="A459" s="142"/>
      <c r="B459" s="102" t="s">
        <v>38</v>
      </c>
      <c r="C459" s="112" t="s">
        <v>946</v>
      </c>
      <c r="D459" s="112" t="s">
        <v>21</v>
      </c>
      <c r="E459" s="103" t="s">
        <v>718</v>
      </c>
      <c r="F459" s="104" t="s">
        <v>955</v>
      </c>
      <c r="G459" s="104" t="s">
        <v>39</v>
      </c>
      <c r="H459" s="105" t="n">
        <v>0</v>
      </c>
      <c r="I459" s="105" t="n">
        <v>193434.36</v>
      </c>
      <c r="J459" s="106" t="n">
        <v>329984.74</v>
      </c>
      <c r="L459" s="89"/>
      <c r="M459" s="89"/>
    </row>
    <row r="460" customFormat="false" ht="33" hidden="false" customHeight="true" outlineLevel="0" collapsed="false">
      <c r="A460" s="142"/>
      <c r="B460" s="102" t="s">
        <v>940</v>
      </c>
      <c r="C460" s="103" t="s">
        <v>946</v>
      </c>
      <c r="D460" s="103" t="s">
        <v>21</v>
      </c>
      <c r="E460" s="103" t="s">
        <v>718</v>
      </c>
      <c r="F460" s="104" t="s">
        <v>941</v>
      </c>
      <c r="G460" s="104"/>
      <c r="H460" s="105" t="n">
        <f aca="false">H461+H463+H465</f>
        <v>86656000</v>
      </c>
      <c r="I460" s="105" t="n">
        <f aca="false">I461+I463+I465</f>
        <v>81156000</v>
      </c>
      <c r="J460" s="106" t="n">
        <f aca="false">J461+J463+J465</f>
        <v>74056000</v>
      </c>
      <c r="L460" s="89"/>
      <c r="M460" s="89"/>
    </row>
    <row r="461" customFormat="false" ht="51" hidden="false" customHeight="false" outlineLevel="0" collapsed="false">
      <c r="A461" s="142"/>
      <c r="B461" s="102" t="s">
        <v>33</v>
      </c>
      <c r="C461" s="103" t="s">
        <v>946</v>
      </c>
      <c r="D461" s="103" t="s">
        <v>21</v>
      </c>
      <c r="E461" s="103" t="s">
        <v>718</v>
      </c>
      <c r="F461" s="104" t="s">
        <v>941</v>
      </c>
      <c r="G461" s="104" t="s">
        <v>27</v>
      </c>
      <c r="H461" s="105" t="n">
        <f aca="false">H462</f>
        <v>76744000</v>
      </c>
      <c r="I461" s="105" t="n">
        <f aca="false">I462</f>
        <v>74144000</v>
      </c>
      <c r="J461" s="106" t="n">
        <f aca="false">J462</f>
        <v>67044000</v>
      </c>
      <c r="L461" s="89"/>
      <c r="M461" s="89"/>
    </row>
    <row r="462" customFormat="false" ht="25.5" hidden="false" customHeight="false" outlineLevel="0" collapsed="false">
      <c r="A462" s="142"/>
      <c r="B462" s="102" t="s">
        <v>28</v>
      </c>
      <c r="C462" s="103" t="s">
        <v>946</v>
      </c>
      <c r="D462" s="103" t="s">
        <v>21</v>
      </c>
      <c r="E462" s="103" t="s">
        <v>718</v>
      </c>
      <c r="F462" s="104" t="s">
        <v>941</v>
      </c>
      <c r="G462" s="104" t="n">
        <v>120</v>
      </c>
      <c r="H462" s="105" t="n">
        <v>76744000</v>
      </c>
      <c r="I462" s="105" t="n">
        <v>74144000</v>
      </c>
      <c r="J462" s="106" t="n">
        <v>67044000</v>
      </c>
      <c r="L462" s="89"/>
      <c r="M462" s="89"/>
    </row>
    <row r="463" customFormat="false" ht="25.5" hidden="false" customHeight="false" outlineLevel="0" collapsed="false">
      <c r="A463" s="142"/>
      <c r="B463" s="102" t="s">
        <v>794</v>
      </c>
      <c r="C463" s="103" t="s">
        <v>946</v>
      </c>
      <c r="D463" s="103" t="s">
        <v>21</v>
      </c>
      <c r="E463" s="103" t="s">
        <v>718</v>
      </c>
      <c r="F463" s="104" t="s">
        <v>941</v>
      </c>
      <c r="G463" s="104" t="s">
        <v>37</v>
      </c>
      <c r="H463" s="105" t="n">
        <f aca="false">H464</f>
        <v>9402328</v>
      </c>
      <c r="I463" s="105" t="n">
        <f aca="false">I464</f>
        <v>6502328</v>
      </c>
      <c r="J463" s="106" t="n">
        <f aca="false">J464</f>
        <v>6502328</v>
      </c>
      <c r="L463" s="89"/>
      <c r="M463" s="89"/>
    </row>
    <row r="464" customFormat="false" ht="25.5" hidden="false" customHeight="false" outlineLevel="0" collapsed="false">
      <c r="A464" s="142"/>
      <c r="B464" s="102" t="s">
        <v>38</v>
      </c>
      <c r="C464" s="103" t="s">
        <v>946</v>
      </c>
      <c r="D464" s="103" t="s">
        <v>21</v>
      </c>
      <c r="E464" s="103" t="s">
        <v>718</v>
      </c>
      <c r="F464" s="104" t="s">
        <v>941</v>
      </c>
      <c r="G464" s="104" t="s">
        <v>39</v>
      </c>
      <c r="H464" s="105" t="n">
        <v>9402328</v>
      </c>
      <c r="I464" s="105" t="n">
        <v>6502328</v>
      </c>
      <c r="J464" s="106" t="n">
        <v>6502328</v>
      </c>
      <c r="L464" s="89"/>
      <c r="M464" s="89"/>
    </row>
    <row r="465" customFormat="false" ht="12.75" hidden="false" customHeight="false" outlineLevel="0" collapsed="false">
      <c r="A465" s="142"/>
      <c r="B465" s="102" t="s">
        <v>40</v>
      </c>
      <c r="C465" s="103" t="s">
        <v>946</v>
      </c>
      <c r="D465" s="103" t="s">
        <v>21</v>
      </c>
      <c r="E465" s="103" t="s">
        <v>718</v>
      </c>
      <c r="F465" s="104" t="s">
        <v>941</v>
      </c>
      <c r="G465" s="104" t="s">
        <v>41</v>
      </c>
      <c r="H465" s="105" t="n">
        <f aca="false">H466</f>
        <v>509672</v>
      </c>
      <c r="I465" s="105" t="n">
        <f aca="false">I466</f>
        <v>509672</v>
      </c>
      <c r="J465" s="106" t="n">
        <f aca="false">J466</f>
        <v>509672</v>
      </c>
      <c r="L465" s="89"/>
      <c r="M465" s="89"/>
    </row>
    <row r="466" customFormat="false" ht="12.75" hidden="false" customHeight="false" outlineLevel="0" collapsed="false">
      <c r="A466" s="142"/>
      <c r="B466" s="102" t="s">
        <v>78</v>
      </c>
      <c r="C466" s="103" t="s">
        <v>946</v>
      </c>
      <c r="D466" s="103" t="s">
        <v>21</v>
      </c>
      <c r="E466" s="103" t="s">
        <v>718</v>
      </c>
      <c r="F466" s="104" t="s">
        <v>941</v>
      </c>
      <c r="G466" s="104" t="s">
        <v>43</v>
      </c>
      <c r="H466" s="105" t="n">
        <v>509672</v>
      </c>
      <c r="I466" s="105" t="n">
        <v>509672</v>
      </c>
      <c r="J466" s="106" t="n">
        <v>509672</v>
      </c>
      <c r="L466" s="89"/>
      <c r="M466" s="89"/>
    </row>
    <row r="467" customFormat="false" ht="12.75" hidden="false" customHeight="false" outlineLevel="0" collapsed="false">
      <c r="A467" s="142"/>
      <c r="B467" s="102"/>
      <c r="C467" s="112"/>
      <c r="D467" s="112"/>
      <c r="E467" s="112"/>
      <c r="F467" s="104"/>
      <c r="G467" s="92"/>
      <c r="H467" s="109"/>
      <c r="I467" s="109"/>
      <c r="J467" s="110"/>
      <c r="L467" s="89"/>
      <c r="M467" s="89"/>
    </row>
    <row r="468" customFormat="false" ht="31.5" hidden="false" customHeight="false" outlineLevel="0" collapsed="false">
      <c r="A468" s="142"/>
      <c r="B468" s="178" t="s">
        <v>956</v>
      </c>
      <c r="C468" s="91" t="s">
        <v>957</v>
      </c>
      <c r="D468" s="91" t="s">
        <v>21</v>
      </c>
      <c r="E468" s="91" t="s">
        <v>718</v>
      </c>
      <c r="F468" s="91" t="s">
        <v>719</v>
      </c>
      <c r="G468" s="92"/>
      <c r="H468" s="109" t="n">
        <f aca="false">H480</f>
        <v>575000</v>
      </c>
      <c r="I468" s="109" t="n">
        <f aca="false">I480</f>
        <v>575000</v>
      </c>
      <c r="J468" s="110" t="n">
        <f aca="false">J480</f>
        <v>575000</v>
      </c>
      <c r="L468" s="89"/>
      <c r="M468" s="89"/>
    </row>
    <row r="469" customFormat="false" ht="31.5" hidden="true" customHeight="false" outlineLevel="0" collapsed="false">
      <c r="A469" s="142"/>
      <c r="B469" s="133" t="s">
        <v>958</v>
      </c>
      <c r="C469" s="96" t="s">
        <v>91</v>
      </c>
      <c r="D469" s="96" t="n">
        <v>1</v>
      </c>
      <c r="E469" s="96"/>
      <c r="F469" s="91" t="s">
        <v>22</v>
      </c>
      <c r="G469" s="92"/>
      <c r="H469" s="109" t="e">
        <f aca="false">H470</f>
        <v>#REF!</v>
      </c>
      <c r="I469" s="109" t="n">
        <f aca="false">I470</f>
        <v>0</v>
      </c>
      <c r="J469" s="110" t="n">
        <f aca="false">J470</f>
        <v>0</v>
      </c>
      <c r="L469" s="89"/>
      <c r="M469" s="89"/>
    </row>
    <row r="470" customFormat="false" ht="25.5" hidden="true" customHeight="false" outlineLevel="0" collapsed="false">
      <c r="A470" s="142"/>
      <c r="B470" s="136" t="s">
        <v>92</v>
      </c>
      <c r="C470" s="103" t="s">
        <v>91</v>
      </c>
      <c r="D470" s="103" t="n">
        <v>1</v>
      </c>
      <c r="E470" s="103"/>
      <c r="F470" s="104" t="s">
        <v>25</v>
      </c>
      <c r="G470" s="104"/>
      <c r="H470" s="105" t="e">
        <f aca="false">H471</f>
        <v>#REF!</v>
      </c>
      <c r="I470" s="105" t="n">
        <f aca="false">I471</f>
        <v>0</v>
      </c>
      <c r="J470" s="106" t="n">
        <f aca="false">J471</f>
        <v>0</v>
      </c>
      <c r="L470" s="89"/>
      <c r="M470" s="89"/>
    </row>
    <row r="471" customFormat="false" ht="25.5" hidden="true" customHeight="false" outlineLevel="0" collapsed="false">
      <c r="A471" s="142"/>
      <c r="B471" s="102" t="s">
        <v>24</v>
      </c>
      <c r="C471" s="103" t="s">
        <v>91</v>
      </c>
      <c r="D471" s="103" t="n">
        <v>1</v>
      </c>
      <c r="E471" s="103"/>
      <c r="F471" s="104" t="s">
        <v>25</v>
      </c>
      <c r="G471" s="104" t="n">
        <v>100</v>
      </c>
      <c r="H471" s="105" t="e">
        <f aca="false">H472</f>
        <v>#REF!</v>
      </c>
      <c r="I471" s="105" t="n">
        <f aca="false">I472</f>
        <v>0</v>
      </c>
      <c r="J471" s="106" t="n">
        <f aca="false">J472</f>
        <v>0</v>
      </c>
      <c r="L471" s="89"/>
      <c r="M471" s="89"/>
    </row>
    <row r="472" customFormat="false" ht="51" hidden="true" customHeight="false" outlineLevel="0" collapsed="false">
      <c r="A472" s="142"/>
      <c r="B472" s="102" t="s">
        <v>33</v>
      </c>
      <c r="C472" s="103" t="s">
        <v>91</v>
      </c>
      <c r="D472" s="103" t="n">
        <v>1</v>
      </c>
      <c r="E472" s="103"/>
      <c r="F472" s="104" t="s">
        <v>25</v>
      </c>
      <c r="G472" s="104" t="n">
        <v>120</v>
      </c>
      <c r="H472" s="105" t="e">
        <f aca="false">'РП ЦС ВР'!H119</f>
        <v>#REF!</v>
      </c>
      <c r="I472" s="105" t="n">
        <f aca="false">'РП ЦС ВР'!I119</f>
        <v>0</v>
      </c>
      <c r="J472" s="106" t="n">
        <f aca="false">'РП ЦС ВР'!J119</f>
        <v>0</v>
      </c>
      <c r="L472" s="89"/>
      <c r="M472" s="89"/>
    </row>
    <row r="473" customFormat="false" ht="25.5" hidden="true" customHeight="false" outlineLevel="0" collapsed="false">
      <c r="A473" s="142"/>
      <c r="B473" s="102" t="s">
        <v>28</v>
      </c>
      <c r="C473" s="103"/>
      <c r="D473" s="103"/>
      <c r="E473" s="103"/>
      <c r="F473" s="104"/>
      <c r="G473" s="104"/>
      <c r="H473" s="105"/>
      <c r="I473" s="105"/>
      <c r="J473" s="106"/>
      <c r="L473" s="89"/>
      <c r="M473" s="89"/>
    </row>
    <row r="474" customFormat="false" ht="12.75" hidden="true" customHeight="false" outlineLevel="0" collapsed="false">
      <c r="A474" s="142"/>
      <c r="B474" s="102"/>
      <c r="C474" s="96" t="s">
        <v>91</v>
      </c>
      <c r="D474" s="96" t="n">
        <v>2</v>
      </c>
      <c r="E474" s="96"/>
      <c r="F474" s="91" t="s">
        <v>22</v>
      </c>
      <c r="G474" s="92"/>
      <c r="H474" s="109" t="e">
        <f aca="false">H475</f>
        <v>#REF!</v>
      </c>
      <c r="I474" s="109" t="n">
        <f aca="false">I475</f>
        <v>0</v>
      </c>
      <c r="J474" s="110" t="n">
        <f aca="false">J475</f>
        <v>0</v>
      </c>
      <c r="L474" s="89"/>
      <c r="M474" s="89"/>
    </row>
    <row r="475" customFormat="false" ht="12.75" hidden="true" customHeight="false" outlineLevel="0" collapsed="false">
      <c r="A475" s="142"/>
      <c r="B475" s="136" t="s">
        <v>93</v>
      </c>
      <c r="C475" s="103" t="s">
        <v>91</v>
      </c>
      <c r="D475" s="103" t="n">
        <v>2</v>
      </c>
      <c r="E475" s="103"/>
      <c r="F475" s="104" t="s">
        <v>25</v>
      </c>
      <c r="G475" s="104"/>
      <c r="H475" s="105" t="e">
        <f aca="false">H476</f>
        <v>#REF!</v>
      </c>
      <c r="I475" s="105" t="n">
        <f aca="false">I476</f>
        <v>0</v>
      </c>
      <c r="J475" s="106" t="n">
        <f aca="false">J476</f>
        <v>0</v>
      </c>
      <c r="L475" s="89"/>
      <c r="M475" s="89"/>
    </row>
    <row r="476" customFormat="false" ht="25.5" hidden="true" customHeight="false" outlineLevel="0" collapsed="false">
      <c r="A476" s="142"/>
      <c r="B476" s="102" t="s">
        <v>24</v>
      </c>
      <c r="C476" s="103" t="s">
        <v>91</v>
      </c>
      <c r="D476" s="103" t="n">
        <v>2</v>
      </c>
      <c r="E476" s="103"/>
      <c r="F476" s="104" t="s">
        <v>25</v>
      </c>
      <c r="G476" s="104" t="n">
        <v>100</v>
      </c>
      <c r="H476" s="105" t="e">
        <f aca="false">H477</f>
        <v>#REF!</v>
      </c>
      <c r="I476" s="105" t="n">
        <f aca="false">I477</f>
        <v>0</v>
      </c>
      <c r="J476" s="106" t="n">
        <f aca="false">J477</f>
        <v>0</v>
      </c>
      <c r="L476" s="89"/>
      <c r="M476" s="89"/>
    </row>
    <row r="477" customFormat="false" ht="51" hidden="true" customHeight="false" outlineLevel="0" collapsed="false">
      <c r="A477" s="142"/>
      <c r="B477" s="102" t="s">
        <v>33</v>
      </c>
      <c r="C477" s="103" t="s">
        <v>91</v>
      </c>
      <c r="D477" s="103" t="n">
        <v>2</v>
      </c>
      <c r="E477" s="103"/>
      <c r="F477" s="104" t="s">
        <v>25</v>
      </c>
      <c r="G477" s="104" t="n">
        <v>120</v>
      </c>
      <c r="H477" s="105" t="e">
        <f aca="false">'РП ЦС ВР'!H123</f>
        <v>#REF!</v>
      </c>
      <c r="I477" s="105" t="n">
        <f aca="false">'РП ЦС ВР'!I123</f>
        <v>0</v>
      </c>
      <c r="J477" s="106" t="n">
        <f aca="false">'РП ЦС ВР'!J123</f>
        <v>0</v>
      </c>
      <c r="L477" s="89"/>
      <c r="M477" s="89"/>
    </row>
    <row r="478" customFormat="false" ht="25.5" hidden="true" customHeight="false" outlineLevel="0" collapsed="false">
      <c r="A478" s="142"/>
      <c r="B478" s="102" t="s">
        <v>28</v>
      </c>
      <c r="C478" s="103"/>
      <c r="D478" s="103"/>
      <c r="E478" s="103"/>
      <c r="F478" s="104"/>
      <c r="G478" s="104"/>
      <c r="H478" s="105"/>
      <c r="I478" s="105"/>
      <c r="J478" s="106"/>
      <c r="L478" s="89"/>
      <c r="M478" s="89"/>
    </row>
    <row r="479" customFormat="false" ht="12.75" hidden="true" customHeight="false" outlineLevel="0" collapsed="false">
      <c r="A479" s="142"/>
      <c r="B479" s="102"/>
      <c r="C479" s="96" t="s">
        <v>91</v>
      </c>
      <c r="D479" s="96" t="n">
        <v>3</v>
      </c>
      <c r="E479" s="96"/>
      <c r="F479" s="91" t="s">
        <v>22</v>
      </c>
      <c r="G479" s="92"/>
      <c r="H479" s="109" t="n">
        <f aca="false">H480</f>
        <v>575000</v>
      </c>
      <c r="I479" s="109" t="n">
        <f aca="false">I480</f>
        <v>575000</v>
      </c>
      <c r="J479" s="110" t="n">
        <f aca="false">J480</f>
        <v>575000</v>
      </c>
      <c r="L479" s="89"/>
      <c r="M479" s="89"/>
    </row>
    <row r="480" customFormat="false" ht="25.5" hidden="false" customHeight="false" outlineLevel="0" collapsed="false">
      <c r="A480" s="142"/>
      <c r="B480" s="102" t="s">
        <v>958</v>
      </c>
      <c r="C480" s="103" t="s">
        <v>957</v>
      </c>
      <c r="D480" s="103" t="s">
        <v>21</v>
      </c>
      <c r="E480" s="103" t="s">
        <v>718</v>
      </c>
      <c r="F480" s="104" t="s">
        <v>959</v>
      </c>
      <c r="G480" s="104"/>
      <c r="H480" s="105" t="n">
        <f aca="false">H481</f>
        <v>575000</v>
      </c>
      <c r="I480" s="105" t="n">
        <f aca="false">I481</f>
        <v>575000</v>
      </c>
      <c r="J480" s="106" t="n">
        <f aca="false">J481</f>
        <v>575000</v>
      </c>
      <c r="L480" s="89"/>
      <c r="M480" s="89"/>
    </row>
    <row r="481" customFormat="false" ht="12.75" hidden="false" customHeight="false" outlineLevel="0" collapsed="false">
      <c r="A481" s="142"/>
      <c r="B481" s="102" t="s">
        <v>40</v>
      </c>
      <c r="C481" s="103" t="s">
        <v>957</v>
      </c>
      <c r="D481" s="103" t="s">
        <v>21</v>
      </c>
      <c r="E481" s="103" t="s">
        <v>718</v>
      </c>
      <c r="F481" s="104" t="s">
        <v>959</v>
      </c>
      <c r="G481" s="104" t="s">
        <v>41</v>
      </c>
      <c r="H481" s="105" t="n">
        <f aca="false">H482</f>
        <v>575000</v>
      </c>
      <c r="I481" s="105" t="n">
        <f aca="false">I482</f>
        <v>575000</v>
      </c>
      <c r="J481" s="106" t="n">
        <f aca="false">J482</f>
        <v>575000</v>
      </c>
      <c r="L481" s="89"/>
      <c r="M481" s="89"/>
    </row>
    <row r="482" customFormat="false" ht="12.75" hidden="false" customHeight="false" outlineLevel="0" collapsed="false">
      <c r="A482" s="142"/>
      <c r="B482" s="102" t="s">
        <v>110</v>
      </c>
      <c r="C482" s="103" t="s">
        <v>957</v>
      </c>
      <c r="D482" s="103" t="s">
        <v>21</v>
      </c>
      <c r="E482" s="103" t="s">
        <v>718</v>
      </c>
      <c r="F482" s="104" t="s">
        <v>959</v>
      </c>
      <c r="G482" s="104" t="s">
        <v>372</v>
      </c>
      <c r="H482" s="105" t="n">
        <v>575000</v>
      </c>
      <c r="I482" s="105" t="n">
        <v>575000</v>
      </c>
      <c r="J482" s="106" t="n">
        <v>575000</v>
      </c>
      <c r="L482" s="89"/>
      <c r="M482" s="89"/>
    </row>
    <row r="483" customFormat="false" ht="36" hidden="false" customHeight="true" outlineLevel="0" collapsed="false">
      <c r="A483" s="142"/>
      <c r="B483" s="133" t="s">
        <v>960</v>
      </c>
      <c r="C483" s="91" t="s">
        <v>961</v>
      </c>
      <c r="D483" s="91" t="s">
        <v>21</v>
      </c>
      <c r="E483" s="91" t="s">
        <v>718</v>
      </c>
      <c r="F483" s="91" t="s">
        <v>719</v>
      </c>
      <c r="G483" s="92"/>
      <c r="H483" s="109" t="n">
        <f aca="false">H484</f>
        <v>22889000</v>
      </c>
      <c r="I483" s="109" t="n">
        <f aca="false">I484</f>
        <v>22889000</v>
      </c>
      <c r="J483" s="110" t="n">
        <f aca="false">J484</f>
        <v>22889000</v>
      </c>
      <c r="L483" s="89"/>
      <c r="M483" s="89"/>
    </row>
    <row r="484" customFormat="false" ht="30" hidden="false" customHeight="true" outlineLevel="0" collapsed="false">
      <c r="A484" s="142"/>
      <c r="B484" s="102" t="s">
        <v>962</v>
      </c>
      <c r="C484" s="103" t="s">
        <v>961</v>
      </c>
      <c r="D484" s="103" t="s">
        <v>21</v>
      </c>
      <c r="E484" s="103" t="s">
        <v>718</v>
      </c>
      <c r="F484" s="104" t="s">
        <v>727</v>
      </c>
      <c r="G484" s="104"/>
      <c r="H484" s="105" t="n">
        <f aca="false">H485+H487+H489</f>
        <v>22889000</v>
      </c>
      <c r="I484" s="105" t="n">
        <f aca="false">I485+I487+I489</f>
        <v>22889000</v>
      </c>
      <c r="J484" s="106" t="n">
        <f aca="false">J485+J487+J489</f>
        <v>22889000</v>
      </c>
      <c r="L484" s="89"/>
      <c r="M484" s="89"/>
    </row>
    <row r="485" customFormat="false" ht="56.25" hidden="false" customHeight="true" outlineLevel="0" collapsed="false">
      <c r="A485" s="142"/>
      <c r="B485" s="102" t="s">
        <v>33</v>
      </c>
      <c r="C485" s="103" t="s">
        <v>961</v>
      </c>
      <c r="D485" s="103" t="s">
        <v>21</v>
      </c>
      <c r="E485" s="103" t="s">
        <v>718</v>
      </c>
      <c r="F485" s="104" t="s">
        <v>727</v>
      </c>
      <c r="G485" s="104" t="s">
        <v>27</v>
      </c>
      <c r="H485" s="105" t="n">
        <f aca="false">H486</f>
        <v>20700000</v>
      </c>
      <c r="I485" s="105" t="n">
        <f aca="false">I486</f>
        <v>20700000</v>
      </c>
      <c r="J485" s="106" t="n">
        <f aca="false">J486</f>
        <v>20700000</v>
      </c>
      <c r="L485" s="89"/>
      <c r="M485" s="89"/>
    </row>
    <row r="486" customFormat="false" ht="24" hidden="false" customHeight="true" outlineLevel="0" collapsed="false">
      <c r="A486" s="142"/>
      <c r="B486" s="102" t="s">
        <v>963</v>
      </c>
      <c r="C486" s="103" t="s">
        <v>961</v>
      </c>
      <c r="D486" s="103" t="s">
        <v>21</v>
      </c>
      <c r="E486" s="103" t="s">
        <v>718</v>
      </c>
      <c r="F486" s="104" t="s">
        <v>727</v>
      </c>
      <c r="G486" s="104" t="s">
        <v>174</v>
      </c>
      <c r="H486" s="105" t="n">
        <v>20700000</v>
      </c>
      <c r="I486" s="105" t="n">
        <v>20700000</v>
      </c>
      <c r="J486" s="106" t="n">
        <v>20700000</v>
      </c>
      <c r="L486" s="89"/>
      <c r="M486" s="89"/>
    </row>
    <row r="487" customFormat="false" ht="27" hidden="false" customHeight="true" outlineLevel="0" collapsed="false">
      <c r="A487" s="142"/>
      <c r="B487" s="102" t="s">
        <v>794</v>
      </c>
      <c r="C487" s="103" t="s">
        <v>961</v>
      </c>
      <c r="D487" s="103" t="s">
        <v>21</v>
      </c>
      <c r="E487" s="103" t="s">
        <v>718</v>
      </c>
      <c r="F487" s="104" t="s">
        <v>727</v>
      </c>
      <c r="G487" s="104" t="s">
        <v>37</v>
      </c>
      <c r="H487" s="105" t="n">
        <f aca="false">H488</f>
        <v>2151000</v>
      </c>
      <c r="I487" s="105" t="n">
        <f aca="false">I488</f>
        <v>2151000</v>
      </c>
      <c r="J487" s="106" t="n">
        <f aca="false">J488</f>
        <v>2151000</v>
      </c>
      <c r="L487" s="89"/>
      <c r="M487" s="89"/>
    </row>
    <row r="488" customFormat="false" ht="31.5" hidden="false" customHeight="true" outlineLevel="0" collapsed="false">
      <c r="A488" s="142"/>
      <c r="B488" s="102" t="s">
        <v>38</v>
      </c>
      <c r="C488" s="103" t="s">
        <v>961</v>
      </c>
      <c r="D488" s="103" t="s">
        <v>21</v>
      </c>
      <c r="E488" s="103" t="s">
        <v>718</v>
      </c>
      <c r="F488" s="104" t="s">
        <v>727</v>
      </c>
      <c r="G488" s="104" t="s">
        <v>39</v>
      </c>
      <c r="H488" s="105" t="n">
        <v>2151000</v>
      </c>
      <c r="I488" s="105" t="n">
        <v>2151000</v>
      </c>
      <c r="J488" s="106" t="n">
        <v>2151000</v>
      </c>
      <c r="L488" s="89"/>
      <c r="M488" s="89"/>
    </row>
    <row r="489" customFormat="false" ht="18" hidden="false" customHeight="true" outlineLevel="0" collapsed="false">
      <c r="A489" s="142"/>
      <c r="B489" s="102" t="s">
        <v>40</v>
      </c>
      <c r="C489" s="103" t="s">
        <v>961</v>
      </c>
      <c r="D489" s="103" t="s">
        <v>21</v>
      </c>
      <c r="E489" s="103" t="s">
        <v>718</v>
      </c>
      <c r="F489" s="104" t="s">
        <v>727</v>
      </c>
      <c r="G489" s="104" t="s">
        <v>41</v>
      </c>
      <c r="H489" s="105" t="n">
        <f aca="false">H490</f>
        <v>38000</v>
      </c>
      <c r="I489" s="105" t="n">
        <f aca="false">I490</f>
        <v>38000</v>
      </c>
      <c r="J489" s="106" t="n">
        <f aca="false">J490</f>
        <v>38000</v>
      </c>
      <c r="L489" s="89"/>
      <c r="M489" s="89"/>
    </row>
    <row r="490" customFormat="false" ht="16.5" hidden="false" customHeight="true" outlineLevel="0" collapsed="false">
      <c r="A490" s="142"/>
      <c r="B490" s="102" t="s">
        <v>78</v>
      </c>
      <c r="C490" s="103" t="s">
        <v>961</v>
      </c>
      <c r="D490" s="103" t="s">
        <v>21</v>
      </c>
      <c r="E490" s="103" t="s">
        <v>718</v>
      </c>
      <c r="F490" s="104" t="s">
        <v>727</v>
      </c>
      <c r="G490" s="104" t="s">
        <v>43</v>
      </c>
      <c r="H490" s="105" t="n">
        <v>38000</v>
      </c>
      <c r="I490" s="105" t="n">
        <v>38000</v>
      </c>
      <c r="J490" s="106" t="n">
        <v>38000</v>
      </c>
      <c r="L490" s="89"/>
      <c r="M490" s="89"/>
    </row>
    <row r="491" customFormat="false" ht="16.5" hidden="false" customHeight="true" outlineLevel="0" collapsed="false">
      <c r="A491" s="142"/>
      <c r="B491" s="102"/>
      <c r="C491" s="103"/>
      <c r="D491" s="103"/>
      <c r="E491" s="103"/>
      <c r="F491" s="104"/>
      <c r="G491" s="104"/>
      <c r="H491" s="105"/>
      <c r="I491" s="105"/>
      <c r="J491" s="106"/>
      <c r="L491" s="89"/>
      <c r="M491" s="89"/>
    </row>
    <row r="492" customFormat="false" ht="31.5" hidden="false" customHeight="true" outlineLevel="0" collapsed="false">
      <c r="A492" s="142"/>
      <c r="B492" s="133" t="s">
        <v>964</v>
      </c>
      <c r="C492" s="91" t="s">
        <v>965</v>
      </c>
      <c r="D492" s="91" t="s">
        <v>21</v>
      </c>
      <c r="E492" s="91" t="s">
        <v>718</v>
      </c>
      <c r="F492" s="91" t="s">
        <v>719</v>
      </c>
      <c r="G492" s="92"/>
      <c r="H492" s="109" t="n">
        <f aca="false">H493</f>
        <v>2843430.49</v>
      </c>
      <c r="I492" s="109" t="n">
        <f aca="false">I493</f>
        <v>1040448.35</v>
      </c>
      <c r="J492" s="110" t="n">
        <f aca="false">J493</f>
        <v>1557000</v>
      </c>
      <c r="L492" s="89"/>
      <c r="M492" s="89"/>
    </row>
    <row r="493" customFormat="false" ht="28.5" hidden="false" customHeight="true" outlineLevel="0" collapsed="false">
      <c r="A493" s="142"/>
      <c r="B493" s="144" t="s">
        <v>966</v>
      </c>
      <c r="C493" s="112" t="s">
        <v>965</v>
      </c>
      <c r="D493" s="112" t="s">
        <v>21</v>
      </c>
      <c r="E493" s="112" t="s">
        <v>718</v>
      </c>
      <c r="F493" s="112" t="s">
        <v>967</v>
      </c>
      <c r="G493" s="92"/>
      <c r="H493" s="113" t="n">
        <f aca="false">H494+H496+H498+H500</f>
        <v>2843430.49</v>
      </c>
      <c r="I493" s="113" t="n">
        <f aca="false">I494+I496+I498+I500</f>
        <v>1040448.35</v>
      </c>
      <c r="J493" s="114" t="n">
        <f aca="false">J494+J496+J498+J500</f>
        <v>1557000</v>
      </c>
      <c r="L493" s="89"/>
      <c r="M493" s="89"/>
    </row>
    <row r="494" customFormat="false" ht="58.5" hidden="false" customHeight="true" outlineLevel="0" collapsed="false">
      <c r="A494" s="142"/>
      <c r="B494" s="102" t="s">
        <v>33</v>
      </c>
      <c r="C494" s="112" t="s">
        <v>965</v>
      </c>
      <c r="D494" s="112" t="s">
        <v>21</v>
      </c>
      <c r="E494" s="112" t="s">
        <v>718</v>
      </c>
      <c r="F494" s="112" t="s">
        <v>967</v>
      </c>
      <c r="G494" s="92" t="s">
        <v>27</v>
      </c>
      <c r="H494" s="105" t="n">
        <f aca="false">H495</f>
        <v>10000</v>
      </c>
      <c r="I494" s="105" t="n">
        <f aca="false">I495</f>
        <v>10000</v>
      </c>
      <c r="J494" s="106" t="n">
        <f aca="false">J495</f>
        <v>10000</v>
      </c>
      <c r="L494" s="89"/>
      <c r="M494" s="89"/>
    </row>
    <row r="495" customFormat="false" ht="31.5" hidden="false" customHeight="true" outlineLevel="0" collapsed="false">
      <c r="A495" s="142"/>
      <c r="B495" s="102" t="s">
        <v>28</v>
      </c>
      <c r="C495" s="112" t="s">
        <v>965</v>
      </c>
      <c r="D495" s="112" t="s">
        <v>21</v>
      </c>
      <c r="E495" s="112" t="s">
        <v>718</v>
      </c>
      <c r="F495" s="112" t="s">
        <v>967</v>
      </c>
      <c r="G495" s="92" t="s">
        <v>179</v>
      </c>
      <c r="H495" s="105" t="n">
        <v>10000</v>
      </c>
      <c r="I495" s="105" t="n">
        <v>10000</v>
      </c>
      <c r="J495" s="106" t="n">
        <v>10000</v>
      </c>
      <c r="L495" s="89"/>
      <c r="M495" s="89"/>
    </row>
    <row r="496" customFormat="false" ht="29.25" hidden="false" customHeight="true" outlineLevel="0" collapsed="false">
      <c r="A496" s="142"/>
      <c r="B496" s="102" t="s">
        <v>794</v>
      </c>
      <c r="C496" s="103" t="s">
        <v>965</v>
      </c>
      <c r="D496" s="103" t="s">
        <v>21</v>
      </c>
      <c r="E496" s="112" t="s">
        <v>718</v>
      </c>
      <c r="F496" s="112" t="s">
        <v>967</v>
      </c>
      <c r="G496" s="104" t="s">
        <v>37</v>
      </c>
      <c r="H496" s="105" t="n">
        <f aca="false">H497</f>
        <v>1356172</v>
      </c>
      <c r="I496" s="105" t="n">
        <f aca="false">I497</f>
        <v>600448.35</v>
      </c>
      <c r="J496" s="106" t="n">
        <f aca="false">J497</f>
        <v>1117000</v>
      </c>
      <c r="L496" s="89"/>
      <c r="M496" s="89"/>
    </row>
    <row r="497" customFormat="false" ht="29.25" hidden="false" customHeight="true" outlineLevel="0" collapsed="false">
      <c r="A497" s="142"/>
      <c r="B497" s="102" t="s">
        <v>38</v>
      </c>
      <c r="C497" s="103" t="s">
        <v>965</v>
      </c>
      <c r="D497" s="103" t="s">
        <v>21</v>
      </c>
      <c r="E497" s="112" t="s">
        <v>718</v>
      </c>
      <c r="F497" s="112" t="s">
        <v>967</v>
      </c>
      <c r="G497" s="104" t="s">
        <v>39</v>
      </c>
      <c r="H497" s="105" t="n">
        <v>1356172</v>
      </c>
      <c r="I497" s="105" t="n">
        <v>600448.35</v>
      </c>
      <c r="J497" s="106" t="n">
        <v>1117000</v>
      </c>
      <c r="L497" s="89"/>
      <c r="M497" s="89"/>
    </row>
    <row r="498" customFormat="false" ht="22.5" hidden="false" customHeight="true" outlineLevel="0" collapsed="false">
      <c r="A498" s="142"/>
      <c r="B498" s="102" t="s">
        <v>212</v>
      </c>
      <c r="C498" s="103" t="s">
        <v>965</v>
      </c>
      <c r="D498" s="103" t="s">
        <v>21</v>
      </c>
      <c r="E498" s="112" t="s">
        <v>718</v>
      </c>
      <c r="F498" s="112" t="s">
        <v>967</v>
      </c>
      <c r="G498" s="104" t="s">
        <v>446</v>
      </c>
      <c r="H498" s="105" t="n">
        <f aca="false">H499</f>
        <v>30000</v>
      </c>
      <c r="I498" s="105" t="n">
        <f aca="false">I499</f>
        <v>30000</v>
      </c>
      <c r="J498" s="106" t="n">
        <f aca="false">J499</f>
        <v>30000</v>
      </c>
      <c r="L498" s="89"/>
      <c r="M498" s="89"/>
    </row>
    <row r="499" customFormat="false" ht="20.25" hidden="false" customHeight="true" outlineLevel="0" collapsed="false">
      <c r="A499" s="142"/>
      <c r="B499" s="102" t="s">
        <v>213</v>
      </c>
      <c r="C499" s="103" t="s">
        <v>965</v>
      </c>
      <c r="D499" s="103" t="s">
        <v>21</v>
      </c>
      <c r="E499" s="112" t="s">
        <v>718</v>
      </c>
      <c r="F499" s="112" t="s">
        <v>967</v>
      </c>
      <c r="G499" s="104" t="s">
        <v>753</v>
      </c>
      <c r="H499" s="105" t="n">
        <v>30000</v>
      </c>
      <c r="I499" s="105" t="n">
        <v>30000</v>
      </c>
      <c r="J499" s="106" t="n">
        <v>30000</v>
      </c>
      <c r="L499" s="89"/>
      <c r="M499" s="89"/>
    </row>
    <row r="500" customFormat="false" ht="17.25" hidden="false" customHeight="true" outlineLevel="0" collapsed="false">
      <c r="A500" s="142"/>
      <c r="B500" s="102" t="s">
        <v>40</v>
      </c>
      <c r="C500" s="103" t="s">
        <v>965</v>
      </c>
      <c r="D500" s="103" t="s">
        <v>21</v>
      </c>
      <c r="E500" s="112" t="s">
        <v>718</v>
      </c>
      <c r="F500" s="112" t="s">
        <v>967</v>
      </c>
      <c r="G500" s="104" t="s">
        <v>41</v>
      </c>
      <c r="H500" s="105" t="n">
        <f aca="false">H501+H502</f>
        <v>1447258.49</v>
      </c>
      <c r="I500" s="105" t="n">
        <f aca="false">I501+I502</f>
        <v>400000</v>
      </c>
      <c r="J500" s="106" t="n">
        <f aca="false">J501+J502</f>
        <v>400000</v>
      </c>
      <c r="L500" s="89"/>
      <c r="M500" s="89"/>
    </row>
    <row r="501" customFormat="false" ht="18" hidden="false" customHeight="true" outlineLevel="0" collapsed="false">
      <c r="A501" s="142"/>
      <c r="B501" s="102" t="s">
        <v>95</v>
      </c>
      <c r="C501" s="103" t="s">
        <v>965</v>
      </c>
      <c r="D501" s="103" t="s">
        <v>21</v>
      </c>
      <c r="E501" s="112" t="s">
        <v>718</v>
      </c>
      <c r="F501" s="112" t="s">
        <v>967</v>
      </c>
      <c r="G501" s="104" t="s">
        <v>167</v>
      </c>
      <c r="H501" s="105" t="n">
        <v>1187258.49</v>
      </c>
      <c r="I501" s="105" t="n">
        <v>0</v>
      </c>
      <c r="J501" s="106" t="n">
        <v>0</v>
      </c>
      <c r="L501" s="89"/>
      <c r="M501" s="89"/>
    </row>
    <row r="502" customFormat="false" ht="17.25" hidden="false" customHeight="true" outlineLevel="0" collapsed="false">
      <c r="A502" s="142"/>
      <c r="B502" s="102" t="s">
        <v>78</v>
      </c>
      <c r="C502" s="103" t="s">
        <v>965</v>
      </c>
      <c r="D502" s="103" t="s">
        <v>21</v>
      </c>
      <c r="E502" s="112" t="s">
        <v>718</v>
      </c>
      <c r="F502" s="112" t="s">
        <v>967</v>
      </c>
      <c r="G502" s="104" t="s">
        <v>43</v>
      </c>
      <c r="H502" s="105" t="n">
        <v>260000</v>
      </c>
      <c r="I502" s="105" t="n">
        <v>400000</v>
      </c>
      <c r="J502" s="106" t="n">
        <v>400000</v>
      </c>
      <c r="L502" s="89"/>
      <c r="M502" s="89"/>
    </row>
    <row r="503" customFormat="false" ht="16.5" hidden="false" customHeight="true" outlineLevel="0" collapsed="false">
      <c r="A503" s="142"/>
      <c r="B503" s="102"/>
      <c r="C503" s="103"/>
      <c r="D503" s="103"/>
      <c r="E503" s="103"/>
      <c r="F503" s="104"/>
      <c r="G503" s="104"/>
      <c r="H503" s="105"/>
      <c r="I503" s="105"/>
      <c r="J503" s="106"/>
      <c r="L503" s="89"/>
      <c r="M503" s="89"/>
    </row>
    <row r="504" customFormat="false" ht="16.5" hidden="false" customHeight="true" outlineLevel="0" collapsed="false">
      <c r="A504" s="142"/>
      <c r="B504" s="179" t="s">
        <v>968</v>
      </c>
      <c r="C504" s="96" t="s">
        <v>969</v>
      </c>
      <c r="D504" s="96" t="s">
        <v>21</v>
      </c>
      <c r="E504" s="96" t="s">
        <v>718</v>
      </c>
      <c r="F504" s="91" t="s">
        <v>719</v>
      </c>
      <c r="G504" s="92"/>
      <c r="H504" s="109" t="n">
        <f aca="false">H505</f>
        <v>4207741.51</v>
      </c>
      <c r="I504" s="109" t="n">
        <f aca="false">I505</f>
        <v>4905000</v>
      </c>
      <c r="J504" s="110" t="n">
        <f aca="false">J505</f>
        <v>4905000</v>
      </c>
      <c r="L504" s="89"/>
      <c r="M504" s="89"/>
    </row>
    <row r="505" customFormat="false" ht="12.75" hidden="false" customHeight="false" outlineLevel="0" collapsed="false">
      <c r="A505" s="142"/>
      <c r="B505" s="152" t="s">
        <v>970</v>
      </c>
      <c r="C505" s="103" t="s">
        <v>969</v>
      </c>
      <c r="D505" s="103" t="s">
        <v>21</v>
      </c>
      <c r="E505" s="103" t="s">
        <v>718</v>
      </c>
      <c r="F505" s="104" t="s">
        <v>971</v>
      </c>
      <c r="G505" s="104"/>
      <c r="H505" s="105" t="n">
        <f aca="false">H506</f>
        <v>4207741.51</v>
      </c>
      <c r="I505" s="105" t="n">
        <f aca="false">I506</f>
        <v>4905000</v>
      </c>
      <c r="J505" s="106" t="n">
        <f aca="false">J506</f>
        <v>4905000</v>
      </c>
      <c r="L505" s="89"/>
      <c r="M505" s="89"/>
    </row>
    <row r="506" customFormat="false" ht="20.25" hidden="false" customHeight="true" outlineLevel="0" collapsed="false">
      <c r="A506" s="142"/>
      <c r="B506" s="102" t="s">
        <v>212</v>
      </c>
      <c r="C506" s="103" t="s">
        <v>969</v>
      </c>
      <c r="D506" s="103" t="s">
        <v>21</v>
      </c>
      <c r="E506" s="103" t="s">
        <v>718</v>
      </c>
      <c r="F506" s="104" t="s">
        <v>971</v>
      </c>
      <c r="G506" s="104" t="s">
        <v>446</v>
      </c>
      <c r="H506" s="105" t="n">
        <f aca="false">H507</f>
        <v>4207741.51</v>
      </c>
      <c r="I506" s="105" t="n">
        <f aca="false">I507</f>
        <v>4905000</v>
      </c>
      <c r="J506" s="106" t="n">
        <f aca="false">J507</f>
        <v>4905000</v>
      </c>
      <c r="L506" s="89"/>
      <c r="M506" s="89"/>
    </row>
    <row r="507" customFormat="false" ht="26.25" hidden="false" customHeight="true" outlineLevel="0" collapsed="false">
      <c r="A507" s="142"/>
      <c r="B507" s="102" t="s">
        <v>543</v>
      </c>
      <c r="C507" s="103" t="s">
        <v>969</v>
      </c>
      <c r="D507" s="103" t="s">
        <v>21</v>
      </c>
      <c r="E507" s="103" t="s">
        <v>718</v>
      </c>
      <c r="F507" s="104" t="s">
        <v>971</v>
      </c>
      <c r="G507" s="104" t="s">
        <v>614</v>
      </c>
      <c r="H507" s="105" t="n">
        <v>4207741.51</v>
      </c>
      <c r="I507" s="105" t="n">
        <v>4905000</v>
      </c>
      <c r="J507" s="106" t="n">
        <v>4905000</v>
      </c>
      <c r="L507" s="89"/>
      <c r="M507" s="89"/>
    </row>
    <row r="508" customFormat="false" ht="12" hidden="false" customHeight="true" outlineLevel="0" collapsed="false">
      <c r="A508" s="142"/>
      <c r="B508" s="102"/>
      <c r="C508" s="103"/>
      <c r="D508" s="103"/>
      <c r="E508" s="103"/>
      <c r="F508" s="104"/>
      <c r="G508" s="104"/>
      <c r="H508" s="105"/>
      <c r="I508" s="105"/>
      <c r="J508" s="106"/>
      <c r="L508" s="89"/>
      <c r="M508" s="89"/>
    </row>
    <row r="509" customFormat="false" ht="17.45" hidden="false" customHeight="true" outlineLevel="0" collapsed="false">
      <c r="A509" s="142"/>
      <c r="B509" s="179" t="s">
        <v>972</v>
      </c>
      <c r="C509" s="123" t="s">
        <v>973</v>
      </c>
      <c r="D509" s="123" t="s">
        <v>21</v>
      </c>
      <c r="E509" s="123" t="s">
        <v>718</v>
      </c>
      <c r="F509" s="123" t="s">
        <v>719</v>
      </c>
      <c r="G509" s="104"/>
      <c r="H509" s="109" t="n">
        <f aca="false">H510+H513</f>
        <v>94000</v>
      </c>
      <c r="I509" s="109" t="n">
        <f aca="false">I510+I513</f>
        <v>94000</v>
      </c>
      <c r="J509" s="110" t="n">
        <f aca="false">J510+J513</f>
        <v>94000</v>
      </c>
      <c r="L509" s="89"/>
      <c r="M509" s="89"/>
    </row>
    <row r="510" customFormat="false" ht="26.25" hidden="false" customHeight="true" outlineLevel="0" collapsed="false">
      <c r="A510" s="142"/>
      <c r="B510" s="135" t="s">
        <v>974</v>
      </c>
      <c r="C510" s="103" t="s">
        <v>973</v>
      </c>
      <c r="D510" s="103" t="s">
        <v>21</v>
      </c>
      <c r="E510" s="103" t="s">
        <v>718</v>
      </c>
      <c r="F510" s="103" t="s">
        <v>975</v>
      </c>
      <c r="G510" s="104"/>
      <c r="H510" s="105" t="n">
        <f aca="false">H511</f>
        <v>79000</v>
      </c>
      <c r="I510" s="105" t="n">
        <f aca="false">I511</f>
        <v>84000</v>
      </c>
      <c r="J510" s="106" t="n">
        <f aca="false">J511</f>
        <v>84000</v>
      </c>
      <c r="L510" s="89"/>
      <c r="M510" s="89"/>
    </row>
    <row r="511" customFormat="false" ht="14.25" hidden="false" customHeight="true" outlineLevel="0" collapsed="false">
      <c r="A511" s="142"/>
      <c r="B511" s="102" t="s">
        <v>212</v>
      </c>
      <c r="C511" s="103" t="s">
        <v>973</v>
      </c>
      <c r="D511" s="103" t="s">
        <v>21</v>
      </c>
      <c r="E511" s="103" t="s">
        <v>718</v>
      </c>
      <c r="F511" s="103" t="s">
        <v>975</v>
      </c>
      <c r="G511" s="104" t="s">
        <v>446</v>
      </c>
      <c r="H511" s="105" t="n">
        <f aca="false">H512</f>
        <v>79000</v>
      </c>
      <c r="I511" s="105" t="n">
        <f aca="false">I512</f>
        <v>84000</v>
      </c>
      <c r="J511" s="106" t="n">
        <f aca="false">J512</f>
        <v>84000</v>
      </c>
      <c r="L511" s="89"/>
      <c r="M511" s="89"/>
    </row>
    <row r="512" customFormat="false" ht="12.75" hidden="false" customHeight="false" outlineLevel="0" collapsed="false">
      <c r="A512" s="180"/>
      <c r="B512" s="102" t="s">
        <v>543</v>
      </c>
      <c r="C512" s="103" t="s">
        <v>973</v>
      </c>
      <c r="D512" s="103" t="s">
        <v>21</v>
      </c>
      <c r="E512" s="103" t="s">
        <v>718</v>
      </c>
      <c r="F512" s="103" t="s">
        <v>975</v>
      </c>
      <c r="G512" s="104" t="s">
        <v>614</v>
      </c>
      <c r="H512" s="105" t="n">
        <v>79000</v>
      </c>
      <c r="I512" s="105" t="n">
        <v>84000</v>
      </c>
      <c r="J512" s="106" t="n">
        <v>84000</v>
      </c>
      <c r="L512" s="89"/>
      <c r="M512" s="89"/>
    </row>
    <row r="513" customFormat="false" ht="25.5" hidden="false" customHeight="false" outlineLevel="0" collapsed="false">
      <c r="A513" s="180"/>
      <c r="B513" s="102" t="s">
        <v>976</v>
      </c>
      <c r="C513" s="103" t="s">
        <v>973</v>
      </c>
      <c r="D513" s="103" t="s">
        <v>21</v>
      </c>
      <c r="E513" s="103" t="s">
        <v>718</v>
      </c>
      <c r="F513" s="103" t="s">
        <v>977</v>
      </c>
      <c r="G513" s="104"/>
      <c r="H513" s="105" t="n">
        <f aca="false">H514</f>
        <v>15000</v>
      </c>
      <c r="I513" s="105" t="n">
        <f aca="false">I514</f>
        <v>10000</v>
      </c>
      <c r="J513" s="106" t="n">
        <f aca="false">J514</f>
        <v>10000</v>
      </c>
      <c r="L513" s="89"/>
      <c r="M513" s="89"/>
    </row>
    <row r="514" customFormat="false" ht="12.75" hidden="false" customHeight="false" outlineLevel="0" collapsed="false">
      <c r="A514" s="180"/>
      <c r="B514" s="102" t="s">
        <v>212</v>
      </c>
      <c r="C514" s="103" t="s">
        <v>973</v>
      </c>
      <c r="D514" s="103" t="s">
        <v>21</v>
      </c>
      <c r="E514" s="103" t="s">
        <v>718</v>
      </c>
      <c r="F514" s="103" t="s">
        <v>977</v>
      </c>
      <c r="G514" s="104" t="s">
        <v>446</v>
      </c>
      <c r="H514" s="105" t="n">
        <f aca="false">H515</f>
        <v>15000</v>
      </c>
      <c r="I514" s="105" t="n">
        <f aca="false">I515</f>
        <v>10000</v>
      </c>
      <c r="J514" s="106" t="n">
        <f aca="false">J515</f>
        <v>10000</v>
      </c>
      <c r="L514" s="89"/>
      <c r="M514" s="89"/>
    </row>
    <row r="515" customFormat="false" ht="12.75" hidden="false" customHeight="false" outlineLevel="0" collapsed="false">
      <c r="A515" s="180"/>
      <c r="B515" s="102" t="s">
        <v>543</v>
      </c>
      <c r="C515" s="103" t="s">
        <v>973</v>
      </c>
      <c r="D515" s="103" t="s">
        <v>21</v>
      </c>
      <c r="E515" s="103" t="s">
        <v>718</v>
      </c>
      <c r="F515" s="103" t="s">
        <v>977</v>
      </c>
      <c r="G515" s="104" t="s">
        <v>614</v>
      </c>
      <c r="H515" s="181" t="n">
        <v>15000</v>
      </c>
      <c r="I515" s="182" t="n">
        <v>10000</v>
      </c>
      <c r="J515" s="183" t="n">
        <v>10000</v>
      </c>
      <c r="L515" s="89"/>
      <c r="M515" s="89"/>
    </row>
    <row r="516" customFormat="false" ht="12.75" hidden="false" customHeight="false" outlineLevel="0" collapsed="false">
      <c r="A516" s="180"/>
      <c r="B516" s="102"/>
      <c r="C516" s="123"/>
      <c r="D516" s="123"/>
      <c r="E516" s="123"/>
      <c r="F516" s="123"/>
      <c r="G516" s="104"/>
      <c r="H516" s="184"/>
      <c r="I516" s="184"/>
      <c r="J516" s="185"/>
      <c r="L516" s="89"/>
      <c r="M516" s="89"/>
    </row>
    <row r="517" customFormat="false" ht="47.25" hidden="false" customHeight="false" outlineLevel="0" collapsed="false">
      <c r="A517" s="180"/>
      <c r="B517" s="186" t="s">
        <v>978</v>
      </c>
      <c r="C517" s="123" t="s">
        <v>979</v>
      </c>
      <c r="D517" s="123" t="s">
        <v>21</v>
      </c>
      <c r="E517" s="149" t="s">
        <v>718</v>
      </c>
      <c r="F517" s="149" t="s">
        <v>719</v>
      </c>
      <c r="G517" s="104"/>
      <c r="H517" s="187" t="n">
        <f aca="false">H518</f>
        <v>2585000</v>
      </c>
      <c r="I517" s="187" t="n">
        <f aca="false">I518</f>
        <v>2585000</v>
      </c>
      <c r="J517" s="188" t="n">
        <f aca="false">J518</f>
        <v>2585000</v>
      </c>
      <c r="L517" s="89"/>
      <c r="M517" s="89"/>
    </row>
    <row r="518" customFormat="false" ht="25.5" hidden="false" customHeight="false" outlineLevel="0" collapsed="false">
      <c r="A518" s="180"/>
      <c r="B518" s="102" t="s">
        <v>940</v>
      </c>
      <c r="C518" s="103" t="s">
        <v>979</v>
      </c>
      <c r="D518" s="103" t="s">
        <v>21</v>
      </c>
      <c r="E518" s="118" t="s">
        <v>718</v>
      </c>
      <c r="F518" s="118" t="s">
        <v>941</v>
      </c>
      <c r="G518" s="104"/>
      <c r="H518" s="189" t="n">
        <f aca="false">H519+H521</f>
        <v>2585000</v>
      </c>
      <c r="I518" s="189" t="n">
        <f aca="false">I519+I521</f>
        <v>2585000</v>
      </c>
      <c r="J518" s="190" t="n">
        <f aca="false">J519+J521</f>
        <v>2585000</v>
      </c>
      <c r="L518" s="89"/>
      <c r="M518" s="89"/>
    </row>
    <row r="519" customFormat="false" ht="51" hidden="false" customHeight="false" outlineLevel="0" collapsed="false">
      <c r="A519" s="180"/>
      <c r="B519" s="102" t="s">
        <v>33</v>
      </c>
      <c r="C519" s="103" t="s">
        <v>979</v>
      </c>
      <c r="D519" s="103" t="s">
        <v>21</v>
      </c>
      <c r="E519" s="118" t="s">
        <v>718</v>
      </c>
      <c r="F519" s="118" t="s">
        <v>941</v>
      </c>
      <c r="G519" s="104" t="s">
        <v>27</v>
      </c>
      <c r="H519" s="189" t="n">
        <f aca="false">H520</f>
        <v>2552000</v>
      </c>
      <c r="I519" s="189" t="n">
        <f aca="false">I520</f>
        <v>2552000</v>
      </c>
      <c r="J519" s="190" t="n">
        <f aca="false">J520</f>
        <v>2552000</v>
      </c>
      <c r="L519" s="89"/>
      <c r="M519" s="89"/>
    </row>
    <row r="520" customFormat="false" ht="25.5" hidden="false" customHeight="false" outlineLevel="0" collapsed="false">
      <c r="A520" s="180"/>
      <c r="B520" s="102" t="s">
        <v>28</v>
      </c>
      <c r="C520" s="103" t="s">
        <v>979</v>
      </c>
      <c r="D520" s="103" t="s">
        <v>21</v>
      </c>
      <c r="E520" s="118" t="s">
        <v>718</v>
      </c>
      <c r="F520" s="118" t="s">
        <v>941</v>
      </c>
      <c r="G520" s="104" t="s">
        <v>179</v>
      </c>
      <c r="H520" s="189" t="n">
        <v>2552000</v>
      </c>
      <c r="I520" s="189" t="n">
        <v>2552000</v>
      </c>
      <c r="J520" s="190" t="n">
        <v>2552000</v>
      </c>
      <c r="L520" s="89"/>
      <c r="M520" s="89"/>
    </row>
    <row r="521" customFormat="false" ht="25.5" hidden="false" customHeight="false" outlineLevel="0" collapsed="false">
      <c r="A521" s="180"/>
      <c r="B521" s="102" t="s">
        <v>794</v>
      </c>
      <c r="C521" s="103" t="s">
        <v>979</v>
      </c>
      <c r="D521" s="103" t="s">
        <v>21</v>
      </c>
      <c r="E521" s="118" t="s">
        <v>718</v>
      </c>
      <c r="F521" s="118" t="s">
        <v>941</v>
      </c>
      <c r="G521" s="104" t="s">
        <v>37</v>
      </c>
      <c r="H521" s="189" t="n">
        <f aca="false">H522</f>
        <v>33000</v>
      </c>
      <c r="I521" s="189" t="n">
        <f aca="false">I522</f>
        <v>33000</v>
      </c>
      <c r="J521" s="190" t="n">
        <f aca="false">J522</f>
        <v>33000</v>
      </c>
      <c r="L521" s="89"/>
      <c r="M521" s="89"/>
    </row>
    <row r="522" customFormat="false" ht="25.5" hidden="false" customHeight="false" outlineLevel="0" collapsed="false">
      <c r="A522" s="180"/>
      <c r="B522" s="102" t="s">
        <v>38</v>
      </c>
      <c r="C522" s="103" t="s">
        <v>979</v>
      </c>
      <c r="D522" s="103" t="s">
        <v>21</v>
      </c>
      <c r="E522" s="118" t="s">
        <v>718</v>
      </c>
      <c r="F522" s="118" t="s">
        <v>941</v>
      </c>
      <c r="G522" s="104" t="s">
        <v>39</v>
      </c>
      <c r="H522" s="189" t="n">
        <v>33000</v>
      </c>
      <c r="I522" s="189" t="n">
        <v>33000</v>
      </c>
      <c r="J522" s="190" t="n">
        <v>33000</v>
      </c>
      <c r="L522" s="89"/>
      <c r="M522" s="89"/>
    </row>
    <row r="523" customFormat="false" ht="12.75" hidden="false" customHeight="false" outlineLevel="0" collapsed="false">
      <c r="A523" s="180"/>
      <c r="B523" s="119"/>
      <c r="C523" s="103"/>
      <c r="D523" s="103"/>
      <c r="E523" s="118"/>
      <c r="F523" s="118"/>
      <c r="G523" s="104"/>
      <c r="H523" s="189"/>
      <c r="I523" s="189"/>
      <c r="J523" s="190"/>
      <c r="L523" s="89"/>
      <c r="M523" s="89"/>
    </row>
    <row r="524" customFormat="false" ht="12.75" hidden="false" customHeight="false" outlineLevel="0" collapsed="false">
      <c r="A524" s="180"/>
      <c r="B524" s="191" t="s">
        <v>980</v>
      </c>
      <c r="C524" s="103"/>
      <c r="D524" s="103"/>
      <c r="E524" s="118"/>
      <c r="F524" s="118"/>
      <c r="G524" s="104"/>
      <c r="H524" s="189"/>
      <c r="I524" s="187" t="n">
        <v>15239748.37</v>
      </c>
      <c r="J524" s="188" t="n">
        <v>31376363.23</v>
      </c>
      <c r="L524" s="89"/>
      <c r="M524" s="89"/>
    </row>
    <row r="525" customFormat="false" ht="29.25" hidden="false" customHeight="true" outlineLevel="0" collapsed="false">
      <c r="A525" s="192"/>
      <c r="B525" s="193" t="s">
        <v>981</v>
      </c>
      <c r="C525" s="194"/>
      <c r="D525" s="194"/>
      <c r="E525" s="195"/>
      <c r="F525" s="196"/>
      <c r="G525" s="197"/>
      <c r="H525" s="198" t="n">
        <f aca="false">H22+H423</f>
        <v>1248529220.66</v>
      </c>
      <c r="I525" s="198" t="n">
        <f aca="false">I22+I423+I524</f>
        <v>1336339621.31</v>
      </c>
      <c r="J525" s="199" t="n">
        <f aca="false">J22+J423+J524</f>
        <v>1350695592.24</v>
      </c>
      <c r="L525" s="89"/>
      <c r="M525" s="89"/>
    </row>
    <row r="526" customFormat="false" ht="15.75" hidden="false" customHeight="false" outlineLevel="0" collapsed="false">
      <c r="B526" s="200"/>
      <c r="I526" s="201"/>
      <c r="J526" s="201"/>
    </row>
    <row r="527" customFormat="false" ht="12.75" hidden="false" customHeight="false" outlineLevel="0" collapsed="false">
      <c r="B527" s="202"/>
    </row>
    <row r="528" customFormat="false" ht="12.75" hidden="false" customHeight="false" outlineLevel="0" collapsed="false">
      <c r="B528" s="37"/>
    </row>
  </sheetData>
  <mergeCells count="19">
    <mergeCell ref="H2:N2"/>
    <mergeCell ref="H3:J3"/>
    <mergeCell ref="H4:N4"/>
    <mergeCell ref="H5:N5"/>
    <mergeCell ref="H6:N6"/>
    <mergeCell ref="H7:N7"/>
    <mergeCell ref="H10:N10"/>
    <mergeCell ref="H11:N11"/>
    <mergeCell ref="H12:N12"/>
    <mergeCell ref="H13:N13"/>
    <mergeCell ref="H14:N14"/>
    <mergeCell ref="D15:J15"/>
    <mergeCell ref="D16:J16"/>
    <mergeCell ref="B17:J17"/>
    <mergeCell ref="B18:B19"/>
    <mergeCell ref="C18:F19"/>
    <mergeCell ref="G18:G19"/>
    <mergeCell ref="H18:J18"/>
    <mergeCell ref="C20:F20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6-06T08:38:06Z</cp:lastPrinted>
  <dcterms:modified xsi:type="dcterms:W3CDTF">2025-06-30T05:29:07Z</dcterms:modified>
  <cp:revision>0</cp:revision>
  <dc:subject/>
  <dc:title/>
</cp:coreProperties>
</file>