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H$347</definedName>
    <definedName function="false" hidden="false" localSheetId="2" name="_xlnm.Print_Titles" vbProcedure="false">'ГП, ННД'!$5:$7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3:$G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885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4.   Исполнение бюджета муниципального образования "Коношский </t>
  </si>
  <si>
    <t xml:space="preserve">муниципальный район" за 1 полугодие 2025 года по целевым статьям (муниципальным программам и непрограммным направлениям деятельности), группам и подгруппам видов расходов бюджетов </t>
  </si>
  <si>
    <t xml:space="preserve">рублей</t>
  </si>
  <si>
    <t xml:space="preserve">№ п/п</t>
  </si>
  <si>
    <t xml:space="preserve">Целевая статья </t>
  </si>
  <si>
    <t xml:space="preserve">Исполнено на 01.07.2025г.</t>
  </si>
  <si>
    <t xml:space="preserve">I. МУНИЦИПАЛЬНЫЕ  ПРОГРАММЫ КОНОШСКОГО МУНИЦИПАЛЬНОГО РАЙОНА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00</t>
  </si>
  <si>
    <t xml:space="preserve">00000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Реализация образовательных программ</t>
  </si>
  <si>
    <t xml:space="preserve">Л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 рамок соглашения </t>
  </si>
  <si>
    <t xml:space="preserve">8824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
образовательных организаций
</t>
  </si>
  <si>
    <t xml:space="preserve">50502</t>
  </si>
  <si>
    <t xml:space="preserve">Организация бесплатного двухразового питания, обучающихся с ОВЗ</t>
  </si>
  <si>
    <t xml:space="preserve">84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530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2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Подпрограмма «Мероприятия в сфере образования»</t>
  </si>
  <si>
    <t xml:space="preserve">84010</t>
  </si>
  <si>
    <t xml:space="preserve">Закупка товаров, работ и услуг для обеспечения   государственных (муниципальных) нужд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S6980</t>
  </si>
  <si>
    <t xml:space="preserve">360</t>
  </si>
  <si>
    <t xml:space="preserve">Подпрограмма «Укрепление материально-технической базы образовательных организаций»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Подпрограмма «Обеспечение деятельности «Центра спортивной подготовки"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"Организация отдыха и оздоровления детей в лагерях с дневным пребыванием детей"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0</t>
  </si>
  <si>
    <t xml:space="preserve">Подпрограмма"Организация отдыха и оздоровления детей в лагерях с круглосуточным пребыванием детей"</t>
  </si>
  <si>
    <t xml:space="preserve">Развитие системы отдыха и оздоровления детей</t>
  </si>
  <si>
    <t xml:space="preserve">84140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«Обеспечение деятельности культурно – досуговых учреждений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рамок соглашения</t>
  </si>
  <si>
    <t xml:space="preserve">Подпрограмма «Обеспечение деятельности музея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 вне рамок соглашения</t>
  </si>
  <si>
    <t xml:space="preserve">Подпрограмма «Обеспечение деятельности библиотек»</t>
  </si>
  <si>
    <t xml:space="preserve">Подпрограмма «Обеспечение деятельности учреждений дополнительного образования»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Закупка товаров, работ и услуг для обеспечения  государственных (муниципальных) нужд</t>
  </si>
  <si>
    <t xml:space="preserve">Муниципальная программа «Развитие внутреннего  туризма в муниципальном образовании «Коношский муниципальный район» 
</t>
  </si>
  <si>
    <t xml:space="preserve">Проведение мероприятий в области туризма</t>
  </si>
  <si>
    <t xml:space="preserve">85020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
</t>
  </si>
  <si>
    <t xml:space="preserve">L5198</t>
  </si>
  <si>
    <t xml:space="preserve">Муниципальная программа «Развитие сельского хозяйства Коношского муниципального района»</t>
  </si>
  <si>
    <t xml:space="preserve">Мероприятия, связанные с проведением ярмарок, конкурсов</t>
  </si>
  <si>
    <t xml:space="preserve">8223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униципального образования «Коношский муниципальный район"</t>
  </si>
  <si>
    <t xml:space="preserve">Подпрограмма «Гражданская оборона, защита населения и территорий от чрезвычайных ситуаций природного и техногенного характера»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1520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 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Муниципальная программа «Адресная социальная помощь гражданам, находящимся в трудной жизненной ситуации»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«Коношский муниципальный район»</t>
  </si>
  <si>
    <t xml:space="preserve">87020</t>
  </si>
  <si>
    <t xml:space="preserve">Социальные выплаты гражданам,кроме публичных нормативных социальных выплат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</t>
  </si>
  <si>
    <t xml:space="preserve">Подпрограмма «Развитие жилищного хозяйства»</t>
  </si>
  <si>
    <t xml:space="preserve">Мероприятия в области жилищного хозяйства</t>
  </si>
  <si>
    <t xml:space="preserve">83510</t>
  </si>
  <si>
    <t xml:space="preserve">Закупка товаров, работ и услуг для  обеспечения  государственных (муниципальных) нужд</t>
  </si>
  <si>
    <t xml:space="preserve">Текущий ремонт муниципального жилищного фонда</t>
  </si>
  <si>
    <t xml:space="preserve">83520</t>
  </si>
  <si>
    <t xml:space="preserve">Подпрограмма «Благоустройство»</t>
  </si>
  <si>
    <t xml:space="preserve">Организация ритуальных услуг и содержание мест захоронений</t>
  </si>
  <si>
    <t xml:space="preserve">83550</t>
  </si>
  <si>
    <t xml:space="preserve">Муниципальная программа «Социализация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Л8770</t>
  </si>
  <si>
    <t xml:space="preserve">Капитальные вложения в объекты  государственной (муниципальной) собственности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Л8771</t>
  </si>
  <si>
    <t xml:space="preserve"> Социальное обеспечение и иные выплаты населению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R0821</t>
  </si>
  <si>
    <t xml:space="preserve">Муниципальная программа «Развитие дорожной сети, повышение безопасности дорожного движения в муниципальном образовании «Коношский муниципальный район» </t>
  </si>
  <si>
    <t xml:space="preserve">Содержание, ремонт автомобильных дорог местного значения</t>
  </si>
  <si>
    <t xml:space="preserve">9Д1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00</t>
  </si>
  <si>
    <t xml:space="preserve">Осуществление части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90</t>
  </si>
  <si>
    <t xml:space="preserve">Муниципальная программа «Трудовая молодежь Коношского муниципального района»</t>
  </si>
  <si>
    <t xml:space="preserve">Возмещение затрат на создание временных рабочих мест для несовершеннолетних граждан в  свободное от учебы время</t>
  </si>
  <si>
    <t xml:space="preserve">8407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Создание временных рабочих мест для несовершеннолетних граждан в свободное от учебы время</t>
  </si>
  <si>
    <t xml:space="preserve">85070</t>
  </si>
  <si>
    <t xml:space="preserve">Муниципальная программа «Развитие массовой физической культуры и спорта в Коношском районе» </t>
  </si>
  <si>
    <t xml:space="preserve">25</t>
  </si>
  <si>
    <t xml:space="preserve">85410</t>
  </si>
  <si>
    <t xml:space="preserve">Муниципальная программа «Территория молодежи - территория развития Коношского муниципального района»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Осуществление  переданных органам  местного самоуправления муниципальных образований Архангельской области государственных полномочий Архангельской области  в сфере административных правонарушений</t>
  </si>
  <si>
    <t xml:space="preserve">Л8793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88230</t>
  </si>
  <si>
    <t xml:space="preserve">Муниципальная программа 
«Проведение комплексных кадастровых работ на территории муниципального образования «Коношский муниципальный район» 
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Обеспечение деятельности председателя Собрания депутатов МО «Коношский муниципальный район»</t>
  </si>
  <si>
    <t xml:space="preserve">72</t>
  </si>
  <si>
    <t xml:space="preserve">Председатель Собрания депутатов МО «Коношский муниципальный район»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1</t>
  </si>
  <si>
    <t xml:space="preserve">Л8700</t>
  </si>
  <si>
    <t xml:space="preserve">Л8710</t>
  </si>
  <si>
    <t xml:space="preserve">Осуществление  переданных органам  местного самоуправления муниципальных образований Архангельской области  государственных полномочий   Архангельской области по созданию муниципальных  комиссий по делам несовершеннолетних и защите их прав</t>
  </si>
  <si>
    <t xml:space="preserve">Л8791</t>
  </si>
  <si>
    <t xml:space="preserve">Осуществление   государственных полномочий    по организации и осуществлению деятельности по опеке и попечительству</t>
  </si>
  <si>
    <t xml:space="preserve">Л8660</t>
  </si>
  <si>
    <t xml:space="preserve">Учреждения по обеспечению хозяйственного обслуживания</t>
  </si>
  <si>
    <t xml:space="preserve">75</t>
  </si>
  <si>
    <t xml:space="preserve">Расходы на обеспечение  деятельности подведомственных учреждений</t>
  </si>
  <si>
    <t xml:space="preserve">Расходы на выплаты персоналу казенных учреждений </t>
  </si>
  <si>
    <t xml:space="preserve">Реализация функций, связанных с общегосударственным управлением
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Выполнение предписаний контрольных органов</t>
  </si>
  <si>
    <t xml:space="preserve">80060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«Почетный гражданин муниципального образования «Коношский муниципальный район»</t>
  </si>
  <si>
    <t xml:space="preserve">87100</t>
  </si>
  <si>
    <t xml:space="preserve">Выплата лицам, награжденным знаком «За заслуги перед Коношским районом</t>
  </si>
  <si>
    <t xml:space="preserve">87200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pageBreakPreview" topLeftCell="B323" colorId="64" zoomScale="100" zoomScaleNormal="100" zoomScalePageLayoutView="100" workbookViewId="0">
      <selection pane="topLeft" activeCell="H341" activeCellId="0" sqref="H3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85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8.99"/>
    <col collapsed="false" customWidth="true" hidden="false" outlineLevel="0" max="7" min="7" style="52" width="5.71"/>
    <col collapsed="false" customWidth="true" hidden="false" outlineLevel="0" max="8" min="8" style="51" width="33.28"/>
    <col collapsed="false" customWidth="true" hidden="false" outlineLevel="0" max="9" min="9" style="51" width="14.41"/>
    <col collapsed="false" customWidth="true" hidden="false" outlineLevel="0" max="11" min="10" style="51" width="12.85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D1" s="53"/>
      <c r="E1" s="53"/>
      <c r="F1" s="53"/>
      <c r="G1" s="53"/>
      <c r="H1" s="53"/>
    </row>
    <row r="2" customFormat="false" ht="35.25" hidden="false" customHeight="true" outlineLevel="0" collapsed="false">
      <c r="B2" s="54" t="s">
        <v>699</v>
      </c>
      <c r="C2" s="54"/>
      <c r="D2" s="54"/>
      <c r="E2" s="54"/>
      <c r="F2" s="54"/>
      <c r="G2" s="54"/>
      <c r="H2" s="54"/>
    </row>
    <row r="3" customFormat="false" ht="85.5" hidden="false" customHeight="true" outlineLevel="0" collapsed="false">
      <c r="B3" s="55" t="s">
        <v>700</v>
      </c>
      <c r="C3" s="55"/>
      <c r="D3" s="55"/>
      <c r="E3" s="55"/>
      <c r="F3" s="55"/>
      <c r="G3" s="55"/>
      <c r="H3" s="55"/>
    </row>
    <row r="4" customFormat="false" ht="33" hidden="false" customHeight="true" outlineLevel="0" collapsed="false">
      <c r="B4" s="55"/>
      <c r="C4" s="55"/>
      <c r="D4" s="55"/>
      <c r="E4" s="55"/>
      <c r="F4" s="55"/>
      <c r="G4" s="55"/>
      <c r="H4" s="56" t="s">
        <v>701</v>
      </c>
    </row>
    <row r="5" customFormat="false" ht="57.75" hidden="false" customHeight="true" outlineLevel="0" collapsed="false">
      <c r="A5" s="57" t="s">
        <v>702</v>
      </c>
      <c r="B5" s="58" t="s">
        <v>1</v>
      </c>
      <c r="C5" s="59" t="s">
        <v>703</v>
      </c>
      <c r="D5" s="59"/>
      <c r="E5" s="59"/>
      <c r="F5" s="59"/>
      <c r="G5" s="58" t="s">
        <v>5</v>
      </c>
      <c r="H5" s="60" t="s">
        <v>704</v>
      </c>
    </row>
    <row r="6" customFormat="false" ht="57.75" hidden="false" customHeight="true" outlineLevel="0" collapsed="false">
      <c r="A6" s="57"/>
      <c r="B6" s="58"/>
      <c r="C6" s="59"/>
      <c r="D6" s="59"/>
      <c r="E6" s="59"/>
      <c r="F6" s="59"/>
      <c r="G6" s="58"/>
      <c r="H6" s="60"/>
    </row>
    <row r="7" s="65" customFormat="true" ht="12.75" hidden="false" customHeight="true" outlineLevel="0" collapsed="false">
      <c r="A7" s="61" t="n">
        <v>1</v>
      </c>
      <c r="B7" s="61" t="n">
        <v>1</v>
      </c>
      <c r="C7" s="62" t="s">
        <v>8</v>
      </c>
      <c r="D7" s="62"/>
      <c r="E7" s="62"/>
      <c r="F7" s="62"/>
      <c r="G7" s="63" t="s">
        <v>9</v>
      </c>
      <c r="H7" s="64" t="n">
        <v>4</v>
      </c>
    </row>
    <row r="8" customFormat="false" ht="12.75" hidden="false" customHeight="false" outlineLevel="0" collapsed="false">
      <c r="A8" s="66"/>
      <c r="B8" s="67"/>
      <c r="C8" s="68"/>
      <c r="D8" s="68"/>
      <c r="E8" s="68"/>
      <c r="F8" s="69"/>
      <c r="G8" s="68"/>
      <c r="H8" s="70"/>
    </row>
    <row r="9" customFormat="false" ht="36" hidden="false" customHeight="false" outlineLevel="0" collapsed="false">
      <c r="A9" s="71"/>
      <c r="B9" s="72" t="s">
        <v>705</v>
      </c>
      <c r="C9" s="73"/>
      <c r="D9" s="73"/>
      <c r="E9" s="73"/>
      <c r="F9" s="74"/>
      <c r="G9" s="73"/>
      <c r="H9" s="75" t="n">
        <f aca="false">H10+H104+H114+H147+H154+H159+H164+H169+H175+H180+H185+H199+H210+H221+H229+H236+H243+H263</f>
        <v>545974384.62</v>
      </c>
      <c r="J9" s="76"/>
      <c r="K9" s="76"/>
    </row>
    <row r="10" customFormat="false" ht="63" hidden="false" customHeight="true" outlineLevel="0" collapsed="false">
      <c r="A10" s="71"/>
      <c r="B10" s="77" t="s">
        <v>706</v>
      </c>
      <c r="C10" s="78" t="s">
        <v>16</v>
      </c>
      <c r="D10" s="78" t="s">
        <v>21</v>
      </c>
      <c r="E10" s="78" t="s">
        <v>707</v>
      </c>
      <c r="F10" s="78" t="s">
        <v>708</v>
      </c>
      <c r="G10" s="79"/>
      <c r="H10" s="80" t="n">
        <f aca="false">H11+H31+H74+H63+H86+H93</f>
        <v>445473888.45</v>
      </c>
      <c r="J10" s="76"/>
      <c r="K10" s="76"/>
    </row>
    <row r="11" customFormat="false" ht="42" hidden="false" customHeight="true" outlineLevel="0" collapsed="false">
      <c r="A11" s="71"/>
      <c r="B11" s="81" t="s">
        <v>709</v>
      </c>
      <c r="C11" s="82" t="s">
        <v>16</v>
      </c>
      <c r="D11" s="82" t="s">
        <v>7</v>
      </c>
      <c r="E11" s="82" t="s">
        <v>707</v>
      </c>
      <c r="F11" s="78" t="s">
        <v>708</v>
      </c>
      <c r="G11" s="79"/>
      <c r="H11" s="80" t="n">
        <f aca="false">H15+H21+H18+H12+H24+H27</f>
        <v>133470454.54</v>
      </c>
      <c r="J11" s="76"/>
      <c r="K11" s="76"/>
    </row>
    <row r="12" customFormat="false" ht="72.6" hidden="false" customHeight="true" outlineLevel="0" collapsed="false">
      <c r="A12" s="71"/>
      <c r="B12" s="22" t="s">
        <v>710</v>
      </c>
      <c r="C12" s="83" t="s">
        <v>16</v>
      </c>
      <c r="D12" s="23" t="s">
        <v>7</v>
      </c>
      <c r="E12" s="23" t="s">
        <v>707</v>
      </c>
      <c r="F12" s="23" t="s">
        <v>711</v>
      </c>
      <c r="G12" s="23"/>
      <c r="H12" s="84" t="n">
        <f aca="false">H13</f>
        <v>8017540.72</v>
      </c>
      <c r="J12" s="76"/>
      <c r="K12" s="76"/>
    </row>
    <row r="13" customFormat="false" ht="25.5" hidden="false" customHeight="false" outlineLevel="0" collapsed="false">
      <c r="A13" s="71"/>
      <c r="B13" s="85" t="s">
        <v>118</v>
      </c>
      <c r="C13" s="23" t="s">
        <v>16</v>
      </c>
      <c r="D13" s="23" t="s">
        <v>7</v>
      </c>
      <c r="E13" s="23" t="s">
        <v>707</v>
      </c>
      <c r="F13" s="23" t="s">
        <v>711</v>
      </c>
      <c r="G13" s="23" t="s">
        <v>119</v>
      </c>
      <c r="H13" s="84" t="n">
        <f aca="false">H14</f>
        <v>8017540.72</v>
      </c>
      <c r="J13" s="76"/>
      <c r="K13" s="76"/>
    </row>
    <row r="14" customFormat="false" ht="18.75" hidden="false" customHeight="false" outlineLevel="0" collapsed="false">
      <c r="A14" s="71"/>
      <c r="B14" s="37" t="s">
        <v>120</v>
      </c>
      <c r="C14" s="23" t="s">
        <v>16</v>
      </c>
      <c r="D14" s="23" t="s">
        <v>7</v>
      </c>
      <c r="E14" s="23" t="s">
        <v>707</v>
      </c>
      <c r="F14" s="23" t="s">
        <v>711</v>
      </c>
      <c r="G14" s="23" t="s">
        <v>121</v>
      </c>
      <c r="H14" s="84" t="n">
        <v>8017540.72</v>
      </c>
      <c r="J14" s="76"/>
      <c r="K14" s="76"/>
    </row>
    <row r="15" customFormat="false" ht="18.75" hidden="false" customHeight="false" outlineLevel="0" collapsed="false">
      <c r="A15" s="71"/>
      <c r="B15" s="37" t="s">
        <v>712</v>
      </c>
      <c r="C15" s="86" t="s">
        <v>16</v>
      </c>
      <c r="D15" s="86" t="s">
        <v>7</v>
      </c>
      <c r="E15" s="23" t="s">
        <v>707</v>
      </c>
      <c r="F15" s="87" t="s">
        <v>713</v>
      </c>
      <c r="G15" s="87"/>
      <c r="H15" s="88" t="n">
        <f aca="false">H16</f>
        <v>86061591.95</v>
      </c>
      <c r="J15" s="76"/>
      <c r="K15" s="76"/>
    </row>
    <row r="16" customFormat="false" ht="25.5" hidden="false" customHeight="false" outlineLevel="0" collapsed="false">
      <c r="A16" s="71"/>
      <c r="B16" s="37" t="s">
        <v>118</v>
      </c>
      <c r="C16" s="86" t="s">
        <v>16</v>
      </c>
      <c r="D16" s="86" t="s">
        <v>7</v>
      </c>
      <c r="E16" s="23" t="s">
        <v>707</v>
      </c>
      <c r="F16" s="87" t="s">
        <v>713</v>
      </c>
      <c r="G16" s="87" t="s">
        <v>119</v>
      </c>
      <c r="H16" s="88" t="n">
        <f aca="false">H17</f>
        <v>86061591.95</v>
      </c>
      <c r="J16" s="76"/>
      <c r="K16" s="76"/>
    </row>
    <row r="17" customFormat="false" ht="18.75" hidden="false" customHeight="false" outlineLevel="0" collapsed="false">
      <c r="A17" s="71"/>
      <c r="B17" s="37" t="s">
        <v>120</v>
      </c>
      <c r="C17" s="86" t="s">
        <v>16</v>
      </c>
      <c r="D17" s="86" t="s">
        <v>7</v>
      </c>
      <c r="E17" s="23" t="s">
        <v>707</v>
      </c>
      <c r="F17" s="87" t="s">
        <v>713</v>
      </c>
      <c r="G17" s="87" t="s">
        <v>121</v>
      </c>
      <c r="H17" s="88" t="n">
        <v>86061591.95</v>
      </c>
      <c r="J17" s="76"/>
      <c r="K17" s="76"/>
    </row>
    <row r="18" customFormat="false" ht="38.25" hidden="false" customHeight="false" outlineLevel="0" collapsed="false">
      <c r="A18" s="71"/>
      <c r="B18" s="37" t="s">
        <v>714</v>
      </c>
      <c r="C18" s="86" t="s">
        <v>16</v>
      </c>
      <c r="D18" s="86" t="s">
        <v>7</v>
      </c>
      <c r="E18" s="23" t="s">
        <v>707</v>
      </c>
      <c r="F18" s="87" t="s">
        <v>715</v>
      </c>
      <c r="G18" s="87"/>
      <c r="H18" s="88" t="n">
        <f aca="false">H19</f>
        <v>6275523.05</v>
      </c>
      <c r="J18" s="76"/>
      <c r="K18" s="76"/>
    </row>
    <row r="19" customFormat="false" ht="25.5" hidden="false" customHeight="false" outlineLevel="0" collapsed="false">
      <c r="A19" s="71"/>
      <c r="B19" s="37" t="s">
        <v>118</v>
      </c>
      <c r="C19" s="86" t="s">
        <v>16</v>
      </c>
      <c r="D19" s="86" t="s">
        <v>7</v>
      </c>
      <c r="E19" s="23" t="s">
        <v>707</v>
      </c>
      <c r="F19" s="87" t="s">
        <v>715</v>
      </c>
      <c r="G19" s="87" t="s">
        <v>119</v>
      </c>
      <c r="H19" s="88" t="n">
        <f aca="false">H20</f>
        <v>6275523.05</v>
      </c>
      <c r="J19" s="76"/>
      <c r="K19" s="76"/>
    </row>
    <row r="20" customFormat="false" ht="18.75" hidden="false" customHeight="false" outlineLevel="0" collapsed="false">
      <c r="A20" s="71"/>
      <c r="B20" s="37" t="s">
        <v>120</v>
      </c>
      <c r="C20" s="86" t="s">
        <v>16</v>
      </c>
      <c r="D20" s="86" t="s">
        <v>7</v>
      </c>
      <c r="E20" s="23" t="s">
        <v>707</v>
      </c>
      <c r="F20" s="87" t="s">
        <v>715</v>
      </c>
      <c r="G20" s="87" t="s">
        <v>121</v>
      </c>
      <c r="H20" s="88" t="n">
        <v>6275523.05</v>
      </c>
      <c r="J20" s="76"/>
      <c r="K20" s="76"/>
    </row>
    <row r="21" customFormat="false" ht="25.5" hidden="false" customHeight="false" outlineLevel="0" collapsed="false">
      <c r="A21" s="71"/>
      <c r="B21" s="37" t="s">
        <v>138</v>
      </c>
      <c r="C21" s="86" t="s">
        <v>16</v>
      </c>
      <c r="D21" s="86" t="s">
        <v>7</v>
      </c>
      <c r="E21" s="23" t="s">
        <v>707</v>
      </c>
      <c r="F21" s="87" t="s">
        <v>716</v>
      </c>
      <c r="G21" s="87"/>
      <c r="H21" s="88" t="n">
        <f aca="false">H22</f>
        <v>32178760.79</v>
      </c>
      <c r="J21" s="76"/>
      <c r="K21" s="76"/>
    </row>
    <row r="22" customFormat="false" ht="25.5" hidden="false" customHeight="false" outlineLevel="0" collapsed="false">
      <c r="A22" s="71"/>
      <c r="B22" s="37" t="s">
        <v>118</v>
      </c>
      <c r="C22" s="86" t="s">
        <v>16</v>
      </c>
      <c r="D22" s="86" t="s">
        <v>7</v>
      </c>
      <c r="E22" s="23" t="s">
        <v>707</v>
      </c>
      <c r="F22" s="87" t="s">
        <v>716</v>
      </c>
      <c r="G22" s="87" t="s">
        <v>119</v>
      </c>
      <c r="H22" s="88" t="n">
        <f aca="false">H23</f>
        <v>32178760.79</v>
      </c>
      <c r="J22" s="76"/>
      <c r="K22" s="76"/>
    </row>
    <row r="23" customFormat="false" ht="18.75" hidden="false" customHeight="false" outlineLevel="0" collapsed="false">
      <c r="A23" s="71"/>
      <c r="B23" s="37" t="s">
        <v>120</v>
      </c>
      <c r="C23" s="86" t="s">
        <v>16</v>
      </c>
      <c r="D23" s="86" t="s">
        <v>7</v>
      </c>
      <c r="E23" s="23" t="s">
        <v>707</v>
      </c>
      <c r="F23" s="87" t="s">
        <v>716</v>
      </c>
      <c r="G23" s="87" t="s">
        <v>121</v>
      </c>
      <c r="H23" s="88" t="n">
        <v>32178760.79</v>
      </c>
      <c r="J23" s="76"/>
      <c r="K23" s="76"/>
    </row>
    <row r="24" customFormat="false" ht="91.15" hidden="false" customHeight="true" outlineLevel="0" collapsed="false">
      <c r="A24" s="71"/>
      <c r="B24" s="37" t="s">
        <v>717</v>
      </c>
      <c r="C24" s="86" t="s">
        <v>16</v>
      </c>
      <c r="D24" s="86" t="s">
        <v>7</v>
      </c>
      <c r="E24" s="23" t="s">
        <v>707</v>
      </c>
      <c r="F24" s="87" t="s">
        <v>718</v>
      </c>
      <c r="G24" s="87"/>
      <c r="H24" s="88" t="n">
        <f aca="false">H25</f>
        <v>134963.28</v>
      </c>
      <c r="J24" s="76"/>
      <c r="K24" s="76"/>
    </row>
    <row r="25" customFormat="false" ht="25.5" hidden="false" customHeight="false" outlineLevel="0" collapsed="false">
      <c r="A25" s="71"/>
      <c r="B25" s="37" t="s">
        <v>118</v>
      </c>
      <c r="C25" s="86" t="s">
        <v>16</v>
      </c>
      <c r="D25" s="86" t="s">
        <v>7</v>
      </c>
      <c r="E25" s="23" t="s">
        <v>707</v>
      </c>
      <c r="F25" s="87" t="s">
        <v>718</v>
      </c>
      <c r="G25" s="87" t="s">
        <v>119</v>
      </c>
      <c r="H25" s="88" t="n">
        <f aca="false">H26</f>
        <v>134963.28</v>
      </c>
      <c r="J25" s="76"/>
      <c r="K25" s="76"/>
    </row>
    <row r="26" customFormat="false" ht="18.75" hidden="false" customHeight="false" outlineLevel="0" collapsed="false">
      <c r="A26" s="71"/>
      <c r="B26" s="37" t="s">
        <v>120</v>
      </c>
      <c r="C26" s="86" t="s">
        <v>16</v>
      </c>
      <c r="D26" s="86" t="s">
        <v>7</v>
      </c>
      <c r="E26" s="23" t="s">
        <v>707</v>
      </c>
      <c r="F26" s="87" t="s">
        <v>718</v>
      </c>
      <c r="G26" s="87" t="s">
        <v>121</v>
      </c>
      <c r="H26" s="88" t="n">
        <v>134963.28</v>
      </c>
      <c r="J26" s="76"/>
      <c r="K26" s="76"/>
    </row>
    <row r="27" customFormat="false" ht="165.75" hidden="false" customHeight="false" outlineLevel="0" collapsed="false">
      <c r="A27" s="71"/>
      <c r="B27" s="37" t="s">
        <v>719</v>
      </c>
      <c r="C27" s="86" t="s">
        <v>16</v>
      </c>
      <c r="D27" s="86" t="s">
        <v>7</v>
      </c>
      <c r="E27" s="23" t="s">
        <v>707</v>
      </c>
      <c r="F27" s="87" t="s">
        <v>720</v>
      </c>
      <c r="G27" s="87"/>
      <c r="H27" s="88" t="n">
        <f aca="false">H28</f>
        <v>802074.75</v>
      </c>
      <c r="J27" s="76"/>
      <c r="K27" s="76"/>
    </row>
    <row r="28" customFormat="false" ht="25.5" hidden="false" customHeight="false" outlineLevel="0" collapsed="false">
      <c r="A28" s="71"/>
      <c r="B28" s="37" t="s">
        <v>118</v>
      </c>
      <c r="C28" s="86" t="s">
        <v>16</v>
      </c>
      <c r="D28" s="86" t="s">
        <v>7</v>
      </c>
      <c r="E28" s="23" t="s">
        <v>707</v>
      </c>
      <c r="F28" s="87" t="s">
        <v>720</v>
      </c>
      <c r="G28" s="87" t="s">
        <v>119</v>
      </c>
      <c r="H28" s="88" t="n">
        <f aca="false">H29</f>
        <v>802074.75</v>
      </c>
      <c r="J28" s="76"/>
      <c r="K28" s="76"/>
    </row>
    <row r="29" customFormat="false" ht="18.75" hidden="false" customHeight="false" outlineLevel="0" collapsed="false">
      <c r="A29" s="71"/>
      <c r="B29" s="37" t="s">
        <v>120</v>
      </c>
      <c r="C29" s="86" t="s">
        <v>16</v>
      </c>
      <c r="D29" s="86" t="s">
        <v>7</v>
      </c>
      <c r="E29" s="23" t="s">
        <v>707</v>
      </c>
      <c r="F29" s="87" t="s">
        <v>720</v>
      </c>
      <c r="G29" s="87" t="s">
        <v>121</v>
      </c>
      <c r="H29" s="88" t="n">
        <v>802074.75</v>
      </c>
      <c r="J29" s="76"/>
      <c r="K29" s="76"/>
    </row>
    <row r="30" customFormat="false" ht="13.5" hidden="false" customHeight="true" outlineLevel="0" collapsed="false">
      <c r="A30" s="71"/>
      <c r="B30" s="37"/>
      <c r="C30" s="86"/>
      <c r="D30" s="86"/>
      <c r="E30" s="23"/>
      <c r="F30" s="87"/>
      <c r="G30" s="87"/>
      <c r="H30" s="88"/>
      <c r="J30" s="76"/>
      <c r="K30" s="76"/>
    </row>
    <row r="31" customFormat="false" ht="51" hidden="false" customHeight="false" outlineLevel="0" collapsed="false">
      <c r="A31" s="71"/>
      <c r="B31" s="89" t="s">
        <v>721</v>
      </c>
      <c r="C31" s="82" t="s">
        <v>16</v>
      </c>
      <c r="D31" s="82" t="s">
        <v>8</v>
      </c>
      <c r="E31" s="90" t="s">
        <v>707</v>
      </c>
      <c r="F31" s="78" t="s">
        <v>708</v>
      </c>
      <c r="G31" s="79"/>
      <c r="H31" s="91" t="n">
        <f aca="false">H34+H38+H41+H44+H56+H47+H35+H50+H59+H53</f>
        <v>289188775.13</v>
      </c>
      <c r="J31" s="76"/>
      <c r="K31" s="76"/>
    </row>
    <row r="32" customFormat="false" ht="116.25" hidden="false" customHeight="true" outlineLevel="0" collapsed="false">
      <c r="A32" s="71"/>
      <c r="B32" s="92" t="s">
        <v>722</v>
      </c>
      <c r="C32" s="79" t="s">
        <v>16</v>
      </c>
      <c r="D32" s="79" t="s">
        <v>8</v>
      </c>
      <c r="E32" s="23" t="s">
        <v>707</v>
      </c>
      <c r="F32" s="93" t="s">
        <v>723</v>
      </c>
      <c r="G32" s="79"/>
      <c r="H32" s="94" t="n">
        <f aca="false">H33</f>
        <v>819500</v>
      </c>
      <c r="J32" s="76"/>
      <c r="K32" s="76"/>
    </row>
    <row r="33" customFormat="false" ht="25.5" hidden="false" customHeight="false" outlineLevel="0" collapsed="false">
      <c r="A33" s="71"/>
      <c r="B33" s="37" t="s">
        <v>118</v>
      </c>
      <c r="C33" s="79" t="s">
        <v>16</v>
      </c>
      <c r="D33" s="79" t="s">
        <v>8</v>
      </c>
      <c r="E33" s="23" t="s">
        <v>707</v>
      </c>
      <c r="F33" s="93" t="s">
        <v>723</v>
      </c>
      <c r="G33" s="79" t="s">
        <v>119</v>
      </c>
      <c r="H33" s="94" t="n">
        <f aca="false">H34</f>
        <v>819500</v>
      </c>
      <c r="J33" s="76"/>
      <c r="K33" s="76"/>
    </row>
    <row r="34" customFormat="false" ht="18.75" hidden="false" customHeight="false" outlineLevel="0" collapsed="false">
      <c r="A34" s="71"/>
      <c r="B34" s="37" t="s">
        <v>120</v>
      </c>
      <c r="C34" s="79" t="s">
        <v>16</v>
      </c>
      <c r="D34" s="79" t="s">
        <v>8</v>
      </c>
      <c r="E34" s="23" t="s">
        <v>707</v>
      </c>
      <c r="F34" s="93" t="s">
        <v>723</v>
      </c>
      <c r="G34" s="79" t="s">
        <v>121</v>
      </c>
      <c r="H34" s="94" t="n">
        <v>819500</v>
      </c>
      <c r="J34" s="76"/>
      <c r="K34" s="76"/>
    </row>
    <row r="35" customFormat="false" ht="76.5" hidden="false" customHeight="false" outlineLevel="0" collapsed="false">
      <c r="A35" s="71"/>
      <c r="B35" s="37" t="s">
        <v>717</v>
      </c>
      <c r="C35" s="79" t="s">
        <v>16</v>
      </c>
      <c r="D35" s="79" t="s">
        <v>8</v>
      </c>
      <c r="E35" s="23" t="s">
        <v>707</v>
      </c>
      <c r="F35" s="93" t="s">
        <v>718</v>
      </c>
      <c r="G35" s="79"/>
      <c r="H35" s="94" t="n">
        <f aca="false">H36</f>
        <v>36900</v>
      </c>
      <c r="J35" s="76"/>
      <c r="K35" s="76"/>
    </row>
    <row r="36" customFormat="false" ht="25.5" hidden="false" customHeight="false" outlineLevel="0" collapsed="false">
      <c r="A36" s="71"/>
      <c r="B36" s="37" t="s">
        <v>118</v>
      </c>
      <c r="C36" s="79" t="s">
        <v>16</v>
      </c>
      <c r="D36" s="79" t="s">
        <v>8</v>
      </c>
      <c r="E36" s="23" t="s">
        <v>707</v>
      </c>
      <c r="F36" s="93" t="s">
        <v>718</v>
      </c>
      <c r="G36" s="79" t="s">
        <v>119</v>
      </c>
      <c r="H36" s="94" t="n">
        <f aca="false">H37</f>
        <v>36900</v>
      </c>
      <c r="J36" s="76"/>
      <c r="K36" s="76"/>
    </row>
    <row r="37" customFormat="false" ht="18.75" hidden="false" customHeight="false" outlineLevel="0" collapsed="false">
      <c r="A37" s="71"/>
      <c r="B37" s="37" t="s">
        <v>120</v>
      </c>
      <c r="C37" s="79" t="s">
        <v>16</v>
      </c>
      <c r="D37" s="79" t="s">
        <v>8</v>
      </c>
      <c r="E37" s="23" t="s">
        <v>707</v>
      </c>
      <c r="F37" s="93" t="s">
        <v>718</v>
      </c>
      <c r="G37" s="79" t="s">
        <v>121</v>
      </c>
      <c r="H37" s="94" t="n">
        <v>36900</v>
      </c>
      <c r="J37" s="76"/>
      <c r="K37" s="76"/>
    </row>
    <row r="38" customFormat="false" ht="73.15" hidden="false" customHeight="true" outlineLevel="0" collapsed="false">
      <c r="A38" s="71"/>
      <c r="B38" s="22" t="s">
        <v>710</v>
      </c>
      <c r="C38" s="86" t="s">
        <v>16</v>
      </c>
      <c r="D38" s="86" t="s">
        <v>8</v>
      </c>
      <c r="E38" s="23" t="s">
        <v>707</v>
      </c>
      <c r="F38" s="87" t="s">
        <v>711</v>
      </c>
      <c r="G38" s="87"/>
      <c r="H38" s="88" t="n">
        <f aca="false">H39</f>
        <v>14256192.23</v>
      </c>
      <c r="J38" s="76"/>
      <c r="K38" s="76"/>
    </row>
    <row r="39" customFormat="false" ht="25.5" hidden="false" customHeight="false" outlineLevel="0" collapsed="false">
      <c r="A39" s="71"/>
      <c r="B39" s="37" t="s">
        <v>118</v>
      </c>
      <c r="C39" s="86" t="s">
        <v>16</v>
      </c>
      <c r="D39" s="86" t="s">
        <v>8</v>
      </c>
      <c r="E39" s="23" t="s">
        <v>707</v>
      </c>
      <c r="F39" s="87" t="s">
        <v>711</v>
      </c>
      <c r="G39" s="87" t="s">
        <v>119</v>
      </c>
      <c r="H39" s="88" t="n">
        <f aca="false">H40</f>
        <v>14256192.23</v>
      </c>
      <c r="J39" s="76"/>
      <c r="K39" s="76"/>
    </row>
    <row r="40" customFormat="false" ht="18.75" hidden="false" customHeight="false" outlineLevel="0" collapsed="false">
      <c r="A40" s="71"/>
      <c r="B40" s="37" t="s">
        <v>120</v>
      </c>
      <c r="C40" s="86" t="s">
        <v>16</v>
      </c>
      <c r="D40" s="86" t="s">
        <v>8</v>
      </c>
      <c r="E40" s="23" t="s">
        <v>707</v>
      </c>
      <c r="F40" s="87" t="s">
        <v>711</v>
      </c>
      <c r="G40" s="87" t="s">
        <v>121</v>
      </c>
      <c r="H40" s="88" t="n">
        <v>14256192.23</v>
      </c>
      <c r="J40" s="76"/>
      <c r="K40" s="76"/>
    </row>
    <row r="41" customFormat="false" ht="18.75" hidden="false" customHeight="false" outlineLevel="0" collapsed="false">
      <c r="A41" s="71"/>
      <c r="B41" s="37" t="s">
        <v>712</v>
      </c>
      <c r="C41" s="86" t="s">
        <v>16</v>
      </c>
      <c r="D41" s="86" t="s">
        <v>8</v>
      </c>
      <c r="E41" s="23" t="s">
        <v>707</v>
      </c>
      <c r="F41" s="87" t="s">
        <v>713</v>
      </c>
      <c r="G41" s="87"/>
      <c r="H41" s="88" t="n">
        <f aca="false">H42</f>
        <v>164597131.45</v>
      </c>
      <c r="J41" s="76"/>
      <c r="K41" s="76"/>
    </row>
    <row r="42" customFormat="false" ht="25.5" hidden="false" customHeight="false" outlineLevel="0" collapsed="false">
      <c r="A42" s="71"/>
      <c r="B42" s="37" t="s">
        <v>118</v>
      </c>
      <c r="C42" s="86" t="s">
        <v>16</v>
      </c>
      <c r="D42" s="86" t="s">
        <v>8</v>
      </c>
      <c r="E42" s="23" t="s">
        <v>707</v>
      </c>
      <c r="F42" s="87" t="s">
        <v>713</v>
      </c>
      <c r="G42" s="87" t="s">
        <v>119</v>
      </c>
      <c r="H42" s="88" t="n">
        <f aca="false">H43</f>
        <v>164597131.45</v>
      </c>
      <c r="J42" s="76"/>
      <c r="K42" s="76"/>
    </row>
    <row r="43" customFormat="false" ht="18.75" hidden="false" customHeight="false" outlineLevel="0" collapsed="false">
      <c r="A43" s="71"/>
      <c r="B43" s="37" t="s">
        <v>120</v>
      </c>
      <c r="C43" s="86" t="s">
        <v>16</v>
      </c>
      <c r="D43" s="86" t="s">
        <v>8</v>
      </c>
      <c r="E43" s="23" t="s">
        <v>707</v>
      </c>
      <c r="F43" s="87" t="s">
        <v>713</v>
      </c>
      <c r="G43" s="87" t="s">
        <v>121</v>
      </c>
      <c r="H43" s="88" t="n">
        <v>164597131.45</v>
      </c>
      <c r="J43" s="76"/>
      <c r="K43" s="76"/>
    </row>
    <row r="44" customFormat="false" ht="25.5" hidden="false" customHeight="false" outlineLevel="0" collapsed="false">
      <c r="A44" s="71"/>
      <c r="B44" s="37" t="s">
        <v>138</v>
      </c>
      <c r="C44" s="23" t="s">
        <v>16</v>
      </c>
      <c r="D44" s="23" t="s">
        <v>8</v>
      </c>
      <c r="E44" s="23" t="s">
        <v>707</v>
      </c>
      <c r="F44" s="23" t="s">
        <v>716</v>
      </c>
      <c r="G44" s="23"/>
      <c r="H44" s="84" t="n">
        <f aca="false">H45</f>
        <v>72090452.64</v>
      </c>
      <c r="J44" s="76"/>
      <c r="K44" s="76"/>
    </row>
    <row r="45" customFormat="false" ht="25.5" hidden="false" customHeight="false" outlineLevel="0" collapsed="false">
      <c r="A45" s="71"/>
      <c r="B45" s="37" t="s">
        <v>118</v>
      </c>
      <c r="C45" s="23" t="s">
        <v>16</v>
      </c>
      <c r="D45" s="23" t="s">
        <v>8</v>
      </c>
      <c r="E45" s="23" t="s">
        <v>707</v>
      </c>
      <c r="F45" s="23" t="s">
        <v>716</v>
      </c>
      <c r="G45" s="23" t="s">
        <v>119</v>
      </c>
      <c r="H45" s="84" t="n">
        <f aca="false">H46</f>
        <v>72090452.64</v>
      </c>
      <c r="J45" s="76"/>
      <c r="K45" s="76"/>
    </row>
    <row r="46" customFormat="false" ht="18.75" hidden="false" customHeight="false" outlineLevel="0" collapsed="false">
      <c r="A46" s="71"/>
      <c r="B46" s="37" t="s">
        <v>120</v>
      </c>
      <c r="C46" s="23" t="s">
        <v>16</v>
      </c>
      <c r="D46" s="23" t="s">
        <v>8</v>
      </c>
      <c r="E46" s="23" t="s">
        <v>707</v>
      </c>
      <c r="F46" s="23" t="s">
        <v>716</v>
      </c>
      <c r="G46" s="23" t="s">
        <v>121</v>
      </c>
      <c r="H46" s="84" t="n">
        <v>72090452.64</v>
      </c>
      <c r="J46" s="76"/>
      <c r="K46" s="76"/>
    </row>
    <row r="47" customFormat="false" ht="18.75" hidden="false" customHeight="false" outlineLevel="0" collapsed="false">
      <c r="A47" s="71"/>
      <c r="B47" s="37" t="s">
        <v>724</v>
      </c>
      <c r="C47" s="23" t="s">
        <v>16</v>
      </c>
      <c r="D47" s="23" t="s">
        <v>8</v>
      </c>
      <c r="E47" s="23" t="s">
        <v>707</v>
      </c>
      <c r="F47" s="23" t="s">
        <v>725</v>
      </c>
      <c r="G47" s="23"/>
      <c r="H47" s="84" t="n">
        <f aca="false">H48</f>
        <v>899365.22</v>
      </c>
      <c r="J47" s="76"/>
      <c r="K47" s="76"/>
    </row>
    <row r="48" customFormat="false" ht="25.5" hidden="false" customHeight="false" outlineLevel="0" collapsed="false">
      <c r="A48" s="71"/>
      <c r="B48" s="37" t="s">
        <v>118</v>
      </c>
      <c r="C48" s="23" t="s">
        <v>16</v>
      </c>
      <c r="D48" s="23" t="s">
        <v>8</v>
      </c>
      <c r="E48" s="23" t="s">
        <v>707</v>
      </c>
      <c r="F48" s="23" t="s">
        <v>725</v>
      </c>
      <c r="G48" s="23" t="s">
        <v>119</v>
      </c>
      <c r="H48" s="84" t="n">
        <f aca="false">H49</f>
        <v>899365.22</v>
      </c>
      <c r="J48" s="76"/>
      <c r="K48" s="76"/>
    </row>
    <row r="49" customFormat="false" ht="18.75" hidden="false" customHeight="false" outlineLevel="0" collapsed="false">
      <c r="A49" s="71"/>
      <c r="B49" s="37" t="s">
        <v>120</v>
      </c>
      <c r="C49" s="23" t="s">
        <v>16</v>
      </c>
      <c r="D49" s="23" t="s">
        <v>8</v>
      </c>
      <c r="E49" s="23" t="s">
        <v>707</v>
      </c>
      <c r="F49" s="23" t="s">
        <v>725</v>
      </c>
      <c r="G49" s="23" t="s">
        <v>121</v>
      </c>
      <c r="H49" s="84" t="n">
        <v>899365.22</v>
      </c>
      <c r="J49" s="76"/>
      <c r="K49" s="76"/>
    </row>
    <row r="50" customFormat="false" ht="38.25" hidden="false" customHeight="false" outlineLevel="0" collapsed="false">
      <c r="A50" s="71"/>
      <c r="B50" s="37" t="s">
        <v>726</v>
      </c>
      <c r="C50" s="23" t="s">
        <v>16</v>
      </c>
      <c r="D50" s="23" t="s">
        <v>8</v>
      </c>
      <c r="E50" s="23" t="s">
        <v>707</v>
      </c>
      <c r="F50" s="23" t="s">
        <v>727</v>
      </c>
      <c r="G50" s="23"/>
      <c r="H50" s="84" t="n">
        <f aca="false">H51</f>
        <v>6784340.24</v>
      </c>
      <c r="J50" s="76"/>
      <c r="K50" s="76"/>
    </row>
    <row r="51" customFormat="false" ht="25.5" hidden="false" customHeight="false" outlineLevel="0" collapsed="false">
      <c r="A51" s="71"/>
      <c r="B51" s="37" t="s">
        <v>118</v>
      </c>
      <c r="C51" s="23" t="s">
        <v>16</v>
      </c>
      <c r="D51" s="23" t="s">
        <v>8</v>
      </c>
      <c r="E51" s="23" t="s">
        <v>707</v>
      </c>
      <c r="F51" s="23" t="s">
        <v>727</v>
      </c>
      <c r="G51" s="23" t="s">
        <v>119</v>
      </c>
      <c r="H51" s="84" t="n">
        <f aca="false">H52</f>
        <v>6784340.24</v>
      </c>
      <c r="J51" s="76"/>
      <c r="K51" s="76"/>
    </row>
    <row r="52" customFormat="false" ht="18.75" hidden="false" customHeight="false" outlineLevel="0" collapsed="false">
      <c r="A52" s="71"/>
      <c r="B52" s="37" t="s">
        <v>120</v>
      </c>
      <c r="C52" s="23" t="s">
        <v>16</v>
      </c>
      <c r="D52" s="23" t="s">
        <v>8</v>
      </c>
      <c r="E52" s="23" t="s">
        <v>707</v>
      </c>
      <c r="F52" s="23" t="s">
        <v>727</v>
      </c>
      <c r="G52" s="23" t="s">
        <v>121</v>
      </c>
      <c r="H52" s="84" t="n">
        <v>6784340.24</v>
      </c>
      <c r="J52" s="76"/>
      <c r="K52" s="76"/>
    </row>
    <row r="53" customFormat="false" ht="89.25" hidden="false" customHeight="false" outlineLevel="0" collapsed="false">
      <c r="A53" s="71"/>
      <c r="B53" s="95" t="s">
        <v>728</v>
      </c>
      <c r="C53" s="23" t="s">
        <v>16</v>
      </c>
      <c r="D53" s="23" t="s">
        <v>8</v>
      </c>
      <c r="E53" s="23" t="s">
        <v>707</v>
      </c>
      <c r="F53" s="23" t="s">
        <v>729</v>
      </c>
      <c r="G53" s="23"/>
      <c r="H53" s="84" t="n">
        <f aca="false">H54</f>
        <v>26725200</v>
      </c>
      <c r="J53" s="76"/>
      <c r="K53" s="76"/>
    </row>
    <row r="54" customFormat="false" ht="25.5" hidden="false" customHeight="false" outlineLevel="0" collapsed="false">
      <c r="A54" s="71"/>
      <c r="B54" s="37" t="s">
        <v>118</v>
      </c>
      <c r="C54" s="23" t="s">
        <v>16</v>
      </c>
      <c r="D54" s="23" t="s">
        <v>8</v>
      </c>
      <c r="E54" s="23" t="s">
        <v>707</v>
      </c>
      <c r="F54" s="23" t="s">
        <v>729</v>
      </c>
      <c r="G54" s="23" t="s">
        <v>119</v>
      </c>
      <c r="H54" s="84" t="n">
        <f aca="false">H55</f>
        <v>26725200</v>
      </c>
      <c r="J54" s="76"/>
      <c r="K54" s="76"/>
    </row>
    <row r="55" customFormat="false" ht="18.75" hidden="false" customHeight="false" outlineLevel="0" collapsed="false">
      <c r="A55" s="71"/>
      <c r="B55" s="37" t="s">
        <v>120</v>
      </c>
      <c r="C55" s="23" t="s">
        <v>16</v>
      </c>
      <c r="D55" s="23" t="s">
        <v>8</v>
      </c>
      <c r="E55" s="23" t="s">
        <v>707</v>
      </c>
      <c r="F55" s="23" t="s">
        <v>729</v>
      </c>
      <c r="G55" s="23" t="s">
        <v>121</v>
      </c>
      <c r="H55" s="84" t="n">
        <v>26725200</v>
      </c>
      <c r="J55" s="76"/>
      <c r="K55" s="76"/>
    </row>
    <row r="56" customFormat="false" ht="58.9" hidden="false" customHeight="true" outlineLevel="0" collapsed="false">
      <c r="A56" s="71"/>
      <c r="B56" s="96" t="s">
        <v>730</v>
      </c>
      <c r="C56" s="86" t="s">
        <v>16</v>
      </c>
      <c r="D56" s="86" t="s">
        <v>8</v>
      </c>
      <c r="E56" s="23" t="s">
        <v>707</v>
      </c>
      <c r="F56" s="87" t="s">
        <v>731</v>
      </c>
      <c r="G56" s="87"/>
      <c r="H56" s="88" t="n">
        <f aca="false">H57</f>
        <v>2497000</v>
      </c>
      <c r="J56" s="76"/>
      <c r="K56" s="76"/>
    </row>
    <row r="57" customFormat="false" ht="25.5" hidden="false" customHeight="false" outlineLevel="0" collapsed="false">
      <c r="A57" s="71"/>
      <c r="B57" s="37" t="s">
        <v>118</v>
      </c>
      <c r="C57" s="86" t="s">
        <v>16</v>
      </c>
      <c r="D57" s="86" t="s">
        <v>8</v>
      </c>
      <c r="E57" s="23" t="s">
        <v>707</v>
      </c>
      <c r="F57" s="87" t="s">
        <v>731</v>
      </c>
      <c r="G57" s="87" t="s">
        <v>119</v>
      </c>
      <c r="H57" s="88" t="n">
        <f aca="false">H58</f>
        <v>2497000</v>
      </c>
      <c r="J57" s="76"/>
      <c r="K57" s="76"/>
    </row>
    <row r="58" customFormat="false" ht="18.75" hidden="false" customHeight="false" outlineLevel="0" collapsed="false">
      <c r="A58" s="71"/>
      <c r="B58" s="37" t="s">
        <v>120</v>
      </c>
      <c r="C58" s="86" t="s">
        <v>16</v>
      </c>
      <c r="D58" s="86" t="s">
        <v>8</v>
      </c>
      <c r="E58" s="23" t="s">
        <v>707</v>
      </c>
      <c r="F58" s="87" t="s">
        <v>731</v>
      </c>
      <c r="G58" s="87" t="s">
        <v>121</v>
      </c>
      <c r="H58" s="88" t="n">
        <v>2497000</v>
      </c>
      <c r="J58" s="76"/>
      <c r="K58" s="76"/>
    </row>
    <row r="59" customFormat="false" ht="165.75" hidden="false" customHeight="false" outlineLevel="0" collapsed="false">
      <c r="A59" s="71"/>
      <c r="B59" s="37" t="s">
        <v>719</v>
      </c>
      <c r="C59" s="86" t="s">
        <v>16</v>
      </c>
      <c r="D59" s="86" t="s">
        <v>8</v>
      </c>
      <c r="E59" s="23" t="s">
        <v>707</v>
      </c>
      <c r="F59" s="87" t="s">
        <v>720</v>
      </c>
      <c r="G59" s="87"/>
      <c r="H59" s="88" t="n">
        <f aca="false">H60</f>
        <v>482693.35</v>
      </c>
      <c r="J59" s="76"/>
      <c r="K59" s="76"/>
    </row>
    <row r="60" customFormat="false" ht="25.5" hidden="false" customHeight="false" outlineLevel="0" collapsed="false">
      <c r="A60" s="71"/>
      <c r="B60" s="37" t="s">
        <v>118</v>
      </c>
      <c r="C60" s="86" t="s">
        <v>16</v>
      </c>
      <c r="D60" s="86" t="s">
        <v>8</v>
      </c>
      <c r="E60" s="23" t="s">
        <v>707</v>
      </c>
      <c r="F60" s="87" t="s">
        <v>720</v>
      </c>
      <c r="G60" s="87" t="s">
        <v>119</v>
      </c>
      <c r="H60" s="88" t="n">
        <f aca="false">H61</f>
        <v>482693.35</v>
      </c>
      <c r="J60" s="76"/>
      <c r="K60" s="76"/>
    </row>
    <row r="61" customFormat="false" ht="18.75" hidden="false" customHeight="false" outlineLevel="0" collapsed="false">
      <c r="A61" s="71"/>
      <c r="B61" s="37" t="s">
        <v>120</v>
      </c>
      <c r="C61" s="86" t="s">
        <v>16</v>
      </c>
      <c r="D61" s="86" t="s">
        <v>8</v>
      </c>
      <c r="E61" s="23" t="s">
        <v>707</v>
      </c>
      <c r="F61" s="87" t="s">
        <v>720</v>
      </c>
      <c r="G61" s="87" t="s">
        <v>121</v>
      </c>
      <c r="H61" s="88" t="n">
        <v>482693.35</v>
      </c>
      <c r="J61" s="76"/>
      <c r="K61" s="76"/>
    </row>
    <row r="62" customFormat="false" ht="15" hidden="false" customHeight="true" outlineLevel="0" collapsed="false">
      <c r="A62" s="71"/>
      <c r="B62" s="37"/>
      <c r="C62" s="23"/>
      <c r="D62" s="23"/>
      <c r="E62" s="23"/>
      <c r="F62" s="23"/>
      <c r="G62" s="23"/>
      <c r="H62" s="84"/>
      <c r="J62" s="76"/>
      <c r="K62" s="76"/>
    </row>
    <row r="63" customFormat="false" ht="32.25" hidden="false" customHeight="true" outlineLevel="0" collapsed="false">
      <c r="A63" s="71"/>
      <c r="B63" s="97" t="s">
        <v>732</v>
      </c>
      <c r="C63" s="82" t="s">
        <v>16</v>
      </c>
      <c r="D63" s="82" t="s">
        <v>9</v>
      </c>
      <c r="E63" s="82" t="s">
        <v>707</v>
      </c>
      <c r="F63" s="78" t="s">
        <v>708</v>
      </c>
      <c r="G63" s="23"/>
      <c r="H63" s="91" t="n">
        <f aca="false">H67+H64+H70</f>
        <v>14473744.58</v>
      </c>
      <c r="J63" s="76"/>
      <c r="K63" s="76"/>
    </row>
    <row r="64" customFormat="false" ht="72.75" hidden="false" customHeight="true" outlineLevel="0" collapsed="false">
      <c r="A64" s="71"/>
      <c r="B64" s="22" t="s">
        <v>710</v>
      </c>
      <c r="C64" s="98" t="s">
        <v>16</v>
      </c>
      <c r="D64" s="93" t="s">
        <v>9</v>
      </c>
      <c r="E64" s="93" t="s">
        <v>707</v>
      </c>
      <c r="F64" s="93" t="s">
        <v>711</v>
      </c>
      <c r="G64" s="23"/>
      <c r="H64" s="84" t="n">
        <f aca="false">H65</f>
        <v>1342681.39</v>
      </c>
      <c r="J64" s="76"/>
      <c r="K64" s="76"/>
    </row>
    <row r="65" customFormat="false" ht="41.45" hidden="false" customHeight="true" outlineLevel="0" collapsed="false">
      <c r="A65" s="71"/>
      <c r="B65" s="85" t="s">
        <v>118</v>
      </c>
      <c r="C65" s="93" t="s">
        <v>16</v>
      </c>
      <c r="D65" s="93" t="s">
        <v>9</v>
      </c>
      <c r="E65" s="93" t="s">
        <v>707</v>
      </c>
      <c r="F65" s="93" t="s">
        <v>711</v>
      </c>
      <c r="G65" s="23" t="s">
        <v>119</v>
      </c>
      <c r="H65" s="84" t="n">
        <f aca="false">H66</f>
        <v>1342681.39</v>
      </c>
      <c r="J65" s="76"/>
      <c r="K65" s="76"/>
    </row>
    <row r="66" customFormat="false" ht="13.5" hidden="false" customHeight="true" outlineLevel="0" collapsed="false">
      <c r="A66" s="71"/>
      <c r="B66" s="37" t="s">
        <v>120</v>
      </c>
      <c r="C66" s="93" t="s">
        <v>16</v>
      </c>
      <c r="D66" s="93" t="s">
        <v>9</v>
      </c>
      <c r="E66" s="93" t="s">
        <v>707</v>
      </c>
      <c r="F66" s="93" t="s">
        <v>711</v>
      </c>
      <c r="G66" s="23" t="s">
        <v>121</v>
      </c>
      <c r="H66" s="94" t="n">
        <v>1342681.39</v>
      </c>
      <c r="J66" s="76"/>
      <c r="K66" s="76"/>
    </row>
    <row r="67" customFormat="false" ht="25.5" hidden="false" customHeight="false" outlineLevel="0" collapsed="false">
      <c r="A67" s="71"/>
      <c r="B67" s="37" t="s">
        <v>138</v>
      </c>
      <c r="C67" s="23" t="s">
        <v>16</v>
      </c>
      <c r="D67" s="23" t="s">
        <v>9</v>
      </c>
      <c r="E67" s="93" t="s">
        <v>707</v>
      </c>
      <c r="F67" s="23" t="s">
        <v>716</v>
      </c>
      <c r="G67" s="23"/>
      <c r="H67" s="84" t="n">
        <f aca="false">H68</f>
        <v>8958573.43</v>
      </c>
      <c r="J67" s="76"/>
      <c r="K67" s="76"/>
    </row>
    <row r="68" customFormat="false" ht="25.5" hidden="false" customHeight="false" outlineLevel="0" collapsed="false">
      <c r="A68" s="71"/>
      <c r="B68" s="37" t="s">
        <v>118</v>
      </c>
      <c r="C68" s="23" t="s">
        <v>16</v>
      </c>
      <c r="D68" s="23" t="s">
        <v>9</v>
      </c>
      <c r="E68" s="93" t="s">
        <v>707</v>
      </c>
      <c r="F68" s="23" t="s">
        <v>716</v>
      </c>
      <c r="G68" s="23" t="s">
        <v>119</v>
      </c>
      <c r="H68" s="84" t="n">
        <f aca="false">H69</f>
        <v>8958573.43</v>
      </c>
      <c r="J68" s="76"/>
      <c r="K68" s="76"/>
    </row>
    <row r="69" customFormat="false" ht="18.75" hidden="false" customHeight="false" outlineLevel="0" collapsed="false">
      <c r="A69" s="71"/>
      <c r="B69" s="99" t="s">
        <v>120</v>
      </c>
      <c r="C69" s="23" t="s">
        <v>16</v>
      </c>
      <c r="D69" s="23" t="s">
        <v>9</v>
      </c>
      <c r="E69" s="93" t="s">
        <v>707</v>
      </c>
      <c r="F69" s="23" t="s">
        <v>716</v>
      </c>
      <c r="G69" s="23" t="s">
        <v>121</v>
      </c>
      <c r="H69" s="84" t="n">
        <v>8958573.43</v>
      </c>
      <c r="J69" s="76"/>
      <c r="K69" s="76"/>
    </row>
    <row r="70" customFormat="false" ht="36" hidden="false" customHeight="true" outlineLevel="0" collapsed="false">
      <c r="A70" s="71"/>
      <c r="B70" s="99" t="s">
        <v>733</v>
      </c>
      <c r="C70" s="23" t="s">
        <v>16</v>
      </c>
      <c r="D70" s="23" t="s">
        <v>9</v>
      </c>
      <c r="E70" s="93" t="s">
        <v>707</v>
      </c>
      <c r="F70" s="23" t="s">
        <v>734</v>
      </c>
      <c r="G70" s="23"/>
      <c r="H70" s="84" t="n">
        <f aca="false">H71</f>
        <v>4172489.76</v>
      </c>
      <c r="J70" s="76"/>
      <c r="K70" s="76"/>
    </row>
    <row r="71" customFormat="false" ht="25.5" hidden="false" customHeight="false" outlineLevel="0" collapsed="false">
      <c r="A71" s="71"/>
      <c r="B71" s="37" t="s">
        <v>118</v>
      </c>
      <c r="C71" s="23" t="s">
        <v>16</v>
      </c>
      <c r="D71" s="23" t="s">
        <v>9</v>
      </c>
      <c r="E71" s="93" t="s">
        <v>707</v>
      </c>
      <c r="F71" s="23" t="s">
        <v>734</v>
      </c>
      <c r="G71" s="23" t="s">
        <v>119</v>
      </c>
      <c r="H71" s="84" t="n">
        <f aca="false">H72</f>
        <v>4172489.76</v>
      </c>
      <c r="J71" s="76"/>
      <c r="K71" s="76"/>
    </row>
    <row r="72" customFormat="false" ht="18.75" hidden="false" customHeight="false" outlineLevel="0" collapsed="false">
      <c r="A72" s="71"/>
      <c r="B72" s="99" t="s">
        <v>120</v>
      </c>
      <c r="C72" s="23" t="s">
        <v>16</v>
      </c>
      <c r="D72" s="23" t="s">
        <v>9</v>
      </c>
      <c r="E72" s="93" t="s">
        <v>707</v>
      </c>
      <c r="F72" s="23" t="s">
        <v>734</v>
      </c>
      <c r="G72" s="23" t="s">
        <v>121</v>
      </c>
      <c r="H72" s="84" t="n">
        <v>4172489.76</v>
      </c>
      <c r="J72" s="76"/>
      <c r="K72" s="76"/>
    </row>
    <row r="73" customFormat="false" ht="13.5" hidden="false" customHeight="true" outlineLevel="0" collapsed="false">
      <c r="A73" s="71"/>
      <c r="B73" s="22"/>
      <c r="C73" s="23"/>
      <c r="D73" s="23"/>
      <c r="E73" s="23"/>
      <c r="F73" s="23"/>
      <c r="G73" s="23"/>
      <c r="H73" s="84"/>
      <c r="J73" s="76"/>
      <c r="K73" s="76"/>
    </row>
    <row r="74" customFormat="false" ht="18.75" hidden="false" customHeight="false" outlineLevel="0" collapsed="false">
      <c r="A74" s="71"/>
      <c r="B74" s="100" t="s">
        <v>735</v>
      </c>
      <c r="C74" s="82" t="s">
        <v>16</v>
      </c>
      <c r="D74" s="82" t="s">
        <v>10</v>
      </c>
      <c r="E74" s="82" t="s">
        <v>707</v>
      </c>
      <c r="F74" s="78" t="s">
        <v>708</v>
      </c>
      <c r="G74" s="79"/>
      <c r="H74" s="91" t="n">
        <f aca="false">H75+H82</f>
        <v>437583.43</v>
      </c>
      <c r="J74" s="76"/>
      <c r="K74" s="76"/>
    </row>
    <row r="75" customFormat="false" ht="18.75" hidden="false" customHeight="false" outlineLevel="0" collapsed="false">
      <c r="A75" s="71"/>
      <c r="B75" s="101" t="s">
        <v>465</v>
      </c>
      <c r="C75" s="23" t="s">
        <v>16</v>
      </c>
      <c r="D75" s="23" t="s">
        <v>10</v>
      </c>
      <c r="E75" s="93" t="s">
        <v>707</v>
      </c>
      <c r="F75" s="23" t="s">
        <v>736</v>
      </c>
      <c r="G75" s="23"/>
      <c r="H75" s="84" t="n">
        <f aca="false">H78+H80+H76</f>
        <v>380112.13</v>
      </c>
      <c r="J75" s="76"/>
      <c r="K75" s="76"/>
    </row>
    <row r="76" customFormat="false" ht="51" hidden="false" customHeight="false" outlineLevel="0" collapsed="false">
      <c r="A76" s="71"/>
      <c r="B76" s="37" t="s">
        <v>522</v>
      </c>
      <c r="C76" s="23" t="s">
        <v>16</v>
      </c>
      <c r="D76" s="23" t="s">
        <v>10</v>
      </c>
      <c r="E76" s="93" t="s">
        <v>707</v>
      </c>
      <c r="F76" s="23" t="s">
        <v>736</v>
      </c>
      <c r="G76" s="23" t="s">
        <v>27</v>
      </c>
      <c r="H76" s="84" t="n">
        <f aca="false">H77</f>
        <v>137304.38</v>
      </c>
      <c r="J76" s="76"/>
      <c r="K76" s="76"/>
    </row>
    <row r="77" customFormat="false" ht="25.5" hidden="false" customHeight="false" outlineLevel="0" collapsed="false">
      <c r="A77" s="71"/>
      <c r="B77" s="22" t="s">
        <v>28</v>
      </c>
      <c r="C77" s="23" t="s">
        <v>16</v>
      </c>
      <c r="D77" s="23" t="s">
        <v>10</v>
      </c>
      <c r="E77" s="93" t="s">
        <v>707</v>
      </c>
      <c r="F77" s="23" t="s">
        <v>736</v>
      </c>
      <c r="G77" s="23" t="s">
        <v>179</v>
      </c>
      <c r="H77" s="84" t="n">
        <v>137304.38</v>
      </c>
      <c r="J77" s="76"/>
      <c r="K77" s="76"/>
    </row>
    <row r="78" customFormat="false" ht="25.5" hidden="false" customHeight="false" outlineLevel="0" collapsed="false">
      <c r="A78" s="71"/>
      <c r="B78" s="37" t="s">
        <v>737</v>
      </c>
      <c r="C78" s="86" t="s">
        <v>16</v>
      </c>
      <c r="D78" s="86" t="s">
        <v>10</v>
      </c>
      <c r="E78" s="93" t="s">
        <v>707</v>
      </c>
      <c r="F78" s="23" t="s">
        <v>736</v>
      </c>
      <c r="G78" s="87" t="s">
        <v>37</v>
      </c>
      <c r="H78" s="84" t="n">
        <f aca="false">H79</f>
        <v>62970</v>
      </c>
      <c r="J78" s="76"/>
      <c r="K78" s="76"/>
    </row>
    <row r="79" customFormat="false" ht="25.5" hidden="false" customHeight="false" outlineLevel="0" collapsed="false">
      <c r="A79" s="71"/>
      <c r="B79" s="37" t="s">
        <v>38</v>
      </c>
      <c r="C79" s="86" t="s">
        <v>16</v>
      </c>
      <c r="D79" s="86" t="s">
        <v>10</v>
      </c>
      <c r="E79" s="93" t="s">
        <v>707</v>
      </c>
      <c r="F79" s="23" t="s">
        <v>736</v>
      </c>
      <c r="G79" s="87" t="s">
        <v>39</v>
      </c>
      <c r="H79" s="84" t="n">
        <v>62970</v>
      </c>
      <c r="J79" s="76"/>
      <c r="K79" s="76"/>
    </row>
    <row r="80" customFormat="false" ht="25.5" hidden="false" customHeight="false" outlineLevel="0" collapsed="false">
      <c r="A80" s="71"/>
      <c r="B80" s="37" t="s">
        <v>118</v>
      </c>
      <c r="C80" s="86" t="s">
        <v>16</v>
      </c>
      <c r="D80" s="86" t="s">
        <v>10</v>
      </c>
      <c r="E80" s="93" t="s">
        <v>707</v>
      </c>
      <c r="F80" s="23" t="s">
        <v>736</v>
      </c>
      <c r="G80" s="87" t="s">
        <v>119</v>
      </c>
      <c r="H80" s="84" t="n">
        <f aca="false">H81</f>
        <v>179837.75</v>
      </c>
      <c r="J80" s="76"/>
      <c r="K80" s="76"/>
    </row>
    <row r="81" customFormat="false" ht="18.75" hidden="false" customHeight="false" outlineLevel="0" collapsed="false">
      <c r="A81" s="71"/>
      <c r="B81" s="37" t="s">
        <v>120</v>
      </c>
      <c r="C81" s="86" t="s">
        <v>16</v>
      </c>
      <c r="D81" s="86" t="s">
        <v>10</v>
      </c>
      <c r="E81" s="93" t="s">
        <v>707</v>
      </c>
      <c r="F81" s="23" t="s">
        <v>736</v>
      </c>
      <c r="G81" s="87" t="s">
        <v>121</v>
      </c>
      <c r="H81" s="84" t="n">
        <v>179837.75</v>
      </c>
      <c r="J81" s="76"/>
      <c r="K81" s="76"/>
    </row>
    <row r="82" customFormat="false" ht="38.25" hidden="false" customHeight="false" outlineLevel="0" collapsed="false">
      <c r="A82" s="71"/>
      <c r="B82" s="37" t="s">
        <v>738</v>
      </c>
      <c r="C82" s="86" t="s">
        <v>16</v>
      </c>
      <c r="D82" s="86" t="s">
        <v>10</v>
      </c>
      <c r="E82" s="93" t="s">
        <v>707</v>
      </c>
      <c r="F82" s="23" t="s">
        <v>739</v>
      </c>
      <c r="G82" s="87"/>
      <c r="H82" s="84" t="n">
        <f aca="false">H83</f>
        <v>57471.3</v>
      </c>
      <c r="J82" s="76"/>
      <c r="K82" s="76"/>
    </row>
    <row r="83" customFormat="false" ht="18.75" hidden="false" customHeight="false" outlineLevel="0" collapsed="false">
      <c r="A83" s="71"/>
      <c r="B83" s="22" t="s">
        <v>212</v>
      </c>
      <c r="C83" s="86" t="s">
        <v>16</v>
      </c>
      <c r="D83" s="86" t="s">
        <v>10</v>
      </c>
      <c r="E83" s="93" t="s">
        <v>707</v>
      </c>
      <c r="F83" s="23" t="s">
        <v>739</v>
      </c>
      <c r="G83" s="87" t="s">
        <v>446</v>
      </c>
      <c r="H83" s="84" t="n">
        <f aca="false">H84</f>
        <v>57471.3</v>
      </c>
      <c r="J83" s="76"/>
      <c r="K83" s="76"/>
    </row>
    <row r="84" customFormat="false" ht="18.75" hidden="false" customHeight="false" outlineLevel="0" collapsed="false">
      <c r="A84" s="71"/>
      <c r="B84" s="37" t="s">
        <v>213</v>
      </c>
      <c r="C84" s="86" t="s">
        <v>16</v>
      </c>
      <c r="D84" s="86" t="s">
        <v>10</v>
      </c>
      <c r="E84" s="93" t="s">
        <v>707</v>
      </c>
      <c r="F84" s="23" t="s">
        <v>739</v>
      </c>
      <c r="G84" s="87" t="s">
        <v>740</v>
      </c>
      <c r="H84" s="84" t="n">
        <v>57471.3</v>
      </c>
      <c r="J84" s="76"/>
      <c r="K84" s="76"/>
    </row>
    <row r="85" customFormat="false" ht="18.75" hidden="false" customHeight="false" outlineLevel="0" collapsed="false">
      <c r="A85" s="71"/>
      <c r="B85" s="37"/>
      <c r="C85" s="86"/>
      <c r="D85" s="86"/>
      <c r="E85" s="86"/>
      <c r="F85" s="87"/>
      <c r="G85" s="87"/>
      <c r="H85" s="84"/>
      <c r="J85" s="76"/>
      <c r="K85" s="76"/>
    </row>
    <row r="86" customFormat="false" ht="25.5" hidden="false" customHeight="false" outlineLevel="0" collapsed="false">
      <c r="A86" s="71"/>
      <c r="B86" s="102" t="s">
        <v>741</v>
      </c>
      <c r="C86" s="103" t="s">
        <v>16</v>
      </c>
      <c r="D86" s="103" t="s">
        <v>11</v>
      </c>
      <c r="E86" s="103" t="s">
        <v>707</v>
      </c>
      <c r="F86" s="103" t="s">
        <v>708</v>
      </c>
      <c r="G86" s="87"/>
      <c r="H86" s="91" t="n">
        <f aca="false">H90+H87</f>
        <v>375282.55</v>
      </c>
      <c r="J86" s="76"/>
      <c r="K86" s="76"/>
    </row>
    <row r="87" customFormat="false" ht="18.75" hidden="false" customHeight="false" outlineLevel="0" collapsed="false">
      <c r="A87" s="71"/>
      <c r="B87" s="104" t="s">
        <v>742</v>
      </c>
      <c r="C87" s="86" t="s">
        <v>16</v>
      </c>
      <c r="D87" s="86" t="s">
        <v>11</v>
      </c>
      <c r="E87" s="86" t="s">
        <v>707</v>
      </c>
      <c r="F87" s="87" t="s">
        <v>743</v>
      </c>
      <c r="G87" s="87"/>
      <c r="H87" s="84" t="n">
        <f aca="false">H88</f>
        <v>368106.38</v>
      </c>
      <c r="J87" s="76"/>
      <c r="K87" s="76"/>
    </row>
    <row r="88" customFormat="false" ht="25.5" hidden="false" customHeight="false" outlineLevel="0" collapsed="false">
      <c r="A88" s="71"/>
      <c r="B88" s="37" t="s">
        <v>118</v>
      </c>
      <c r="C88" s="86" t="s">
        <v>16</v>
      </c>
      <c r="D88" s="86" t="s">
        <v>11</v>
      </c>
      <c r="E88" s="86" t="s">
        <v>707</v>
      </c>
      <c r="F88" s="87" t="s">
        <v>743</v>
      </c>
      <c r="G88" s="87" t="s">
        <v>119</v>
      </c>
      <c r="H88" s="84" t="n">
        <f aca="false">H89</f>
        <v>368106.38</v>
      </c>
      <c r="J88" s="76"/>
      <c r="K88" s="76"/>
    </row>
    <row r="89" customFormat="false" ht="18.75" hidden="false" customHeight="false" outlineLevel="0" collapsed="false">
      <c r="A89" s="71"/>
      <c r="B89" s="37" t="s">
        <v>120</v>
      </c>
      <c r="C89" s="86" t="s">
        <v>16</v>
      </c>
      <c r="D89" s="86" t="s">
        <v>11</v>
      </c>
      <c r="E89" s="86" t="s">
        <v>707</v>
      </c>
      <c r="F89" s="87" t="s">
        <v>743</v>
      </c>
      <c r="G89" s="87" t="s">
        <v>121</v>
      </c>
      <c r="H89" s="84" t="n">
        <v>368106.38</v>
      </c>
      <c r="J89" s="76"/>
      <c r="K89" s="76"/>
    </row>
    <row r="90" customFormat="false" ht="25.5" hidden="false" customHeight="false" outlineLevel="0" collapsed="false">
      <c r="A90" s="71"/>
      <c r="B90" s="105" t="s">
        <v>744</v>
      </c>
      <c r="C90" s="86" t="s">
        <v>16</v>
      </c>
      <c r="D90" s="86" t="s">
        <v>11</v>
      </c>
      <c r="E90" s="86" t="s">
        <v>707</v>
      </c>
      <c r="F90" s="87" t="s">
        <v>745</v>
      </c>
      <c r="G90" s="87"/>
      <c r="H90" s="84" t="n">
        <f aca="false">H91</f>
        <v>7176.17</v>
      </c>
      <c r="J90" s="76"/>
      <c r="K90" s="76"/>
    </row>
    <row r="91" customFormat="false" ht="25.5" hidden="false" customHeight="false" outlineLevel="0" collapsed="false">
      <c r="A91" s="71"/>
      <c r="B91" s="37" t="s">
        <v>118</v>
      </c>
      <c r="C91" s="86" t="s">
        <v>16</v>
      </c>
      <c r="D91" s="86" t="s">
        <v>11</v>
      </c>
      <c r="E91" s="86" t="s">
        <v>707</v>
      </c>
      <c r="F91" s="87" t="s">
        <v>745</v>
      </c>
      <c r="G91" s="87" t="s">
        <v>119</v>
      </c>
      <c r="H91" s="84" t="n">
        <f aca="false">H92</f>
        <v>7176.17</v>
      </c>
      <c r="J91" s="76"/>
      <c r="K91" s="76"/>
    </row>
    <row r="92" customFormat="false" ht="18.75" hidden="false" customHeight="false" outlineLevel="0" collapsed="false">
      <c r="A92" s="71"/>
      <c r="B92" s="37" t="s">
        <v>120</v>
      </c>
      <c r="C92" s="86" t="s">
        <v>16</v>
      </c>
      <c r="D92" s="86" t="s">
        <v>11</v>
      </c>
      <c r="E92" s="86" t="s">
        <v>707</v>
      </c>
      <c r="F92" s="87" t="s">
        <v>745</v>
      </c>
      <c r="G92" s="87" t="s">
        <v>121</v>
      </c>
      <c r="H92" s="84" t="n">
        <v>7176.17</v>
      </c>
      <c r="J92" s="76"/>
      <c r="K92" s="76"/>
    </row>
    <row r="93" customFormat="false" ht="25.5" hidden="false" customHeight="false" outlineLevel="0" collapsed="false">
      <c r="A93" s="71"/>
      <c r="B93" s="106" t="s">
        <v>746</v>
      </c>
      <c r="C93" s="103" t="s">
        <v>16</v>
      </c>
      <c r="D93" s="103" t="s">
        <v>12</v>
      </c>
      <c r="E93" s="103" t="s">
        <v>707</v>
      </c>
      <c r="F93" s="103" t="s">
        <v>708</v>
      </c>
      <c r="G93" s="87"/>
      <c r="H93" s="107" t="n">
        <f aca="false">H94+H97+H100</f>
        <v>7528048.22</v>
      </c>
      <c r="J93" s="76"/>
      <c r="K93" s="76"/>
    </row>
    <row r="94" customFormat="false" ht="72" hidden="false" customHeight="true" outlineLevel="0" collapsed="false">
      <c r="A94" s="71"/>
      <c r="B94" s="22" t="s">
        <v>710</v>
      </c>
      <c r="C94" s="86" t="s">
        <v>16</v>
      </c>
      <c r="D94" s="86" t="s">
        <v>12</v>
      </c>
      <c r="E94" s="86" t="s">
        <v>707</v>
      </c>
      <c r="F94" s="87" t="s">
        <v>711</v>
      </c>
      <c r="G94" s="87"/>
      <c r="H94" s="84" t="n">
        <f aca="false">H95</f>
        <v>67000</v>
      </c>
      <c r="J94" s="76"/>
      <c r="K94" s="76"/>
    </row>
    <row r="95" customFormat="false" ht="25.5" hidden="false" customHeight="false" outlineLevel="0" collapsed="false">
      <c r="A95" s="71"/>
      <c r="B95" s="37" t="s">
        <v>118</v>
      </c>
      <c r="C95" s="86" t="s">
        <v>16</v>
      </c>
      <c r="D95" s="86" t="s">
        <v>12</v>
      </c>
      <c r="E95" s="86" t="s">
        <v>707</v>
      </c>
      <c r="F95" s="87" t="s">
        <v>711</v>
      </c>
      <c r="G95" s="87" t="s">
        <v>119</v>
      </c>
      <c r="H95" s="84" t="n">
        <f aca="false">H96</f>
        <v>67000</v>
      </c>
      <c r="J95" s="76"/>
      <c r="K95" s="76"/>
    </row>
    <row r="96" customFormat="false" ht="18.75" hidden="false" customHeight="false" outlineLevel="0" collapsed="false">
      <c r="A96" s="71"/>
      <c r="B96" s="37" t="s">
        <v>120</v>
      </c>
      <c r="C96" s="86" t="s">
        <v>16</v>
      </c>
      <c r="D96" s="86" t="s">
        <v>12</v>
      </c>
      <c r="E96" s="86" t="s">
        <v>707</v>
      </c>
      <c r="F96" s="87" t="s">
        <v>711</v>
      </c>
      <c r="G96" s="87" t="s">
        <v>121</v>
      </c>
      <c r="H96" s="84" t="n">
        <v>67000</v>
      </c>
      <c r="J96" s="76"/>
      <c r="K96" s="76"/>
    </row>
    <row r="97" customFormat="false" ht="25.5" hidden="false" customHeight="false" outlineLevel="0" collapsed="false">
      <c r="A97" s="71"/>
      <c r="B97" s="37" t="s">
        <v>138</v>
      </c>
      <c r="C97" s="86" t="s">
        <v>16</v>
      </c>
      <c r="D97" s="86" t="s">
        <v>12</v>
      </c>
      <c r="E97" s="86" t="s">
        <v>707</v>
      </c>
      <c r="F97" s="87" t="s">
        <v>716</v>
      </c>
      <c r="G97" s="87"/>
      <c r="H97" s="84" t="n">
        <f aca="false">H98</f>
        <v>7216535.79</v>
      </c>
      <c r="J97" s="76"/>
      <c r="K97" s="76"/>
    </row>
    <row r="98" customFormat="false" ht="25.5" hidden="false" customHeight="false" outlineLevel="0" collapsed="false">
      <c r="A98" s="71"/>
      <c r="B98" s="37" t="s">
        <v>118</v>
      </c>
      <c r="C98" s="86" t="s">
        <v>16</v>
      </c>
      <c r="D98" s="86" t="s">
        <v>12</v>
      </c>
      <c r="E98" s="86" t="s">
        <v>707</v>
      </c>
      <c r="F98" s="87" t="s">
        <v>716</v>
      </c>
      <c r="G98" s="87" t="s">
        <v>119</v>
      </c>
      <c r="H98" s="84" t="n">
        <f aca="false">H99</f>
        <v>7216535.79</v>
      </c>
      <c r="J98" s="76"/>
      <c r="K98" s="76"/>
    </row>
    <row r="99" customFormat="false" ht="18.75" hidden="false" customHeight="false" outlineLevel="0" collapsed="false">
      <c r="A99" s="71"/>
      <c r="B99" s="99" t="s">
        <v>120</v>
      </c>
      <c r="C99" s="86" t="s">
        <v>16</v>
      </c>
      <c r="D99" s="86" t="s">
        <v>12</v>
      </c>
      <c r="E99" s="86" t="s">
        <v>707</v>
      </c>
      <c r="F99" s="87" t="s">
        <v>716</v>
      </c>
      <c r="G99" s="87" t="s">
        <v>121</v>
      </c>
      <c r="H99" s="84" t="n">
        <v>7216535.79</v>
      </c>
      <c r="J99" s="76"/>
      <c r="K99" s="76"/>
    </row>
    <row r="100" customFormat="false" ht="25.5" hidden="false" customHeight="false" outlineLevel="0" collapsed="false">
      <c r="A100" s="71"/>
      <c r="B100" s="99" t="s">
        <v>733</v>
      </c>
      <c r="C100" s="86" t="s">
        <v>16</v>
      </c>
      <c r="D100" s="86" t="s">
        <v>12</v>
      </c>
      <c r="E100" s="86" t="s">
        <v>707</v>
      </c>
      <c r="F100" s="87" t="s">
        <v>734</v>
      </c>
      <c r="G100" s="87"/>
      <c r="H100" s="84" t="n">
        <f aca="false">H101</f>
        <v>244512.43</v>
      </c>
      <c r="J100" s="76"/>
      <c r="K100" s="76"/>
    </row>
    <row r="101" customFormat="false" ht="25.5" hidden="false" customHeight="false" outlineLevel="0" collapsed="false">
      <c r="A101" s="71"/>
      <c r="B101" s="37" t="s">
        <v>118</v>
      </c>
      <c r="C101" s="86" t="s">
        <v>16</v>
      </c>
      <c r="D101" s="86" t="s">
        <v>12</v>
      </c>
      <c r="E101" s="86" t="s">
        <v>707</v>
      </c>
      <c r="F101" s="87" t="s">
        <v>734</v>
      </c>
      <c r="G101" s="87" t="s">
        <v>119</v>
      </c>
      <c r="H101" s="84" t="n">
        <f aca="false">H102</f>
        <v>244512.43</v>
      </c>
      <c r="J101" s="76"/>
      <c r="K101" s="76"/>
    </row>
    <row r="102" customFormat="false" ht="18.75" hidden="false" customHeight="false" outlineLevel="0" collapsed="false">
      <c r="A102" s="71"/>
      <c r="B102" s="99" t="s">
        <v>120</v>
      </c>
      <c r="C102" s="86" t="s">
        <v>16</v>
      </c>
      <c r="D102" s="86" t="s">
        <v>12</v>
      </c>
      <c r="E102" s="86" t="s">
        <v>707</v>
      </c>
      <c r="F102" s="87" t="s">
        <v>734</v>
      </c>
      <c r="G102" s="87" t="s">
        <v>121</v>
      </c>
      <c r="H102" s="84" t="n">
        <v>244512.43</v>
      </c>
      <c r="J102" s="76"/>
      <c r="K102" s="76"/>
    </row>
    <row r="103" customFormat="false" ht="14.25" hidden="false" customHeight="true" outlineLevel="0" collapsed="false">
      <c r="A103" s="71"/>
      <c r="B103" s="99"/>
      <c r="C103" s="108"/>
      <c r="D103" s="108"/>
      <c r="E103" s="108"/>
      <c r="F103" s="109"/>
      <c r="G103" s="109"/>
      <c r="H103" s="110"/>
      <c r="J103" s="76"/>
      <c r="K103" s="76"/>
    </row>
    <row r="104" customFormat="false" ht="77.25" hidden="false" customHeight="true" outlineLevel="0" collapsed="false">
      <c r="A104" s="71"/>
      <c r="B104" s="111" t="s">
        <v>747</v>
      </c>
      <c r="C104" s="78" t="s">
        <v>18</v>
      </c>
      <c r="D104" s="78" t="s">
        <v>21</v>
      </c>
      <c r="E104" s="78" t="s">
        <v>707</v>
      </c>
      <c r="F104" s="78" t="s">
        <v>708</v>
      </c>
      <c r="G104" s="79"/>
      <c r="H104" s="91" t="n">
        <f aca="false">H105+H109</f>
        <v>2936548.07</v>
      </c>
      <c r="J104" s="76"/>
      <c r="K104" s="76"/>
    </row>
    <row r="105" customFormat="false" ht="25.5" hidden="false" customHeight="false" outlineLevel="0" collapsed="false">
      <c r="A105" s="71"/>
      <c r="B105" s="112" t="s">
        <v>748</v>
      </c>
      <c r="C105" s="90" t="s">
        <v>18</v>
      </c>
      <c r="D105" s="90" t="s">
        <v>7</v>
      </c>
      <c r="E105" s="103" t="s">
        <v>707</v>
      </c>
      <c r="F105" s="90" t="s">
        <v>708</v>
      </c>
      <c r="G105" s="90"/>
      <c r="H105" s="107" t="n">
        <f aca="false">H106</f>
        <v>1310983.2</v>
      </c>
      <c r="J105" s="76"/>
      <c r="K105" s="76"/>
    </row>
    <row r="106" customFormat="false" ht="51" hidden="false" customHeight="false" outlineLevel="0" collapsed="false">
      <c r="A106" s="71"/>
      <c r="B106" s="37" t="s">
        <v>749</v>
      </c>
      <c r="C106" s="86" t="s">
        <v>18</v>
      </c>
      <c r="D106" s="86" t="s">
        <v>7</v>
      </c>
      <c r="E106" s="86" t="s">
        <v>707</v>
      </c>
      <c r="F106" s="87" t="s">
        <v>750</v>
      </c>
      <c r="G106" s="87"/>
      <c r="H106" s="94" t="n">
        <f aca="false">H107</f>
        <v>1310983.2</v>
      </c>
      <c r="J106" s="76"/>
      <c r="K106" s="76"/>
    </row>
    <row r="107" customFormat="false" ht="25.5" hidden="false" customHeight="false" outlineLevel="0" collapsed="false">
      <c r="A107" s="71"/>
      <c r="B107" s="37" t="s">
        <v>118</v>
      </c>
      <c r="C107" s="86" t="s">
        <v>18</v>
      </c>
      <c r="D107" s="86" t="s">
        <v>7</v>
      </c>
      <c r="E107" s="86" t="s">
        <v>707</v>
      </c>
      <c r="F107" s="87" t="s">
        <v>750</v>
      </c>
      <c r="G107" s="87" t="s">
        <v>119</v>
      </c>
      <c r="H107" s="88" t="n">
        <f aca="false">H108</f>
        <v>1310983.2</v>
      </c>
      <c r="J107" s="76"/>
      <c r="K107" s="76"/>
    </row>
    <row r="108" customFormat="false" ht="18.75" hidden="false" customHeight="false" outlineLevel="0" collapsed="false">
      <c r="A108" s="71"/>
      <c r="B108" s="37" t="s">
        <v>120</v>
      </c>
      <c r="C108" s="86" t="s">
        <v>18</v>
      </c>
      <c r="D108" s="86" t="s">
        <v>7</v>
      </c>
      <c r="E108" s="86" t="s">
        <v>707</v>
      </c>
      <c r="F108" s="87" t="s">
        <v>750</v>
      </c>
      <c r="G108" s="87" t="s">
        <v>121</v>
      </c>
      <c r="H108" s="88" t="n">
        <v>1310983.2</v>
      </c>
      <c r="J108" s="76"/>
      <c r="K108" s="76"/>
    </row>
    <row r="109" customFormat="false" ht="25.5" hidden="false" customHeight="false" outlineLevel="0" collapsed="false">
      <c r="A109" s="71"/>
      <c r="B109" s="102" t="s">
        <v>751</v>
      </c>
      <c r="C109" s="103" t="s">
        <v>18</v>
      </c>
      <c r="D109" s="103" t="s">
        <v>8</v>
      </c>
      <c r="E109" s="103" t="s">
        <v>707</v>
      </c>
      <c r="F109" s="103" t="s">
        <v>708</v>
      </c>
      <c r="G109" s="87"/>
      <c r="H109" s="91" t="n">
        <f aca="false">H110</f>
        <v>1625564.87</v>
      </c>
      <c r="J109" s="76"/>
      <c r="K109" s="76"/>
    </row>
    <row r="110" customFormat="false" ht="18.75" hidden="false" customHeight="false" outlineLevel="0" collapsed="false">
      <c r="A110" s="71"/>
      <c r="B110" s="37" t="s">
        <v>752</v>
      </c>
      <c r="C110" s="23" t="s">
        <v>18</v>
      </c>
      <c r="D110" s="23" t="s">
        <v>8</v>
      </c>
      <c r="E110" s="86" t="s">
        <v>707</v>
      </c>
      <c r="F110" s="23" t="s">
        <v>753</v>
      </c>
      <c r="G110" s="23"/>
      <c r="H110" s="84" t="n">
        <f aca="false">H111</f>
        <v>1625564.87</v>
      </c>
      <c r="J110" s="76"/>
      <c r="K110" s="76"/>
    </row>
    <row r="111" customFormat="false" ht="25.5" hidden="false" customHeight="false" outlineLevel="0" collapsed="false">
      <c r="A111" s="71"/>
      <c r="B111" s="37" t="s">
        <v>118</v>
      </c>
      <c r="C111" s="23" t="s">
        <v>18</v>
      </c>
      <c r="D111" s="23" t="s">
        <v>8</v>
      </c>
      <c r="E111" s="86" t="s">
        <v>707</v>
      </c>
      <c r="F111" s="23" t="s">
        <v>753</v>
      </c>
      <c r="G111" s="23" t="s">
        <v>119</v>
      </c>
      <c r="H111" s="84" t="n">
        <f aca="false">H112</f>
        <v>1625564.87</v>
      </c>
      <c r="J111" s="76"/>
      <c r="K111" s="76"/>
    </row>
    <row r="112" customFormat="false" ht="18.75" hidden="false" customHeight="false" outlineLevel="0" collapsed="false">
      <c r="A112" s="71"/>
      <c r="B112" s="37" t="s">
        <v>120</v>
      </c>
      <c r="C112" s="23" t="s">
        <v>18</v>
      </c>
      <c r="D112" s="23" t="s">
        <v>8</v>
      </c>
      <c r="E112" s="86" t="s">
        <v>707</v>
      </c>
      <c r="F112" s="23" t="s">
        <v>753</v>
      </c>
      <c r="G112" s="23" t="s">
        <v>121</v>
      </c>
      <c r="H112" s="84" t="n">
        <v>1625564.87</v>
      </c>
      <c r="J112" s="76"/>
      <c r="K112" s="76"/>
    </row>
    <row r="113" customFormat="false" ht="18.75" hidden="false" customHeight="false" outlineLevel="0" collapsed="false">
      <c r="A113" s="71"/>
      <c r="B113" s="99"/>
      <c r="C113" s="41"/>
      <c r="D113" s="41"/>
      <c r="E113" s="108"/>
      <c r="F113" s="41"/>
      <c r="G113" s="41"/>
      <c r="H113" s="110"/>
      <c r="J113" s="76"/>
      <c r="K113" s="76"/>
    </row>
    <row r="114" customFormat="false" ht="109.5" hidden="false" customHeight="true" outlineLevel="0" collapsed="false">
      <c r="A114" s="71"/>
      <c r="B114" s="111" t="s">
        <v>754</v>
      </c>
      <c r="C114" s="78" t="s">
        <v>30</v>
      </c>
      <c r="D114" s="78" t="n">
        <v>0</v>
      </c>
      <c r="E114" s="78" t="s">
        <v>707</v>
      </c>
      <c r="F114" s="78" t="s">
        <v>708</v>
      </c>
      <c r="G114" s="79"/>
      <c r="H114" s="91" t="n">
        <f aca="false">H115+H123+H131+H139</f>
        <v>54362365.72</v>
      </c>
      <c r="J114" s="76"/>
      <c r="K114" s="76"/>
    </row>
    <row r="115" customFormat="false" ht="25.5" hidden="false" customHeight="false" outlineLevel="0" collapsed="false">
      <c r="A115" s="71"/>
      <c r="B115" s="113" t="s">
        <v>755</v>
      </c>
      <c r="C115" s="82" t="s">
        <v>30</v>
      </c>
      <c r="D115" s="82" t="n">
        <v>1</v>
      </c>
      <c r="E115" s="82" t="s">
        <v>707</v>
      </c>
      <c r="F115" s="78" t="s">
        <v>708</v>
      </c>
      <c r="G115" s="79"/>
      <c r="H115" s="91" t="n">
        <f aca="false">H116+H119</f>
        <v>5072667.27</v>
      </c>
      <c r="J115" s="76"/>
      <c r="K115" s="76"/>
    </row>
    <row r="116" customFormat="false" ht="25.5" hidden="false" customHeight="false" outlineLevel="0" collapsed="false">
      <c r="A116" s="71"/>
      <c r="B116" s="37" t="s">
        <v>138</v>
      </c>
      <c r="C116" s="86" t="s">
        <v>30</v>
      </c>
      <c r="D116" s="86" t="n">
        <v>1</v>
      </c>
      <c r="E116" s="23" t="s">
        <v>707</v>
      </c>
      <c r="F116" s="87" t="s">
        <v>716</v>
      </c>
      <c r="G116" s="87"/>
      <c r="H116" s="88" t="n">
        <f aca="false">H117</f>
        <v>5049374.15</v>
      </c>
      <c r="J116" s="76"/>
      <c r="K116" s="76"/>
    </row>
    <row r="117" customFormat="false" ht="25.5" hidden="false" customHeight="false" outlineLevel="0" collapsed="false">
      <c r="A117" s="71"/>
      <c r="B117" s="37" t="s">
        <v>118</v>
      </c>
      <c r="C117" s="86" t="s">
        <v>30</v>
      </c>
      <c r="D117" s="86" t="n">
        <v>1</v>
      </c>
      <c r="E117" s="23" t="s">
        <v>707</v>
      </c>
      <c r="F117" s="87" t="s">
        <v>716</v>
      </c>
      <c r="G117" s="87" t="s">
        <v>119</v>
      </c>
      <c r="H117" s="88" t="n">
        <f aca="false">H118</f>
        <v>5049374.15</v>
      </c>
      <c r="J117" s="76"/>
      <c r="K117" s="76"/>
    </row>
    <row r="118" customFormat="false" ht="18.75" hidden="false" customHeight="false" outlineLevel="0" collapsed="false">
      <c r="A118" s="71"/>
      <c r="B118" s="99" t="s">
        <v>120</v>
      </c>
      <c r="C118" s="86" t="s">
        <v>30</v>
      </c>
      <c r="D118" s="86" t="n">
        <v>1</v>
      </c>
      <c r="E118" s="23" t="s">
        <v>707</v>
      </c>
      <c r="F118" s="87" t="s">
        <v>716</v>
      </c>
      <c r="G118" s="87" t="s">
        <v>121</v>
      </c>
      <c r="H118" s="88" t="n">
        <v>5049374.15</v>
      </c>
      <c r="J118" s="76"/>
      <c r="K118" s="76"/>
    </row>
    <row r="119" customFormat="false" ht="84.6" hidden="false" customHeight="true" outlineLevel="0" collapsed="false">
      <c r="A119" s="71"/>
      <c r="B119" s="37" t="s">
        <v>756</v>
      </c>
      <c r="C119" s="86" t="s">
        <v>30</v>
      </c>
      <c r="D119" s="86" t="s">
        <v>7</v>
      </c>
      <c r="E119" s="23" t="s">
        <v>707</v>
      </c>
      <c r="F119" s="87" t="s">
        <v>718</v>
      </c>
      <c r="G119" s="87"/>
      <c r="H119" s="84" t="n">
        <f aca="false">H120</f>
        <v>23293.12</v>
      </c>
      <c r="J119" s="76"/>
      <c r="K119" s="76"/>
    </row>
    <row r="120" customFormat="false" ht="25.5" hidden="false" customHeight="false" outlineLevel="0" collapsed="false">
      <c r="A120" s="71"/>
      <c r="B120" s="37" t="s">
        <v>118</v>
      </c>
      <c r="C120" s="86" t="s">
        <v>30</v>
      </c>
      <c r="D120" s="86" t="s">
        <v>7</v>
      </c>
      <c r="E120" s="23" t="s">
        <v>707</v>
      </c>
      <c r="F120" s="87" t="s">
        <v>718</v>
      </c>
      <c r="G120" s="87" t="s">
        <v>119</v>
      </c>
      <c r="H120" s="84" t="n">
        <f aca="false">H121</f>
        <v>23293.12</v>
      </c>
      <c r="J120" s="76"/>
      <c r="K120" s="76"/>
    </row>
    <row r="121" customFormat="false" ht="18.75" hidden="false" customHeight="false" outlineLevel="0" collapsed="false">
      <c r="A121" s="71"/>
      <c r="B121" s="37" t="s">
        <v>120</v>
      </c>
      <c r="C121" s="86" t="s">
        <v>30</v>
      </c>
      <c r="D121" s="86" t="s">
        <v>7</v>
      </c>
      <c r="E121" s="23" t="s">
        <v>707</v>
      </c>
      <c r="F121" s="87" t="s">
        <v>718</v>
      </c>
      <c r="G121" s="87" t="s">
        <v>121</v>
      </c>
      <c r="H121" s="88" t="n">
        <v>23293.12</v>
      </c>
      <c r="J121" s="76"/>
      <c r="K121" s="76"/>
    </row>
    <row r="122" customFormat="false" ht="18.75" hidden="false" customHeight="false" outlineLevel="0" collapsed="false">
      <c r="A122" s="71"/>
      <c r="B122" s="37"/>
      <c r="C122" s="86"/>
      <c r="D122" s="86"/>
      <c r="E122" s="86"/>
      <c r="F122" s="87"/>
      <c r="G122" s="87"/>
      <c r="H122" s="88"/>
      <c r="J122" s="76"/>
      <c r="K122" s="76"/>
    </row>
    <row r="123" customFormat="false" ht="27" hidden="false" customHeight="true" outlineLevel="0" collapsed="false">
      <c r="A123" s="71"/>
      <c r="B123" s="113" t="s">
        <v>757</v>
      </c>
      <c r="C123" s="82" t="s">
        <v>30</v>
      </c>
      <c r="D123" s="82" t="s">
        <v>8</v>
      </c>
      <c r="E123" s="82" t="s">
        <v>707</v>
      </c>
      <c r="F123" s="78" t="s">
        <v>708</v>
      </c>
      <c r="G123" s="79"/>
      <c r="H123" s="91" t="n">
        <f aca="false">H124+H127</f>
        <v>2776416.12</v>
      </c>
      <c r="J123" s="76"/>
      <c r="K123" s="76"/>
    </row>
    <row r="124" customFormat="false" ht="25.5" hidden="false" customHeight="false" outlineLevel="0" collapsed="false">
      <c r="A124" s="71"/>
      <c r="B124" s="37" t="s">
        <v>138</v>
      </c>
      <c r="C124" s="86" t="s">
        <v>30</v>
      </c>
      <c r="D124" s="86" t="s">
        <v>8</v>
      </c>
      <c r="E124" s="86" t="s">
        <v>707</v>
      </c>
      <c r="F124" s="87" t="s">
        <v>716</v>
      </c>
      <c r="G124" s="87"/>
      <c r="H124" s="84" t="n">
        <f aca="false">H125</f>
        <v>2674416.12</v>
      </c>
      <c r="J124" s="76"/>
      <c r="K124" s="76"/>
    </row>
    <row r="125" customFormat="false" ht="25.5" hidden="false" customHeight="false" outlineLevel="0" collapsed="false">
      <c r="A125" s="71"/>
      <c r="B125" s="37" t="s">
        <v>118</v>
      </c>
      <c r="C125" s="86" t="s">
        <v>30</v>
      </c>
      <c r="D125" s="86" t="s">
        <v>8</v>
      </c>
      <c r="E125" s="86" t="s">
        <v>707</v>
      </c>
      <c r="F125" s="87" t="s">
        <v>716</v>
      </c>
      <c r="G125" s="87" t="s">
        <v>119</v>
      </c>
      <c r="H125" s="84" t="n">
        <f aca="false">H126</f>
        <v>2674416.12</v>
      </c>
      <c r="J125" s="76"/>
      <c r="K125" s="76"/>
    </row>
    <row r="126" customFormat="false" ht="18.75" hidden="false" customHeight="false" outlineLevel="0" collapsed="false">
      <c r="A126" s="71"/>
      <c r="B126" s="37" t="s">
        <v>120</v>
      </c>
      <c r="C126" s="86" t="s">
        <v>30</v>
      </c>
      <c r="D126" s="86" t="s">
        <v>8</v>
      </c>
      <c r="E126" s="86" t="s">
        <v>707</v>
      </c>
      <c r="F126" s="87" t="s">
        <v>716</v>
      </c>
      <c r="G126" s="87" t="s">
        <v>121</v>
      </c>
      <c r="H126" s="84" t="n">
        <v>2674416.12</v>
      </c>
      <c r="J126" s="76"/>
      <c r="K126" s="76"/>
    </row>
    <row r="127" customFormat="false" ht="76.5" hidden="false" customHeight="false" outlineLevel="0" collapsed="false">
      <c r="A127" s="71"/>
      <c r="B127" s="114" t="s">
        <v>758</v>
      </c>
      <c r="C127" s="86" t="s">
        <v>30</v>
      </c>
      <c r="D127" s="86" t="s">
        <v>8</v>
      </c>
      <c r="E127" s="23" t="s">
        <v>707</v>
      </c>
      <c r="F127" s="87" t="s">
        <v>718</v>
      </c>
      <c r="G127" s="87"/>
      <c r="H127" s="84" t="n">
        <f aca="false">H128</f>
        <v>102000</v>
      </c>
      <c r="J127" s="76"/>
      <c r="K127" s="76"/>
    </row>
    <row r="128" customFormat="false" ht="25.5" hidden="false" customHeight="false" outlineLevel="0" collapsed="false">
      <c r="A128" s="71"/>
      <c r="B128" s="37" t="s">
        <v>118</v>
      </c>
      <c r="C128" s="86" t="s">
        <v>30</v>
      </c>
      <c r="D128" s="86" t="s">
        <v>8</v>
      </c>
      <c r="E128" s="23" t="s">
        <v>707</v>
      </c>
      <c r="F128" s="87" t="s">
        <v>718</v>
      </c>
      <c r="G128" s="87" t="s">
        <v>119</v>
      </c>
      <c r="H128" s="84" t="n">
        <f aca="false">H129</f>
        <v>102000</v>
      </c>
      <c r="J128" s="76"/>
      <c r="K128" s="76"/>
    </row>
    <row r="129" customFormat="false" ht="18.75" hidden="false" customHeight="false" outlineLevel="0" collapsed="false">
      <c r="A129" s="71"/>
      <c r="B129" s="37" t="s">
        <v>120</v>
      </c>
      <c r="C129" s="86" t="s">
        <v>30</v>
      </c>
      <c r="D129" s="86" t="s">
        <v>8</v>
      </c>
      <c r="E129" s="23" t="s">
        <v>707</v>
      </c>
      <c r="F129" s="87" t="s">
        <v>718</v>
      </c>
      <c r="G129" s="87" t="s">
        <v>121</v>
      </c>
      <c r="H129" s="84" t="n">
        <v>102000</v>
      </c>
      <c r="J129" s="76"/>
      <c r="K129" s="76"/>
    </row>
    <row r="130" customFormat="false" ht="18.75" hidden="false" customHeight="false" outlineLevel="0" collapsed="false">
      <c r="A130" s="71"/>
      <c r="B130" s="37"/>
      <c r="C130" s="86"/>
      <c r="D130" s="86"/>
      <c r="E130" s="86"/>
      <c r="F130" s="87"/>
      <c r="G130" s="87"/>
      <c r="H130" s="84"/>
      <c r="J130" s="76"/>
      <c r="K130" s="76"/>
    </row>
    <row r="131" customFormat="false" ht="18" hidden="false" customHeight="true" outlineLevel="0" collapsed="false">
      <c r="A131" s="71"/>
      <c r="B131" s="113" t="s">
        <v>759</v>
      </c>
      <c r="C131" s="78" t="s">
        <v>30</v>
      </c>
      <c r="D131" s="78" t="s">
        <v>9</v>
      </c>
      <c r="E131" s="78" t="s">
        <v>707</v>
      </c>
      <c r="F131" s="78" t="s">
        <v>708</v>
      </c>
      <c r="G131" s="78"/>
      <c r="H131" s="91" t="n">
        <f aca="false">H132+H135</f>
        <v>25133280.97</v>
      </c>
      <c r="J131" s="76"/>
      <c r="K131" s="76"/>
    </row>
    <row r="132" customFormat="false" ht="18" hidden="false" customHeight="true" outlineLevel="0" collapsed="false">
      <c r="A132" s="71"/>
      <c r="B132" s="37" t="s">
        <v>138</v>
      </c>
      <c r="C132" s="23" t="s">
        <v>30</v>
      </c>
      <c r="D132" s="23" t="n">
        <v>3</v>
      </c>
      <c r="E132" s="23" t="s">
        <v>707</v>
      </c>
      <c r="F132" s="23" t="s">
        <v>716</v>
      </c>
      <c r="G132" s="23"/>
      <c r="H132" s="84" t="n">
        <f aca="false">H133</f>
        <v>24275349.63</v>
      </c>
      <c r="J132" s="76"/>
      <c r="K132" s="76"/>
    </row>
    <row r="133" customFormat="false" ht="26.45" hidden="false" customHeight="true" outlineLevel="0" collapsed="false">
      <c r="A133" s="71"/>
      <c r="B133" s="37" t="s">
        <v>118</v>
      </c>
      <c r="C133" s="23" t="s">
        <v>30</v>
      </c>
      <c r="D133" s="23" t="n">
        <v>3</v>
      </c>
      <c r="E133" s="23" t="s">
        <v>707</v>
      </c>
      <c r="F133" s="23" t="s">
        <v>716</v>
      </c>
      <c r="G133" s="23" t="s">
        <v>119</v>
      </c>
      <c r="H133" s="84" t="n">
        <f aca="false">H134</f>
        <v>24275349.63</v>
      </c>
      <c r="J133" s="76"/>
      <c r="K133" s="76"/>
    </row>
    <row r="134" customFormat="false" ht="18" hidden="false" customHeight="true" outlineLevel="0" collapsed="false">
      <c r="A134" s="71"/>
      <c r="B134" s="37" t="s">
        <v>120</v>
      </c>
      <c r="C134" s="23" t="s">
        <v>30</v>
      </c>
      <c r="D134" s="23" t="n">
        <v>3</v>
      </c>
      <c r="E134" s="23" t="s">
        <v>707</v>
      </c>
      <c r="F134" s="23" t="s">
        <v>716</v>
      </c>
      <c r="G134" s="23" t="s">
        <v>121</v>
      </c>
      <c r="H134" s="84" t="n">
        <v>24275349.63</v>
      </c>
      <c r="J134" s="76"/>
      <c r="K134" s="76"/>
    </row>
    <row r="135" customFormat="false" ht="78" hidden="false" customHeight="true" outlineLevel="0" collapsed="false">
      <c r="A135" s="71"/>
      <c r="B135" s="114" t="s">
        <v>758</v>
      </c>
      <c r="C135" s="86" t="s">
        <v>30</v>
      </c>
      <c r="D135" s="86" t="s">
        <v>9</v>
      </c>
      <c r="E135" s="23" t="s">
        <v>707</v>
      </c>
      <c r="F135" s="87" t="s">
        <v>718</v>
      </c>
      <c r="G135" s="23"/>
      <c r="H135" s="84" t="n">
        <f aca="false">H136</f>
        <v>857931.34</v>
      </c>
      <c r="J135" s="76"/>
      <c r="K135" s="76"/>
    </row>
    <row r="136" customFormat="false" ht="18" hidden="false" customHeight="true" outlineLevel="0" collapsed="false">
      <c r="A136" s="71"/>
      <c r="B136" s="37" t="s">
        <v>118</v>
      </c>
      <c r="C136" s="86" t="s">
        <v>30</v>
      </c>
      <c r="D136" s="86" t="s">
        <v>9</v>
      </c>
      <c r="E136" s="23" t="s">
        <v>707</v>
      </c>
      <c r="F136" s="87" t="s">
        <v>718</v>
      </c>
      <c r="G136" s="23" t="s">
        <v>119</v>
      </c>
      <c r="H136" s="84" t="n">
        <f aca="false">H137</f>
        <v>857931.34</v>
      </c>
      <c r="J136" s="76"/>
      <c r="K136" s="76"/>
    </row>
    <row r="137" customFormat="false" ht="18" hidden="false" customHeight="true" outlineLevel="0" collapsed="false">
      <c r="A137" s="71"/>
      <c r="B137" s="37" t="s">
        <v>120</v>
      </c>
      <c r="C137" s="86" t="s">
        <v>30</v>
      </c>
      <c r="D137" s="86" t="s">
        <v>9</v>
      </c>
      <c r="E137" s="23" t="s">
        <v>707</v>
      </c>
      <c r="F137" s="87" t="s">
        <v>718</v>
      </c>
      <c r="G137" s="23" t="s">
        <v>121</v>
      </c>
      <c r="H137" s="84" t="n">
        <v>857931.34</v>
      </c>
      <c r="J137" s="76"/>
      <c r="K137" s="76"/>
    </row>
    <row r="138" customFormat="false" ht="18.75" hidden="false" customHeight="false" outlineLevel="0" collapsed="false">
      <c r="A138" s="71"/>
      <c r="B138" s="37"/>
      <c r="C138" s="86"/>
      <c r="D138" s="86"/>
      <c r="E138" s="86"/>
      <c r="F138" s="87"/>
      <c r="G138" s="87"/>
      <c r="H138" s="88"/>
      <c r="J138" s="76"/>
      <c r="K138" s="76"/>
    </row>
    <row r="139" customFormat="false" ht="25.5" hidden="false" customHeight="false" outlineLevel="0" collapsed="false">
      <c r="A139" s="71"/>
      <c r="B139" s="115" t="s">
        <v>760</v>
      </c>
      <c r="C139" s="78" t="s">
        <v>30</v>
      </c>
      <c r="D139" s="78" t="s">
        <v>10</v>
      </c>
      <c r="E139" s="78" t="s">
        <v>707</v>
      </c>
      <c r="F139" s="78" t="s">
        <v>708</v>
      </c>
      <c r="G139" s="78"/>
      <c r="H139" s="91" t="n">
        <f aca="false">H143+H140</f>
        <v>21380001.36</v>
      </c>
      <c r="J139" s="76"/>
      <c r="K139" s="76"/>
    </row>
    <row r="140" customFormat="false" ht="63.75" hidden="false" customHeight="false" outlineLevel="0" collapsed="false">
      <c r="A140" s="71"/>
      <c r="B140" s="22" t="s">
        <v>710</v>
      </c>
      <c r="C140" s="83" t="s">
        <v>30</v>
      </c>
      <c r="D140" s="23" t="s">
        <v>10</v>
      </c>
      <c r="E140" s="93" t="s">
        <v>707</v>
      </c>
      <c r="F140" s="93" t="s">
        <v>711</v>
      </c>
      <c r="G140" s="23"/>
      <c r="H140" s="84" t="n">
        <f aca="false">H141</f>
        <v>1488414</v>
      </c>
      <c r="J140" s="76"/>
      <c r="K140" s="76"/>
    </row>
    <row r="141" customFormat="false" ht="25.5" hidden="false" customHeight="false" outlineLevel="0" collapsed="false">
      <c r="A141" s="71"/>
      <c r="B141" s="85" t="s">
        <v>118</v>
      </c>
      <c r="C141" s="23" t="s">
        <v>30</v>
      </c>
      <c r="D141" s="23" t="s">
        <v>10</v>
      </c>
      <c r="E141" s="93" t="s">
        <v>707</v>
      </c>
      <c r="F141" s="93" t="s">
        <v>711</v>
      </c>
      <c r="G141" s="23" t="s">
        <v>119</v>
      </c>
      <c r="H141" s="84" t="n">
        <f aca="false">H142</f>
        <v>1488414</v>
      </c>
      <c r="J141" s="76"/>
      <c r="K141" s="76"/>
    </row>
    <row r="142" customFormat="false" ht="18.75" hidden="false" customHeight="false" outlineLevel="0" collapsed="false">
      <c r="A142" s="71"/>
      <c r="B142" s="37" t="s">
        <v>120</v>
      </c>
      <c r="C142" s="23" t="s">
        <v>30</v>
      </c>
      <c r="D142" s="23" t="s">
        <v>10</v>
      </c>
      <c r="E142" s="93" t="s">
        <v>707</v>
      </c>
      <c r="F142" s="93" t="s">
        <v>711</v>
      </c>
      <c r="G142" s="23" t="s">
        <v>121</v>
      </c>
      <c r="H142" s="94" t="n">
        <v>1488414</v>
      </c>
      <c r="J142" s="76"/>
      <c r="K142" s="76"/>
    </row>
    <row r="143" customFormat="false" ht="30.75" hidden="false" customHeight="true" outlineLevel="0" collapsed="false">
      <c r="A143" s="71"/>
      <c r="B143" s="37" t="s">
        <v>138</v>
      </c>
      <c r="C143" s="23" t="s">
        <v>30</v>
      </c>
      <c r="D143" s="23" t="s">
        <v>10</v>
      </c>
      <c r="E143" s="23" t="s">
        <v>707</v>
      </c>
      <c r="F143" s="23" t="s">
        <v>716</v>
      </c>
      <c r="G143" s="23"/>
      <c r="H143" s="84" t="n">
        <f aca="false">H144</f>
        <v>19891587.36</v>
      </c>
      <c r="J143" s="76"/>
      <c r="K143" s="76"/>
    </row>
    <row r="144" customFormat="false" ht="25.5" hidden="false" customHeight="false" outlineLevel="0" collapsed="false">
      <c r="A144" s="71"/>
      <c r="B144" s="37" t="s">
        <v>118</v>
      </c>
      <c r="C144" s="23" t="s">
        <v>30</v>
      </c>
      <c r="D144" s="23" t="s">
        <v>10</v>
      </c>
      <c r="E144" s="23" t="s">
        <v>707</v>
      </c>
      <c r="F144" s="23" t="s">
        <v>716</v>
      </c>
      <c r="G144" s="23" t="s">
        <v>119</v>
      </c>
      <c r="H144" s="84" t="n">
        <f aca="false">H145</f>
        <v>19891587.36</v>
      </c>
      <c r="J144" s="76"/>
      <c r="K144" s="76"/>
    </row>
    <row r="145" customFormat="false" ht="16.5" hidden="false" customHeight="true" outlineLevel="0" collapsed="false">
      <c r="A145" s="71"/>
      <c r="B145" s="99" t="s">
        <v>120</v>
      </c>
      <c r="C145" s="23" t="s">
        <v>30</v>
      </c>
      <c r="D145" s="23" t="s">
        <v>10</v>
      </c>
      <c r="E145" s="23" t="s">
        <v>707</v>
      </c>
      <c r="F145" s="23" t="s">
        <v>716</v>
      </c>
      <c r="G145" s="23" t="s">
        <v>121</v>
      </c>
      <c r="H145" s="84" t="n">
        <v>19891587.36</v>
      </c>
      <c r="J145" s="76"/>
      <c r="K145" s="76"/>
    </row>
    <row r="146" customFormat="false" ht="18" hidden="false" customHeight="true" outlineLevel="0" collapsed="false">
      <c r="A146" s="71"/>
      <c r="B146" s="37"/>
      <c r="C146" s="23"/>
      <c r="D146" s="23"/>
      <c r="E146" s="23"/>
      <c r="F146" s="23"/>
      <c r="G146" s="23"/>
      <c r="H146" s="84"/>
      <c r="J146" s="76"/>
      <c r="K146" s="76"/>
    </row>
    <row r="147" customFormat="false" ht="84.75" hidden="false" customHeight="true" outlineLevel="0" collapsed="false">
      <c r="A147" s="116"/>
      <c r="B147" s="111" t="s">
        <v>761</v>
      </c>
      <c r="C147" s="78" t="s">
        <v>83</v>
      </c>
      <c r="D147" s="78" t="s">
        <v>21</v>
      </c>
      <c r="E147" s="78" t="s">
        <v>707</v>
      </c>
      <c r="F147" s="78" t="s">
        <v>708</v>
      </c>
      <c r="G147" s="79"/>
      <c r="H147" s="91" t="n">
        <f aca="false">H148</f>
        <v>112500</v>
      </c>
      <c r="J147" s="76"/>
      <c r="K147" s="76"/>
    </row>
    <row r="148" customFormat="false" ht="12.75" hidden="false" customHeight="false" outlineLevel="0" collapsed="false">
      <c r="A148" s="116"/>
      <c r="B148" s="101" t="s">
        <v>762</v>
      </c>
      <c r="C148" s="93" t="s">
        <v>83</v>
      </c>
      <c r="D148" s="93" t="s">
        <v>21</v>
      </c>
      <c r="E148" s="93" t="s">
        <v>707</v>
      </c>
      <c r="F148" s="93" t="s">
        <v>763</v>
      </c>
      <c r="G148" s="79"/>
      <c r="H148" s="94" t="n">
        <f aca="false">H151+H149</f>
        <v>112500</v>
      </c>
      <c r="J148" s="76"/>
      <c r="K148" s="76"/>
    </row>
    <row r="149" customFormat="false" ht="25.5" hidden="false" customHeight="false" outlineLevel="0" collapsed="false">
      <c r="A149" s="116"/>
      <c r="B149" s="37" t="s">
        <v>764</v>
      </c>
      <c r="C149" s="93" t="s">
        <v>83</v>
      </c>
      <c r="D149" s="93" t="s">
        <v>21</v>
      </c>
      <c r="E149" s="93" t="s">
        <v>707</v>
      </c>
      <c r="F149" s="93" t="s">
        <v>763</v>
      </c>
      <c r="G149" s="79" t="s">
        <v>37</v>
      </c>
      <c r="H149" s="88" t="n">
        <f aca="false">H150</f>
        <v>6000</v>
      </c>
      <c r="J149" s="76"/>
      <c r="K149" s="76"/>
    </row>
    <row r="150" customFormat="false" ht="25.5" hidden="false" customHeight="false" outlineLevel="0" collapsed="false">
      <c r="A150" s="116"/>
      <c r="B150" s="37" t="s">
        <v>38</v>
      </c>
      <c r="C150" s="93" t="s">
        <v>83</v>
      </c>
      <c r="D150" s="93" t="s">
        <v>21</v>
      </c>
      <c r="E150" s="93" t="s">
        <v>707</v>
      </c>
      <c r="F150" s="93" t="s">
        <v>763</v>
      </c>
      <c r="G150" s="79" t="s">
        <v>39</v>
      </c>
      <c r="H150" s="94" t="n">
        <v>6000</v>
      </c>
      <c r="J150" s="76"/>
      <c r="K150" s="76"/>
    </row>
    <row r="151" customFormat="false" ht="25.5" hidden="false" customHeight="false" outlineLevel="0" collapsed="false">
      <c r="A151" s="116"/>
      <c r="B151" s="37" t="s">
        <v>118</v>
      </c>
      <c r="C151" s="86" t="s">
        <v>83</v>
      </c>
      <c r="D151" s="86" t="s">
        <v>21</v>
      </c>
      <c r="E151" s="93" t="s">
        <v>707</v>
      </c>
      <c r="F151" s="93" t="s">
        <v>763</v>
      </c>
      <c r="G151" s="87" t="s">
        <v>119</v>
      </c>
      <c r="H151" s="88" t="n">
        <f aca="false">H152</f>
        <v>106500</v>
      </c>
      <c r="J151" s="76"/>
      <c r="K151" s="76"/>
    </row>
    <row r="152" customFormat="false" ht="12.75" hidden="false" customHeight="false" outlineLevel="0" collapsed="false">
      <c r="A152" s="116"/>
      <c r="B152" s="37" t="s">
        <v>120</v>
      </c>
      <c r="C152" s="86" t="s">
        <v>83</v>
      </c>
      <c r="D152" s="86" t="s">
        <v>21</v>
      </c>
      <c r="E152" s="93" t="s">
        <v>707</v>
      </c>
      <c r="F152" s="93" t="s">
        <v>763</v>
      </c>
      <c r="G152" s="87" t="s">
        <v>121</v>
      </c>
      <c r="H152" s="88" t="n">
        <v>106500</v>
      </c>
      <c r="J152" s="76"/>
      <c r="K152" s="76"/>
    </row>
    <row r="153" customFormat="false" ht="12.75" hidden="false" customHeight="false" outlineLevel="0" collapsed="false">
      <c r="A153" s="116"/>
      <c r="B153" s="37"/>
      <c r="C153" s="93"/>
      <c r="D153" s="93"/>
      <c r="E153" s="93"/>
      <c r="F153" s="93"/>
      <c r="G153" s="87"/>
      <c r="H153" s="88"/>
      <c r="J153" s="76"/>
      <c r="K153" s="76"/>
    </row>
    <row r="154" customFormat="false" ht="60" hidden="false" customHeight="true" outlineLevel="0" collapsed="false">
      <c r="A154" s="116"/>
      <c r="B154" s="111" t="s">
        <v>765</v>
      </c>
      <c r="C154" s="78" t="s">
        <v>53</v>
      </c>
      <c r="D154" s="78" t="s">
        <v>21</v>
      </c>
      <c r="E154" s="78" t="s">
        <v>707</v>
      </c>
      <c r="F154" s="78" t="s">
        <v>708</v>
      </c>
      <c r="G154" s="79"/>
      <c r="H154" s="91" t="n">
        <f aca="false">H155</f>
        <v>10000</v>
      </c>
      <c r="J154" s="76"/>
      <c r="K154" s="76"/>
    </row>
    <row r="155" customFormat="false" ht="17.45" hidden="false" customHeight="true" outlineLevel="0" collapsed="false">
      <c r="A155" s="116"/>
      <c r="B155" s="117" t="s">
        <v>766</v>
      </c>
      <c r="C155" s="93" t="s">
        <v>53</v>
      </c>
      <c r="D155" s="93" t="s">
        <v>21</v>
      </c>
      <c r="E155" s="93" t="s">
        <v>707</v>
      </c>
      <c r="F155" s="93" t="s">
        <v>767</v>
      </c>
      <c r="G155" s="79"/>
      <c r="H155" s="94" t="n">
        <f aca="false">H156</f>
        <v>10000</v>
      </c>
      <c r="J155" s="76"/>
      <c r="K155" s="76"/>
    </row>
    <row r="156" customFormat="false" ht="25.5" hidden="false" customHeight="false" outlineLevel="0" collapsed="false">
      <c r="A156" s="116"/>
      <c r="B156" s="37" t="s">
        <v>118</v>
      </c>
      <c r="C156" s="86" t="s">
        <v>53</v>
      </c>
      <c r="D156" s="86" t="s">
        <v>21</v>
      </c>
      <c r="E156" s="93" t="s">
        <v>707</v>
      </c>
      <c r="F156" s="93" t="s">
        <v>767</v>
      </c>
      <c r="G156" s="87" t="s">
        <v>119</v>
      </c>
      <c r="H156" s="88" t="n">
        <f aca="false">H157</f>
        <v>10000</v>
      </c>
      <c r="J156" s="76"/>
      <c r="K156" s="76"/>
    </row>
    <row r="157" customFormat="false" ht="12.75" hidden="false" customHeight="false" outlineLevel="0" collapsed="false">
      <c r="A157" s="116"/>
      <c r="B157" s="37" t="s">
        <v>120</v>
      </c>
      <c r="C157" s="86" t="s">
        <v>53</v>
      </c>
      <c r="D157" s="86" t="s">
        <v>21</v>
      </c>
      <c r="E157" s="93" t="s">
        <v>707</v>
      </c>
      <c r="F157" s="93" t="s">
        <v>767</v>
      </c>
      <c r="G157" s="87" t="s">
        <v>121</v>
      </c>
      <c r="H157" s="88" t="n">
        <v>10000</v>
      </c>
      <c r="J157" s="76"/>
      <c r="K157" s="76"/>
    </row>
    <row r="158" customFormat="false" ht="12.75" hidden="false" customHeight="false" outlineLevel="0" collapsed="false">
      <c r="A158" s="116"/>
      <c r="B158" s="37"/>
      <c r="C158" s="86"/>
      <c r="D158" s="86"/>
      <c r="E158" s="86"/>
      <c r="F158" s="87"/>
      <c r="G158" s="87"/>
      <c r="H158" s="88"/>
      <c r="J158" s="76"/>
      <c r="K158" s="76"/>
    </row>
    <row r="159" customFormat="false" ht="69" hidden="false" customHeight="true" outlineLevel="0" collapsed="false">
      <c r="A159" s="116"/>
      <c r="B159" s="111" t="s">
        <v>768</v>
      </c>
      <c r="C159" s="78" t="s">
        <v>58</v>
      </c>
      <c r="D159" s="78" t="s">
        <v>21</v>
      </c>
      <c r="E159" s="78" t="s">
        <v>707</v>
      </c>
      <c r="F159" s="78" t="s">
        <v>708</v>
      </c>
      <c r="G159" s="79"/>
      <c r="H159" s="91" t="n">
        <f aca="false">H160</f>
        <v>163037.48</v>
      </c>
      <c r="J159" s="76"/>
      <c r="K159" s="76"/>
    </row>
    <row r="160" customFormat="false" ht="53.45" hidden="false" customHeight="true" outlineLevel="0" collapsed="false">
      <c r="A160" s="116"/>
      <c r="B160" s="37" t="s">
        <v>769</v>
      </c>
      <c r="C160" s="98" t="s">
        <v>58</v>
      </c>
      <c r="D160" s="93" t="s">
        <v>21</v>
      </c>
      <c r="E160" s="93" t="s">
        <v>707</v>
      </c>
      <c r="F160" s="93" t="s">
        <v>770</v>
      </c>
      <c r="G160" s="79"/>
      <c r="H160" s="84" t="n">
        <f aca="false">H161</f>
        <v>163037.48</v>
      </c>
      <c r="J160" s="76"/>
      <c r="K160" s="76"/>
    </row>
    <row r="161" customFormat="false" ht="27" hidden="false" customHeight="true" outlineLevel="0" collapsed="false">
      <c r="A161" s="116"/>
      <c r="B161" s="85" t="s">
        <v>118</v>
      </c>
      <c r="C161" s="98" t="s">
        <v>58</v>
      </c>
      <c r="D161" s="93" t="s">
        <v>21</v>
      </c>
      <c r="E161" s="93" t="s">
        <v>707</v>
      </c>
      <c r="F161" s="93" t="s">
        <v>770</v>
      </c>
      <c r="G161" s="79" t="s">
        <v>119</v>
      </c>
      <c r="H161" s="84" t="n">
        <f aca="false">H162</f>
        <v>163037.48</v>
      </c>
      <c r="J161" s="76"/>
      <c r="K161" s="76"/>
    </row>
    <row r="162" customFormat="false" ht="27" hidden="false" customHeight="true" outlineLevel="0" collapsed="false">
      <c r="A162" s="116"/>
      <c r="B162" s="37" t="s">
        <v>120</v>
      </c>
      <c r="C162" s="98" t="s">
        <v>58</v>
      </c>
      <c r="D162" s="93" t="s">
        <v>21</v>
      </c>
      <c r="E162" s="93" t="s">
        <v>707</v>
      </c>
      <c r="F162" s="93" t="s">
        <v>770</v>
      </c>
      <c r="G162" s="79" t="s">
        <v>121</v>
      </c>
      <c r="H162" s="94" t="n">
        <v>163037.48</v>
      </c>
      <c r="J162" s="76"/>
      <c r="K162" s="76"/>
    </row>
    <row r="163" customFormat="false" ht="12.75" hidden="false" customHeight="false" outlineLevel="0" collapsed="false">
      <c r="A163" s="116"/>
      <c r="B163" s="37"/>
      <c r="C163" s="86"/>
      <c r="D163" s="86"/>
      <c r="E163" s="86"/>
      <c r="F163" s="87"/>
      <c r="G163" s="87"/>
      <c r="H163" s="88"/>
      <c r="J163" s="76"/>
      <c r="K163" s="76"/>
    </row>
    <row r="164" customFormat="false" ht="67.5" hidden="false" customHeight="true" outlineLevel="0" collapsed="false">
      <c r="A164" s="116"/>
      <c r="B164" s="118" t="s">
        <v>771</v>
      </c>
      <c r="C164" s="78" t="s">
        <v>123</v>
      </c>
      <c r="D164" s="78" t="s">
        <v>21</v>
      </c>
      <c r="E164" s="78" t="s">
        <v>707</v>
      </c>
      <c r="F164" s="78" t="s">
        <v>708</v>
      </c>
      <c r="G164" s="79"/>
      <c r="H164" s="91" t="n">
        <f aca="false">H166</f>
        <v>11000</v>
      </c>
      <c r="J164" s="76"/>
      <c r="K164" s="76"/>
    </row>
    <row r="165" customFormat="false" ht="21" hidden="false" customHeight="true" outlineLevel="0" collapsed="false">
      <c r="A165" s="116"/>
      <c r="B165" s="105" t="s">
        <v>772</v>
      </c>
      <c r="C165" s="86" t="s">
        <v>123</v>
      </c>
      <c r="D165" s="86" t="s">
        <v>21</v>
      </c>
      <c r="E165" s="93" t="s">
        <v>707</v>
      </c>
      <c r="F165" s="87" t="s">
        <v>773</v>
      </c>
      <c r="G165" s="87"/>
      <c r="H165" s="88" t="n">
        <f aca="false">H166</f>
        <v>11000</v>
      </c>
      <c r="J165" s="76"/>
      <c r="K165" s="76"/>
    </row>
    <row r="166" customFormat="false" ht="25.5" hidden="false" customHeight="false" outlineLevel="0" collapsed="false">
      <c r="A166" s="116"/>
      <c r="B166" s="37" t="s">
        <v>774</v>
      </c>
      <c r="C166" s="86" t="s">
        <v>123</v>
      </c>
      <c r="D166" s="86" t="s">
        <v>21</v>
      </c>
      <c r="E166" s="93" t="s">
        <v>707</v>
      </c>
      <c r="F166" s="87" t="s">
        <v>773</v>
      </c>
      <c r="G166" s="87" t="s">
        <v>37</v>
      </c>
      <c r="H166" s="88" t="n">
        <f aca="false">H167</f>
        <v>11000</v>
      </c>
      <c r="J166" s="76"/>
      <c r="K166" s="76"/>
    </row>
    <row r="167" customFormat="false" ht="25.5" hidden="false" customHeight="false" outlineLevel="0" collapsed="false">
      <c r="A167" s="116"/>
      <c r="B167" s="37" t="s">
        <v>38</v>
      </c>
      <c r="C167" s="86" t="s">
        <v>123</v>
      </c>
      <c r="D167" s="86" t="s">
        <v>21</v>
      </c>
      <c r="E167" s="93" t="s">
        <v>707</v>
      </c>
      <c r="F167" s="87" t="s">
        <v>773</v>
      </c>
      <c r="G167" s="87" t="s">
        <v>39</v>
      </c>
      <c r="H167" s="88" t="n">
        <v>11000</v>
      </c>
      <c r="J167" s="76"/>
      <c r="K167" s="76"/>
    </row>
    <row r="168" customFormat="false" ht="12.75" hidden="false" customHeight="false" outlineLevel="0" collapsed="false">
      <c r="A168" s="116"/>
      <c r="B168" s="37"/>
      <c r="C168" s="86"/>
      <c r="D168" s="86"/>
      <c r="E168" s="86"/>
      <c r="F168" s="87"/>
      <c r="G168" s="87"/>
      <c r="H168" s="88"/>
      <c r="J168" s="76"/>
      <c r="K168" s="76"/>
    </row>
    <row r="169" customFormat="false" ht="118.5" hidden="false" customHeight="true" outlineLevel="0" collapsed="false">
      <c r="A169" s="116"/>
      <c r="B169" s="119" t="s">
        <v>775</v>
      </c>
      <c r="C169" s="78" t="s">
        <v>190</v>
      </c>
      <c r="D169" s="78" t="s">
        <v>21</v>
      </c>
      <c r="E169" s="78" t="s">
        <v>707</v>
      </c>
      <c r="F169" s="78" t="s">
        <v>708</v>
      </c>
      <c r="G169" s="79"/>
      <c r="H169" s="91" t="n">
        <f aca="false">H170</f>
        <v>150000</v>
      </c>
      <c r="J169" s="76"/>
      <c r="K169" s="76"/>
    </row>
    <row r="170" customFormat="false" ht="45.75" hidden="false" customHeight="true" outlineLevel="0" collapsed="false">
      <c r="A170" s="116"/>
      <c r="B170" s="113" t="s">
        <v>776</v>
      </c>
      <c r="C170" s="78" t="s">
        <v>190</v>
      </c>
      <c r="D170" s="78" t="s">
        <v>8</v>
      </c>
      <c r="E170" s="78" t="s">
        <v>707</v>
      </c>
      <c r="F170" s="103" t="s">
        <v>708</v>
      </c>
      <c r="G170" s="93"/>
      <c r="H170" s="91" t="n">
        <f aca="false">H171</f>
        <v>150000</v>
      </c>
      <c r="J170" s="76"/>
      <c r="K170" s="76"/>
    </row>
    <row r="171" customFormat="false" ht="25.5" hidden="false" customHeight="false" outlineLevel="0" collapsed="false">
      <c r="A171" s="116"/>
      <c r="B171" s="37" t="s">
        <v>777</v>
      </c>
      <c r="C171" s="86" t="s">
        <v>190</v>
      </c>
      <c r="D171" s="86" t="n">
        <v>2</v>
      </c>
      <c r="E171" s="86" t="s">
        <v>707</v>
      </c>
      <c r="F171" s="87" t="s">
        <v>778</v>
      </c>
      <c r="G171" s="87"/>
      <c r="H171" s="88" t="n">
        <f aca="false">H172</f>
        <v>150000</v>
      </c>
      <c r="J171" s="76"/>
      <c r="K171" s="76"/>
    </row>
    <row r="172" customFormat="false" ht="25.5" hidden="false" customHeight="false" outlineLevel="0" collapsed="false">
      <c r="A172" s="116"/>
      <c r="B172" s="37" t="s">
        <v>774</v>
      </c>
      <c r="C172" s="86" t="s">
        <v>190</v>
      </c>
      <c r="D172" s="86" t="n">
        <v>2</v>
      </c>
      <c r="E172" s="86" t="s">
        <v>707</v>
      </c>
      <c r="F172" s="87" t="s">
        <v>778</v>
      </c>
      <c r="G172" s="87" t="s">
        <v>37</v>
      </c>
      <c r="H172" s="88" t="n">
        <f aca="false">H173</f>
        <v>150000</v>
      </c>
      <c r="J172" s="76"/>
      <c r="K172" s="76"/>
    </row>
    <row r="173" customFormat="false" ht="25.5" hidden="false" customHeight="false" outlineLevel="0" collapsed="false">
      <c r="A173" s="116"/>
      <c r="B173" s="37" t="s">
        <v>38</v>
      </c>
      <c r="C173" s="86" t="s">
        <v>190</v>
      </c>
      <c r="D173" s="86" t="n">
        <v>2</v>
      </c>
      <c r="E173" s="86" t="s">
        <v>707</v>
      </c>
      <c r="F173" s="87" t="s">
        <v>778</v>
      </c>
      <c r="G173" s="87" t="s">
        <v>39</v>
      </c>
      <c r="H173" s="88" t="n">
        <v>150000</v>
      </c>
      <c r="J173" s="76"/>
      <c r="K173" s="76"/>
    </row>
    <row r="174" customFormat="false" ht="12.75" hidden="false" customHeight="false" outlineLevel="0" collapsed="false">
      <c r="A174" s="116"/>
      <c r="B174" s="37"/>
      <c r="C174" s="86"/>
      <c r="D174" s="86"/>
      <c r="E174" s="86"/>
      <c r="F174" s="87"/>
      <c r="G174" s="87"/>
      <c r="H174" s="88"/>
      <c r="J174" s="76"/>
      <c r="K174" s="76"/>
    </row>
    <row r="175" customFormat="false" ht="87" hidden="false" customHeight="true" outlineLevel="0" collapsed="false">
      <c r="A175" s="116"/>
      <c r="B175" s="120" t="s">
        <v>779</v>
      </c>
      <c r="C175" s="78" t="s">
        <v>106</v>
      </c>
      <c r="D175" s="78" t="s">
        <v>21</v>
      </c>
      <c r="E175" s="78" t="s">
        <v>707</v>
      </c>
      <c r="F175" s="78" t="s">
        <v>708</v>
      </c>
      <c r="G175" s="79"/>
      <c r="H175" s="91" t="n">
        <f aca="false">H176</f>
        <v>900000</v>
      </c>
      <c r="J175" s="76"/>
      <c r="K175" s="76"/>
    </row>
    <row r="176" customFormat="false" ht="26.45" hidden="false" customHeight="true" outlineLevel="0" collapsed="false">
      <c r="A176" s="116"/>
      <c r="B176" s="105" t="s">
        <v>780</v>
      </c>
      <c r="C176" s="93" t="s">
        <v>106</v>
      </c>
      <c r="D176" s="93" t="s">
        <v>21</v>
      </c>
      <c r="E176" s="93" t="s">
        <v>707</v>
      </c>
      <c r="F176" s="93" t="s">
        <v>781</v>
      </c>
      <c r="G176" s="79"/>
      <c r="H176" s="94" t="n">
        <f aca="false">H177</f>
        <v>900000</v>
      </c>
      <c r="J176" s="76"/>
      <c r="K176" s="76"/>
    </row>
    <row r="177" customFormat="false" ht="31.15" hidden="false" customHeight="true" outlineLevel="0" collapsed="false">
      <c r="A177" s="116"/>
      <c r="B177" s="37" t="s">
        <v>764</v>
      </c>
      <c r="C177" s="93" t="s">
        <v>106</v>
      </c>
      <c r="D177" s="93" t="s">
        <v>21</v>
      </c>
      <c r="E177" s="93" t="s">
        <v>707</v>
      </c>
      <c r="F177" s="93" t="s">
        <v>781</v>
      </c>
      <c r="G177" s="79" t="s">
        <v>37</v>
      </c>
      <c r="H177" s="88" t="n">
        <f aca="false">H178</f>
        <v>900000</v>
      </c>
      <c r="J177" s="76"/>
      <c r="K177" s="76"/>
    </row>
    <row r="178" customFormat="false" ht="34.9" hidden="false" customHeight="true" outlineLevel="0" collapsed="false">
      <c r="A178" s="116"/>
      <c r="B178" s="37" t="s">
        <v>38</v>
      </c>
      <c r="C178" s="93" t="s">
        <v>106</v>
      </c>
      <c r="D178" s="93" t="s">
        <v>21</v>
      </c>
      <c r="E178" s="93" t="s">
        <v>707</v>
      </c>
      <c r="F178" s="93" t="s">
        <v>781</v>
      </c>
      <c r="G178" s="79" t="s">
        <v>39</v>
      </c>
      <c r="H178" s="94" t="n">
        <v>900000</v>
      </c>
      <c r="J178" s="76"/>
      <c r="K178" s="76"/>
    </row>
    <row r="179" customFormat="false" ht="12.75" hidden="false" customHeight="false" outlineLevel="0" collapsed="false">
      <c r="A179" s="116"/>
      <c r="B179" s="37"/>
      <c r="C179" s="23"/>
      <c r="D179" s="23"/>
      <c r="E179" s="23"/>
      <c r="F179" s="87"/>
      <c r="G179" s="23"/>
      <c r="H179" s="84"/>
      <c r="J179" s="76"/>
      <c r="K179" s="76"/>
    </row>
    <row r="180" customFormat="false" ht="63.75" hidden="false" customHeight="true" outlineLevel="0" collapsed="false">
      <c r="A180" s="116"/>
      <c r="B180" s="77" t="s">
        <v>782</v>
      </c>
      <c r="C180" s="103" t="s">
        <v>112</v>
      </c>
      <c r="D180" s="103" t="s">
        <v>21</v>
      </c>
      <c r="E180" s="103" t="s">
        <v>707</v>
      </c>
      <c r="F180" s="103" t="s">
        <v>708</v>
      </c>
      <c r="G180" s="87"/>
      <c r="H180" s="91" t="n">
        <f aca="false">H181</f>
        <v>10000</v>
      </c>
      <c r="J180" s="76"/>
      <c r="K180" s="76"/>
    </row>
    <row r="181" customFormat="false" ht="57" hidden="false" customHeight="true" outlineLevel="0" collapsed="false">
      <c r="A181" s="116"/>
      <c r="B181" s="105" t="s">
        <v>783</v>
      </c>
      <c r="C181" s="86" t="s">
        <v>112</v>
      </c>
      <c r="D181" s="86" t="s">
        <v>21</v>
      </c>
      <c r="E181" s="86" t="s">
        <v>707</v>
      </c>
      <c r="F181" s="87" t="s">
        <v>784</v>
      </c>
      <c r="G181" s="87"/>
      <c r="H181" s="88" t="n">
        <f aca="false">H182</f>
        <v>10000</v>
      </c>
      <c r="J181" s="76"/>
      <c r="K181" s="76"/>
    </row>
    <row r="182" customFormat="false" ht="12.75" hidden="false" customHeight="false" outlineLevel="0" collapsed="false">
      <c r="A182" s="116"/>
      <c r="B182" s="37" t="s">
        <v>212</v>
      </c>
      <c r="C182" s="86" t="s">
        <v>112</v>
      </c>
      <c r="D182" s="86" t="s">
        <v>21</v>
      </c>
      <c r="E182" s="86" t="s">
        <v>707</v>
      </c>
      <c r="F182" s="87" t="s">
        <v>784</v>
      </c>
      <c r="G182" s="87" t="s">
        <v>446</v>
      </c>
      <c r="H182" s="88" t="n">
        <f aca="false">H183</f>
        <v>10000</v>
      </c>
      <c r="J182" s="76"/>
      <c r="K182" s="76"/>
    </row>
    <row r="183" customFormat="false" ht="25.5" hidden="false" customHeight="false" outlineLevel="0" collapsed="false">
      <c r="A183" s="116"/>
      <c r="B183" s="37" t="s">
        <v>785</v>
      </c>
      <c r="C183" s="86" t="s">
        <v>112</v>
      </c>
      <c r="D183" s="86" t="s">
        <v>21</v>
      </c>
      <c r="E183" s="86" t="s">
        <v>707</v>
      </c>
      <c r="F183" s="87" t="s">
        <v>784</v>
      </c>
      <c r="G183" s="87" t="s">
        <v>448</v>
      </c>
      <c r="H183" s="88" t="n">
        <v>10000</v>
      </c>
      <c r="J183" s="76"/>
      <c r="K183" s="76"/>
    </row>
    <row r="184" customFormat="false" ht="12.75" hidden="false" customHeight="false" outlineLevel="0" collapsed="false">
      <c r="A184" s="116"/>
      <c r="B184" s="37"/>
      <c r="C184" s="86"/>
      <c r="D184" s="86"/>
      <c r="E184" s="86"/>
      <c r="F184" s="87"/>
      <c r="G184" s="87"/>
      <c r="H184" s="88"/>
      <c r="J184" s="76"/>
      <c r="K184" s="76"/>
    </row>
    <row r="185" customFormat="false" ht="89.25" hidden="false" customHeight="true" outlineLevel="0" collapsed="false">
      <c r="A185" s="116"/>
      <c r="B185" s="120" t="s">
        <v>786</v>
      </c>
      <c r="C185" s="121" t="s">
        <v>222</v>
      </c>
      <c r="D185" s="78" t="s">
        <v>21</v>
      </c>
      <c r="E185" s="78" t="s">
        <v>707</v>
      </c>
      <c r="F185" s="78" t="s">
        <v>708</v>
      </c>
      <c r="G185" s="79"/>
      <c r="H185" s="91" t="n">
        <f aca="false">H186+H194</f>
        <v>640569.08</v>
      </c>
      <c r="J185" s="76"/>
      <c r="K185" s="76"/>
    </row>
    <row r="186" customFormat="false" ht="23.25" hidden="false" customHeight="true" outlineLevel="0" collapsed="false">
      <c r="A186" s="116"/>
      <c r="B186" s="89" t="s">
        <v>787</v>
      </c>
      <c r="C186" s="121" t="s">
        <v>222</v>
      </c>
      <c r="D186" s="78" t="s">
        <v>7</v>
      </c>
      <c r="E186" s="78" t="s">
        <v>707</v>
      </c>
      <c r="F186" s="78" t="s">
        <v>708</v>
      </c>
      <c r="G186" s="79"/>
      <c r="H186" s="91" t="n">
        <f aca="false">H188+H190</f>
        <v>624519.08</v>
      </c>
      <c r="J186" s="76"/>
      <c r="K186" s="76"/>
    </row>
    <row r="187" customFormat="false" ht="23.25" hidden="false" customHeight="true" outlineLevel="0" collapsed="false">
      <c r="A187" s="116"/>
      <c r="B187" s="122" t="s">
        <v>788</v>
      </c>
      <c r="C187" s="98" t="s">
        <v>222</v>
      </c>
      <c r="D187" s="93" t="s">
        <v>7</v>
      </c>
      <c r="E187" s="93" t="s">
        <v>707</v>
      </c>
      <c r="F187" s="93" t="s">
        <v>789</v>
      </c>
      <c r="G187" s="79"/>
      <c r="H187" s="88" t="n">
        <f aca="false">H188</f>
        <v>165386.56</v>
      </c>
      <c r="J187" s="76"/>
      <c r="K187" s="76"/>
    </row>
    <row r="188" customFormat="false" ht="25.5" hidden="false" customHeight="false" outlineLevel="0" collapsed="false">
      <c r="A188" s="116"/>
      <c r="B188" s="37" t="s">
        <v>790</v>
      </c>
      <c r="C188" s="98" t="s">
        <v>222</v>
      </c>
      <c r="D188" s="93" t="s">
        <v>7</v>
      </c>
      <c r="E188" s="93" t="s">
        <v>707</v>
      </c>
      <c r="F188" s="93" t="s">
        <v>789</v>
      </c>
      <c r="G188" s="79" t="s">
        <v>37</v>
      </c>
      <c r="H188" s="88" t="n">
        <f aca="false">H189</f>
        <v>165386.56</v>
      </c>
      <c r="J188" s="76"/>
      <c r="K188" s="76"/>
    </row>
    <row r="189" customFormat="false" ht="25.5" hidden="false" customHeight="false" outlineLevel="0" collapsed="false">
      <c r="A189" s="116"/>
      <c r="B189" s="22" t="s">
        <v>38</v>
      </c>
      <c r="C189" s="98" t="s">
        <v>222</v>
      </c>
      <c r="D189" s="93" t="s">
        <v>7</v>
      </c>
      <c r="E189" s="93" t="s">
        <v>707</v>
      </c>
      <c r="F189" s="93" t="s">
        <v>789</v>
      </c>
      <c r="G189" s="79" t="s">
        <v>39</v>
      </c>
      <c r="H189" s="94" t="n">
        <v>165386.56</v>
      </c>
      <c r="J189" s="76"/>
      <c r="K189" s="76"/>
    </row>
    <row r="190" customFormat="false" ht="12.75" hidden="false" customHeight="false" outlineLevel="0" collapsed="false">
      <c r="A190" s="116"/>
      <c r="B190" s="122" t="s">
        <v>791</v>
      </c>
      <c r="C190" s="93" t="s">
        <v>222</v>
      </c>
      <c r="D190" s="93" t="s">
        <v>7</v>
      </c>
      <c r="E190" s="93" t="s">
        <v>707</v>
      </c>
      <c r="F190" s="93" t="s">
        <v>792</v>
      </c>
      <c r="G190" s="79"/>
      <c r="H190" s="88" t="n">
        <f aca="false">H191</f>
        <v>459132.52</v>
      </c>
      <c r="J190" s="76"/>
      <c r="K190" s="76"/>
    </row>
    <row r="191" customFormat="false" ht="25.5" hidden="false" customHeight="false" outlineLevel="0" collapsed="false">
      <c r="A191" s="116"/>
      <c r="B191" s="37" t="s">
        <v>764</v>
      </c>
      <c r="C191" s="98" t="s">
        <v>222</v>
      </c>
      <c r="D191" s="93" t="s">
        <v>7</v>
      </c>
      <c r="E191" s="93" t="s">
        <v>707</v>
      </c>
      <c r="F191" s="93" t="s">
        <v>792</v>
      </c>
      <c r="G191" s="79" t="s">
        <v>37</v>
      </c>
      <c r="H191" s="88" t="n">
        <f aca="false">H192</f>
        <v>459132.52</v>
      </c>
      <c r="J191" s="76"/>
      <c r="K191" s="76"/>
    </row>
    <row r="192" customFormat="false" ht="25.5" hidden="false" customHeight="false" outlineLevel="0" collapsed="false">
      <c r="A192" s="116"/>
      <c r="B192" s="22" t="s">
        <v>38</v>
      </c>
      <c r="C192" s="98" t="s">
        <v>222</v>
      </c>
      <c r="D192" s="93" t="s">
        <v>7</v>
      </c>
      <c r="E192" s="93" t="s">
        <v>707</v>
      </c>
      <c r="F192" s="93" t="s">
        <v>792</v>
      </c>
      <c r="G192" s="79" t="s">
        <v>39</v>
      </c>
      <c r="H192" s="94" t="n">
        <v>459132.52</v>
      </c>
      <c r="J192" s="76"/>
      <c r="K192" s="76"/>
    </row>
    <row r="193" customFormat="false" ht="12.75" hidden="false" customHeight="false" outlineLevel="0" collapsed="false">
      <c r="A193" s="116"/>
      <c r="B193" s="37"/>
      <c r="C193" s="98"/>
      <c r="D193" s="93"/>
      <c r="E193" s="93"/>
      <c r="F193" s="93"/>
      <c r="G193" s="79"/>
      <c r="H193" s="94"/>
      <c r="J193" s="76"/>
      <c r="K193" s="76"/>
    </row>
    <row r="194" customFormat="false" ht="12.75" hidden="false" customHeight="false" outlineLevel="0" collapsed="false">
      <c r="A194" s="116"/>
      <c r="B194" s="100" t="s">
        <v>793</v>
      </c>
      <c r="C194" s="121" t="s">
        <v>222</v>
      </c>
      <c r="D194" s="78" t="s">
        <v>10</v>
      </c>
      <c r="E194" s="78" t="s">
        <v>707</v>
      </c>
      <c r="F194" s="78" t="s">
        <v>708</v>
      </c>
      <c r="G194" s="87"/>
      <c r="H194" s="91" t="n">
        <f aca="false">H195</f>
        <v>16050</v>
      </c>
      <c r="J194" s="76"/>
      <c r="K194" s="76"/>
    </row>
    <row r="195" customFormat="false" ht="12.75" hidden="false" customHeight="false" outlineLevel="0" collapsed="false">
      <c r="A195" s="116"/>
      <c r="B195" s="122" t="s">
        <v>794</v>
      </c>
      <c r="C195" s="98" t="s">
        <v>222</v>
      </c>
      <c r="D195" s="93" t="s">
        <v>10</v>
      </c>
      <c r="E195" s="93" t="s">
        <v>707</v>
      </c>
      <c r="F195" s="93" t="s">
        <v>795</v>
      </c>
      <c r="G195" s="87"/>
      <c r="H195" s="94" t="n">
        <f aca="false">H196</f>
        <v>16050</v>
      </c>
      <c r="J195" s="76"/>
      <c r="K195" s="76"/>
    </row>
    <row r="196" customFormat="false" ht="25.5" hidden="false" customHeight="false" outlineLevel="0" collapsed="false">
      <c r="A196" s="116"/>
      <c r="B196" s="37" t="s">
        <v>764</v>
      </c>
      <c r="C196" s="98" t="s">
        <v>222</v>
      </c>
      <c r="D196" s="93" t="s">
        <v>10</v>
      </c>
      <c r="E196" s="93" t="s">
        <v>707</v>
      </c>
      <c r="F196" s="93" t="s">
        <v>795</v>
      </c>
      <c r="G196" s="87" t="s">
        <v>37</v>
      </c>
      <c r="H196" s="88" t="n">
        <f aca="false">H197</f>
        <v>16050</v>
      </c>
      <c r="J196" s="76"/>
      <c r="K196" s="76"/>
    </row>
    <row r="197" customFormat="false" ht="25.5" hidden="false" customHeight="false" outlineLevel="0" collapsed="false">
      <c r="A197" s="116"/>
      <c r="B197" s="22" t="s">
        <v>38</v>
      </c>
      <c r="C197" s="98" t="s">
        <v>222</v>
      </c>
      <c r="D197" s="93" t="s">
        <v>10</v>
      </c>
      <c r="E197" s="93" t="s">
        <v>707</v>
      </c>
      <c r="F197" s="93" t="s">
        <v>795</v>
      </c>
      <c r="G197" s="87" t="s">
        <v>39</v>
      </c>
      <c r="H197" s="88" t="n">
        <v>16050</v>
      </c>
      <c r="J197" s="76"/>
      <c r="K197" s="76"/>
    </row>
    <row r="198" customFormat="false" ht="12.75" hidden="false" customHeight="false" outlineLevel="0" collapsed="false">
      <c r="A198" s="116"/>
      <c r="B198" s="22"/>
      <c r="C198" s="98"/>
      <c r="D198" s="93"/>
      <c r="E198" s="93"/>
      <c r="F198" s="93"/>
      <c r="G198" s="87"/>
      <c r="H198" s="88"/>
      <c r="J198" s="76"/>
      <c r="K198" s="76"/>
    </row>
    <row r="199" customFormat="false" ht="64.5" hidden="false" customHeight="true" outlineLevel="0" collapsed="false">
      <c r="A199" s="116"/>
      <c r="B199" s="123" t="s">
        <v>796</v>
      </c>
      <c r="C199" s="78" t="s">
        <v>157</v>
      </c>
      <c r="D199" s="78" t="s">
        <v>21</v>
      </c>
      <c r="E199" s="78" t="s">
        <v>707</v>
      </c>
      <c r="F199" s="78" t="s">
        <v>708</v>
      </c>
      <c r="G199" s="79"/>
      <c r="H199" s="91" t="n">
        <f aca="false">H200+H206+H203</f>
        <v>7358055</v>
      </c>
      <c r="J199" s="76"/>
      <c r="K199" s="76"/>
    </row>
    <row r="200" customFormat="false" ht="59.45" hidden="false" customHeight="true" outlineLevel="0" collapsed="false">
      <c r="A200" s="116"/>
      <c r="B200" s="124" t="s">
        <v>797</v>
      </c>
      <c r="C200" s="93" t="s">
        <v>157</v>
      </c>
      <c r="D200" s="93" t="s">
        <v>21</v>
      </c>
      <c r="E200" s="93" t="s">
        <v>707</v>
      </c>
      <c r="F200" s="93" t="s">
        <v>798</v>
      </c>
      <c r="G200" s="93"/>
      <c r="H200" s="94" t="n">
        <f aca="false">H201</f>
        <v>857767.49</v>
      </c>
      <c r="J200" s="76"/>
      <c r="K200" s="76"/>
    </row>
    <row r="201" customFormat="false" ht="25.5" hidden="false" customHeight="false" outlineLevel="0" collapsed="false">
      <c r="A201" s="116"/>
      <c r="B201" s="37" t="s">
        <v>799</v>
      </c>
      <c r="C201" s="93" t="s">
        <v>157</v>
      </c>
      <c r="D201" s="93" t="s">
        <v>21</v>
      </c>
      <c r="E201" s="93" t="s">
        <v>707</v>
      </c>
      <c r="F201" s="93" t="s">
        <v>798</v>
      </c>
      <c r="G201" s="87" t="s">
        <v>161</v>
      </c>
      <c r="H201" s="88" t="n">
        <f aca="false">H202</f>
        <v>857767.49</v>
      </c>
      <c r="J201" s="76"/>
      <c r="K201" s="76"/>
    </row>
    <row r="202" customFormat="false" ht="12.75" hidden="false" customHeight="false" outlineLevel="0" collapsed="false">
      <c r="A202" s="116"/>
      <c r="B202" s="37" t="s">
        <v>357</v>
      </c>
      <c r="C202" s="93" t="s">
        <v>157</v>
      </c>
      <c r="D202" s="93" t="s">
        <v>21</v>
      </c>
      <c r="E202" s="93" t="s">
        <v>707</v>
      </c>
      <c r="F202" s="93" t="s">
        <v>798</v>
      </c>
      <c r="G202" s="87" t="s">
        <v>358</v>
      </c>
      <c r="H202" s="88" t="n">
        <v>857767.49</v>
      </c>
      <c r="J202" s="76"/>
      <c r="K202" s="76"/>
    </row>
    <row r="203" customFormat="false" ht="85.15" hidden="false" customHeight="true" outlineLevel="0" collapsed="false">
      <c r="A203" s="116"/>
      <c r="B203" s="125" t="s">
        <v>800</v>
      </c>
      <c r="C203" s="93" t="s">
        <v>157</v>
      </c>
      <c r="D203" s="93" t="s">
        <v>21</v>
      </c>
      <c r="E203" s="93" t="s">
        <v>707</v>
      </c>
      <c r="F203" s="93" t="s">
        <v>801</v>
      </c>
      <c r="G203" s="87"/>
      <c r="H203" s="94" t="n">
        <f aca="false">H204</f>
        <v>3624555</v>
      </c>
      <c r="J203" s="76"/>
      <c r="K203" s="76"/>
    </row>
    <row r="204" customFormat="false" ht="21.6" hidden="false" customHeight="true" outlineLevel="0" collapsed="false">
      <c r="A204" s="116"/>
      <c r="B204" s="125" t="s">
        <v>802</v>
      </c>
      <c r="C204" s="93" t="s">
        <v>157</v>
      </c>
      <c r="D204" s="93" t="s">
        <v>21</v>
      </c>
      <c r="E204" s="93" t="s">
        <v>707</v>
      </c>
      <c r="F204" s="93" t="s">
        <v>801</v>
      </c>
      <c r="G204" s="87" t="s">
        <v>446</v>
      </c>
      <c r="H204" s="88" t="n">
        <f aca="false">H205</f>
        <v>3624555</v>
      </c>
      <c r="J204" s="76"/>
      <c r="K204" s="76"/>
    </row>
    <row r="205" customFormat="false" ht="33.6" hidden="false" customHeight="true" outlineLevel="0" collapsed="false">
      <c r="A205" s="116"/>
      <c r="B205" s="125" t="s">
        <v>447</v>
      </c>
      <c r="C205" s="93" t="s">
        <v>157</v>
      </c>
      <c r="D205" s="93" t="s">
        <v>21</v>
      </c>
      <c r="E205" s="93" t="s">
        <v>707</v>
      </c>
      <c r="F205" s="93" t="s">
        <v>801</v>
      </c>
      <c r="G205" s="87" t="s">
        <v>448</v>
      </c>
      <c r="H205" s="88" t="n">
        <v>3624555</v>
      </c>
      <c r="J205" s="76"/>
      <c r="K205" s="76"/>
    </row>
    <row r="206" customFormat="false" ht="38.25" hidden="false" customHeight="false" outlineLevel="0" collapsed="false">
      <c r="A206" s="116"/>
      <c r="B206" s="37" t="s">
        <v>803</v>
      </c>
      <c r="C206" s="93" t="s">
        <v>157</v>
      </c>
      <c r="D206" s="93" t="s">
        <v>21</v>
      </c>
      <c r="E206" s="93" t="s">
        <v>707</v>
      </c>
      <c r="F206" s="126" t="s">
        <v>804</v>
      </c>
      <c r="G206" s="87"/>
      <c r="H206" s="94" t="n">
        <f aca="false">H207</f>
        <v>2875732.51</v>
      </c>
      <c r="J206" s="76"/>
      <c r="K206" s="76"/>
    </row>
    <row r="207" customFormat="false" ht="25.5" hidden="false" customHeight="false" outlineLevel="0" collapsed="false">
      <c r="A207" s="116"/>
      <c r="B207" s="37" t="s">
        <v>799</v>
      </c>
      <c r="C207" s="93" t="s">
        <v>157</v>
      </c>
      <c r="D207" s="93" t="s">
        <v>21</v>
      </c>
      <c r="E207" s="93" t="s">
        <v>707</v>
      </c>
      <c r="F207" s="126" t="s">
        <v>804</v>
      </c>
      <c r="G207" s="87" t="s">
        <v>161</v>
      </c>
      <c r="H207" s="88" t="n">
        <f aca="false">H208</f>
        <v>2875732.51</v>
      </c>
      <c r="J207" s="76"/>
      <c r="K207" s="76"/>
    </row>
    <row r="208" customFormat="false" ht="12.75" hidden="false" customHeight="false" outlineLevel="0" collapsed="false">
      <c r="A208" s="116"/>
      <c r="B208" s="37" t="s">
        <v>357</v>
      </c>
      <c r="C208" s="93" t="s">
        <v>157</v>
      </c>
      <c r="D208" s="93" t="s">
        <v>21</v>
      </c>
      <c r="E208" s="93" t="s">
        <v>707</v>
      </c>
      <c r="F208" s="126" t="s">
        <v>804</v>
      </c>
      <c r="G208" s="87" t="s">
        <v>358</v>
      </c>
      <c r="H208" s="88" t="n">
        <v>2875732.51</v>
      </c>
      <c r="J208" s="76"/>
      <c r="K208" s="76"/>
    </row>
    <row r="209" customFormat="false" ht="12.75" hidden="false" customHeight="false" outlineLevel="0" collapsed="false">
      <c r="A209" s="116"/>
      <c r="B209" s="22"/>
      <c r="C209" s="86"/>
      <c r="D209" s="86"/>
      <c r="E209" s="86"/>
      <c r="F209" s="87"/>
      <c r="G209" s="87"/>
      <c r="H209" s="88"/>
      <c r="J209" s="76"/>
      <c r="K209" s="76"/>
    </row>
    <row r="210" customFormat="false" ht="72.75" hidden="false" customHeight="true" outlineLevel="0" collapsed="false">
      <c r="A210" s="116"/>
      <c r="B210" s="123" t="s">
        <v>805</v>
      </c>
      <c r="C210" s="103" t="s">
        <v>165</v>
      </c>
      <c r="D210" s="103" t="s">
        <v>21</v>
      </c>
      <c r="E210" s="103" t="s">
        <v>707</v>
      </c>
      <c r="F210" s="103" t="s">
        <v>708</v>
      </c>
      <c r="G210" s="87"/>
      <c r="H210" s="91" t="n">
        <f aca="false">H211+H214+H217</f>
        <v>11012817.24</v>
      </c>
      <c r="J210" s="76"/>
      <c r="K210" s="76"/>
    </row>
    <row r="211" customFormat="false" ht="12.75" hidden="false" customHeight="false" outlineLevel="0" collapsed="false">
      <c r="A211" s="116"/>
      <c r="B211" s="127" t="s">
        <v>806</v>
      </c>
      <c r="C211" s="86" t="s">
        <v>165</v>
      </c>
      <c r="D211" s="86" t="s">
        <v>21</v>
      </c>
      <c r="E211" s="86" t="s">
        <v>707</v>
      </c>
      <c r="F211" s="87" t="s">
        <v>807</v>
      </c>
      <c r="G211" s="87"/>
      <c r="H211" s="94" t="n">
        <f aca="false">H212</f>
        <v>7073550.67</v>
      </c>
      <c r="J211" s="76"/>
      <c r="K211" s="76"/>
    </row>
    <row r="212" customFormat="false" ht="25.5" hidden="false" customHeight="false" outlineLevel="0" collapsed="false">
      <c r="A212" s="116"/>
      <c r="B212" s="37" t="s">
        <v>737</v>
      </c>
      <c r="C212" s="86" t="s">
        <v>165</v>
      </c>
      <c r="D212" s="86" t="s">
        <v>21</v>
      </c>
      <c r="E212" s="86" t="s">
        <v>707</v>
      </c>
      <c r="F212" s="87" t="s">
        <v>807</v>
      </c>
      <c r="G212" s="87" t="s">
        <v>37</v>
      </c>
      <c r="H212" s="88" t="n">
        <f aca="false">H213</f>
        <v>7073550.67</v>
      </c>
      <c r="J212" s="76"/>
      <c r="K212" s="76"/>
    </row>
    <row r="213" customFormat="false" ht="25.5" hidden="false" customHeight="false" outlineLevel="0" collapsed="false">
      <c r="A213" s="116"/>
      <c r="B213" s="22" t="s">
        <v>38</v>
      </c>
      <c r="C213" s="86" t="s">
        <v>165</v>
      </c>
      <c r="D213" s="86" t="s">
        <v>21</v>
      </c>
      <c r="E213" s="86" t="s">
        <v>707</v>
      </c>
      <c r="F213" s="87" t="s">
        <v>807</v>
      </c>
      <c r="G213" s="87" t="s">
        <v>39</v>
      </c>
      <c r="H213" s="88" t="n">
        <v>7073550.67</v>
      </c>
      <c r="J213" s="76"/>
      <c r="K213" s="76"/>
    </row>
    <row r="214" customFormat="false" ht="127.5" hidden="false" customHeight="false" outlineLevel="0" collapsed="false">
      <c r="A214" s="116"/>
      <c r="B214" s="22" t="s">
        <v>808</v>
      </c>
      <c r="C214" s="86" t="s">
        <v>165</v>
      </c>
      <c r="D214" s="86" t="s">
        <v>21</v>
      </c>
      <c r="E214" s="86" t="s">
        <v>707</v>
      </c>
      <c r="F214" s="87" t="s">
        <v>809</v>
      </c>
      <c r="G214" s="87"/>
      <c r="H214" s="94" t="n">
        <f aca="false">H215</f>
        <v>3130866.57</v>
      </c>
      <c r="J214" s="76"/>
      <c r="K214" s="76"/>
    </row>
    <row r="215" customFormat="false" ht="12.75" hidden="false" customHeight="false" outlineLevel="0" collapsed="false">
      <c r="A215" s="116"/>
      <c r="B215" s="37" t="s">
        <v>46</v>
      </c>
      <c r="C215" s="86" t="s">
        <v>165</v>
      </c>
      <c r="D215" s="86" t="s">
        <v>21</v>
      </c>
      <c r="E215" s="86" t="s">
        <v>707</v>
      </c>
      <c r="F215" s="87" t="s">
        <v>809</v>
      </c>
      <c r="G215" s="87" t="s">
        <v>47</v>
      </c>
      <c r="H215" s="88" t="n">
        <f aca="false">H216</f>
        <v>3130866.57</v>
      </c>
      <c r="J215" s="76"/>
      <c r="K215" s="76"/>
    </row>
    <row r="216" customFormat="false" ht="12.75" hidden="false" customHeight="false" outlineLevel="0" collapsed="false">
      <c r="A216" s="116"/>
      <c r="B216" s="37" t="s">
        <v>48</v>
      </c>
      <c r="C216" s="86" t="s">
        <v>165</v>
      </c>
      <c r="D216" s="86" t="s">
        <v>21</v>
      </c>
      <c r="E216" s="86" t="s">
        <v>707</v>
      </c>
      <c r="F216" s="87" t="s">
        <v>809</v>
      </c>
      <c r="G216" s="87" t="s">
        <v>49</v>
      </c>
      <c r="H216" s="88" t="n">
        <v>3130866.57</v>
      </c>
      <c r="J216" s="76"/>
      <c r="K216" s="76"/>
    </row>
    <row r="217" customFormat="false" ht="127.5" hidden="false" customHeight="false" outlineLevel="0" collapsed="false">
      <c r="A217" s="116"/>
      <c r="B217" s="22" t="s">
        <v>810</v>
      </c>
      <c r="C217" s="86" t="s">
        <v>165</v>
      </c>
      <c r="D217" s="86" t="s">
        <v>21</v>
      </c>
      <c r="E217" s="86" t="s">
        <v>707</v>
      </c>
      <c r="F217" s="87" t="s">
        <v>811</v>
      </c>
      <c r="G217" s="87"/>
      <c r="H217" s="94" t="n">
        <f aca="false">H218</f>
        <v>808400</v>
      </c>
      <c r="J217" s="76"/>
      <c r="K217" s="76"/>
    </row>
    <row r="218" customFormat="false" ht="12.75" hidden="false" customHeight="false" outlineLevel="0" collapsed="false">
      <c r="A218" s="116"/>
      <c r="B218" s="37" t="s">
        <v>46</v>
      </c>
      <c r="C218" s="86" t="s">
        <v>165</v>
      </c>
      <c r="D218" s="86" t="s">
        <v>21</v>
      </c>
      <c r="E218" s="86" t="s">
        <v>707</v>
      </c>
      <c r="F218" s="87" t="s">
        <v>811</v>
      </c>
      <c r="G218" s="87" t="s">
        <v>47</v>
      </c>
      <c r="H218" s="88" t="n">
        <f aca="false">H219</f>
        <v>808400</v>
      </c>
      <c r="J218" s="76"/>
      <c r="K218" s="76"/>
    </row>
    <row r="219" customFormat="false" ht="12.75" hidden="false" customHeight="false" outlineLevel="0" collapsed="false">
      <c r="A219" s="116"/>
      <c r="B219" s="37" t="s">
        <v>48</v>
      </c>
      <c r="C219" s="86" t="s">
        <v>165</v>
      </c>
      <c r="D219" s="86" t="s">
        <v>21</v>
      </c>
      <c r="E219" s="86" t="s">
        <v>707</v>
      </c>
      <c r="F219" s="87" t="s">
        <v>811</v>
      </c>
      <c r="G219" s="87" t="s">
        <v>49</v>
      </c>
      <c r="H219" s="88" t="n">
        <v>808400</v>
      </c>
      <c r="J219" s="76"/>
      <c r="K219" s="76"/>
    </row>
    <row r="220" customFormat="false" ht="12.75" hidden="false" customHeight="false" outlineLevel="0" collapsed="false">
      <c r="A220" s="116"/>
      <c r="B220" s="37"/>
      <c r="C220" s="86"/>
      <c r="D220" s="86"/>
      <c r="E220" s="86"/>
      <c r="F220" s="87"/>
      <c r="G220" s="87"/>
      <c r="H220" s="88"/>
      <c r="J220" s="76"/>
      <c r="K220" s="76"/>
    </row>
    <row r="221" customFormat="false" ht="53.25" hidden="false" customHeight="true" outlineLevel="0" collapsed="false">
      <c r="A221" s="116"/>
      <c r="B221" s="123" t="s">
        <v>812</v>
      </c>
      <c r="C221" s="78" t="s">
        <v>75</v>
      </c>
      <c r="D221" s="78" t="s">
        <v>21</v>
      </c>
      <c r="E221" s="78" t="s">
        <v>707</v>
      </c>
      <c r="F221" s="78" t="s">
        <v>708</v>
      </c>
      <c r="G221" s="79"/>
      <c r="H221" s="91" t="n">
        <f aca="false">H222+H225</f>
        <v>151795.86</v>
      </c>
      <c r="J221" s="76"/>
      <c r="K221" s="76"/>
    </row>
    <row r="222" customFormat="false" ht="34.5" hidden="false" customHeight="true" outlineLevel="0" collapsed="false">
      <c r="A222" s="116"/>
      <c r="B222" s="124" t="s">
        <v>813</v>
      </c>
      <c r="C222" s="86" t="s">
        <v>75</v>
      </c>
      <c r="D222" s="86" t="s">
        <v>21</v>
      </c>
      <c r="E222" s="86" t="s">
        <v>707</v>
      </c>
      <c r="F222" s="87" t="s">
        <v>814</v>
      </c>
      <c r="G222" s="87"/>
      <c r="H222" s="88" t="n">
        <f aca="false">H223</f>
        <v>40564.41</v>
      </c>
      <c r="J222" s="76"/>
      <c r="K222" s="76"/>
    </row>
    <row r="223" customFormat="false" ht="12.75" hidden="false" customHeight="false" outlineLevel="0" collapsed="false">
      <c r="A223" s="116"/>
      <c r="B223" s="37" t="s">
        <v>40</v>
      </c>
      <c r="C223" s="86" t="s">
        <v>75</v>
      </c>
      <c r="D223" s="86" t="s">
        <v>21</v>
      </c>
      <c r="E223" s="86" t="s">
        <v>707</v>
      </c>
      <c r="F223" s="87" t="s">
        <v>814</v>
      </c>
      <c r="G223" s="87" t="s">
        <v>41</v>
      </c>
      <c r="H223" s="88" t="n">
        <f aca="false">H224</f>
        <v>40564.41</v>
      </c>
      <c r="J223" s="76"/>
      <c r="K223" s="76"/>
    </row>
    <row r="224" customFormat="false" ht="38.25" hidden="false" customHeight="false" outlineLevel="0" collapsed="false">
      <c r="A224" s="116"/>
      <c r="B224" s="37" t="s">
        <v>815</v>
      </c>
      <c r="C224" s="86" t="s">
        <v>75</v>
      </c>
      <c r="D224" s="86" t="s">
        <v>21</v>
      </c>
      <c r="E224" s="86" t="s">
        <v>707</v>
      </c>
      <c r="F224" s="87" t="s">
        <v>814</v>
      </c>
      <c r="G224" s="87" t="s">
        <v>240</v>
      </c>
      <c r="H224" s="88" t="n">
        <v>40564.41</v>
      </c>
      <c r="J224" s="76"/>
      <c r="K224" s="76"/>
    </row>
    <row r="225" customFormat="false" ht="25.5" hidden="false" customHeight="false" outlineLevel="0" collapsed="false">
      <c r="A225" s="116"/>
      <c r="B225" s="37" t="s">
        <v>816</v>
      </c>
      <c r="C225" s="86" t="s">
        <v>75</v>
      </c>
      <c r="D225" s="86" t="s">
        <v>21</v>
      </c>
      <c r="E225" s="86" t="s">
        <v>707</v>
      </c>
      <c r="F225" s="87" t="s">
        <v>817</v>
      </c>
      <c r="G225" s="87"/>
      <c r="H225" s="88" t="n">
        <f aca="false">H226</f>
        <v>111231.45</v>
      </c>
      <c r="J225" s="76"/>
      <c r="K225" s="76"/>
    </row>
    <row r="226" customFormat="false" ht="25.5" hidden="false" customHeight="false" outlineLevel="0" collapsed="false">
      <c r="A226" s="116"/>
      <c r="B226" s="37" t="s">
        <v>118</v>
      </c>
      <c r="C226" s="86" t="s">
        <v>75</v>
      </c>
      <c r="D226" s="86" t="s">
        <v>21</v>
      </c>
      <c r="E226" s="86" t="s">
        <v>707</v>
      </c>
      <c r="F226" s="87" t="s">
        <v>817</v>
      </c>
      <c r="G226" s="87" t="s">
        <v>119</v>
      </c>
      <c r="H226" s="88" t="n">
        <f aca="false">H227</f>
        <v>111231.45</v>
      </c>
      <c r="J226" s="76"/>
      <c r="K226" s="76"/>
    </row>
    <row r="227" customFormat="false" ht="12.75" hidden="false" customHeight="false" outlineLevel="0" collapsed="false">
      <c r="A227" s="116"/>
      <c r="B227" s="37" t="s">
        <v>120</v>
      </c>
      <c r="C227" s="86" t="s">
        <v>75</v>
      </c>
      <c r="D227" s="86" t="s">
        <v>21</v>
      </c>
      <c r="E227" s="86" t="s">
        <v>707</v>
      </c>
      <c r="F227" s="87" t="s">
        <v>817</v>
      </c>
      <c r="G227" s="87" t="s">
        <v>121</v>
      </c>
      <c r="H227" s="88" t="n">
        <v>111231.45</v>
      </c>
      <c r="J227" s="76"/>
      <c r="K227" s="76"/>
    </row>
    <row r="228" customFormat="false" ht="12.75" hidden="false" customHeight="false" outlineLevel="0" collapsed="false">
      <c r="A228" s="116"/>
      <c r="B228" s="37"/>
      <c r="C228" s="86"/>
      <c r="D228" s="86"/>
      <c r="E228" s="86"/>
      <c r="F228" s="87"/>
      <c r="G228" s="87"/>
      <c r="H228" s="88"/>
      <c r="J228" s="76"/>
      <c r="K228" s="76"/>
    </row>
    <row r="229" customFormat="false" ht="60" hidden="false" customHeight="true" outlineLevel="0" collapsed="false">
      <c r="A229" s="116"/>
      <c r="B229" s="120" t="s">
        <v>818</v>
      </c>
      <c r="C229" s="78" t="s">
        <v>819</v>
      </c>
      <c r="D229" s="78" t="s">
        <v>21</v>
      </c>
      <c r="E229" s="78" t="s">
        <v>707</v>
      </c>
      <c r="F229" s="78" t="s">
        <v>708</v>
      </c>
      <c r="G229" s="79"/>
      <c r="H229" s="91" t="n">
        <f aca="false">H230</f>
        <v>213491.5</v>
      </c>
      <c r="J229" s="76"/>
      <c r="K229" s="76"/>
    </row>
    <row r="230" customFormat="false" ht="18" hidden="false" customHeight="true" outlineLevel="0" collapsed="false">
      <c r="A230" s="116"/>
      <c r="B230" s="122" t="s">
        <v>650</v>
      </c>
      <c r="C230" s="86" t="s">
        <v>819</v>
      </c>
      <c r="D230" s="86" t="s">
        <v>21</v>
      </c>
      <c r="E230" s="86" t="s">
        <v>707</v>
      </c>
      <c r="F230" s="87" t="s">
        <v>820</v>
      </c>
      <c r="G230" s="87"/>
      <c r="H230" s="88" t="n">
        <f aca="false">H233+H231</f>
        <v>213491.5</v>
      </c>
      <c r="J230" s="76"/>
      <c r="K230" s="76"/>
    </row>
    <row r="231" customFormat="false" ht="65.45" hidden="false" customHeight="true" outlineLevel="0" collapsed="false">
      <c r="A231" s="116"/>
      <c r="B231" s="37" t="s">
        <v>522</v>
      </c>
      <c r="C231" s="86" t="s">
        <v>819</v>
      </c>
      <c r="D231" s="86" t="s">
        <v>21</v>
      </c>
      <c r="E231" s="86" t="s">
        <v>707</v>
      </c>
      <c r="F231" s="87" t="s">
        <v>820</v>
      </c>
      <c r="G231" s="87" t="s">
        <v>27</v>
      </c>
      <c r="H231" s="88" t="n">
        <f aca="false">H232</f>
        <v>82329.7</v>
      </c>
      <c r="J231" s="76"/>
      <c r="K231" s="76"/>
    </row>
    <row r="232" customFormat="false" ht="37.15" hidden="false" customHeight="true" outlineLevel="0" collapsed="false">
      <c r="A232" s="116"/>
      <c r="B232" s="22" t="s">
        <v>28</v>
      </c>
      <c r="C232" s="86" t="s">
        <v>819</v>
      </c>
      <c r="D232" s="86" t="s">
        <v>21</v>
      </c>
      <c r="E232" s="86" t="s">
        <v>707</v>
      </c>
      <c r="F232" s="87" t="s">
        <v>820</v>
      </c>
      <c r="G232" s="87" t="s">
        <v>179</v>
      </c>
      <c r="H232" s="88" t="n">
        <v>82329.7</v>
      </c>
      <c r="J232" s="76"/>
      <c r="K232" s="76"/>
    </row>
    <row r="233" customFormat="false" ht="25.5" hidden="false" customHeight="false" outlineLevel="0" collapsed="false">
      <c r="A233" s="116"/>
      <c r="B233" s="37" t="s">
        <v>764</v>
      </c>
      <c r="C233" s="86" t="s">
        <v>819</v>
      </c>
      <c r="D233" s="86" t="s">
        <v>21</v>
      </c>
      <c r="E233" s="86" t="s">
        <v>707</v>
      </c>
      <c r="F233" s="87" t="s">
        <v>820</v>
      </c>
      <c r="G233" s="23" t="s">
        <v>37</v>
      </c>
      <c r="H233" s="88" t="n">
        <f aca="false">H234</f>
        <v>131161.8</v>
      </c>
      <c r="J233" s="76"/>
      <c r="K233" s="76"/>
    </row>
    <row r="234" customFormat="false" ht="25.5" hidden="false" customHeight="false" outlineLevel="0" collapsed="false">
      <c r="A234" s="116"/>
      <c r="B234" s="22" t="s">
        <v>38</v>
      </c>
      <c r="C234" s="86" t="s">
        <v>819</v>
      </c>
      <c r="D234" s="86" t="s">
        <v>21</v>
      </c>
      <c r="E234" s="86" t="s">
        <v>707</v>
      </c>
      <c r="F234" s="87" t="s">
        <v>820</v>
      </c>
      <c r="G234" s="23" t="s">
        <v>39</v>
      </c>
      <c r="H234" s="88" t="n">
        <v>131161.8</v>
      </c>
      <c r="J234" s="76"/>
      <c r="K234" s="76"/>
    </row>
    <row r="235" customFormat="false" ht="12.75" hidden="false" customHeight="false" outlineLevel="0" collapsed="false">
      <c r="A235" s="116"/>
      <c r="B235" s="22"/>
      <c r="C235" s="86"/>
      <c r="D235" s="86"/>
      <c r="E235" s="86"/>
      <c r="F235" s="87"/>
      <c r="G235" s="87"/>
      <c r="H235" s="88"/>
      <c r="J235" s="76"/>
      <c r="K235" s="76"/>
    </row>
    <row r="236" customFormat="false" ht="65.25" hidden="false" customHeight="true" outlineLevel="0" collapsed="false">
      <c r="A236" s="116"/>
      <c r="B236" s="120" t="s">
        <v>821</v>
      </c>
      <c r="C236" s="78" t="s">
        <v>822</v>
      </c>
      <c r="D236" s="78" t="s">
        <v>21</v>
      </c>
      <c r="E236" s="78" t="s">
        <v>707</v>
      </c>
      <c r="F236" s="78" t="s">
        <v>708</v>
      </c>
      <c r="G236" s="79"/>
      <c r="H236" s="91" t="n">
        <f aca="false">H237</f>
        <v>49114.05</v>
      </c>
      <c r="J236" s="76"/>
      <c r="K236" s="76"/>
    </row>
    <row r="237" customFormat="false" ht="12.75" hidden="false" customHeight="false" outlineLevel="0" collapsed="false">
      <c r="A237" s="116"/>
      <c r="B237" s="122" t="s">
        <v>823</v>
      </c>
      <c r="C237" s="86" t="s">
        <v>822</v>
      </c>
      <c r="D237" s="86" t="s">
        <v>21</v>
      </c>
      <c r="E237" s="86" t="s">
        <v>707</v>
      </c>
      <c r="F237" s="87" t="s">
        <v>824</v>
      </c>
      <c r="G237" s="87"/>
      <c r="H237" s="88" t="n">
        <f aca="false">H240+H238</f>
        <v>49114.05</v>
      </c>
      <c r="J237" s="76"/>
      <c r="K237" s="76"/>
    </row>
    <row r="238" customFormat="false" ht="51" hidden="false" customHeight="false" outlineLevel="0" collapsed="false">
      <c r="A238" s="116"/>
      <c r="B238" s="37" t="s">
        <v>522</v>
      </c>
      <c r="C238" s="86" t="s">
        <v>822</v>
      </c>
      <c r="D238" s="86" t="s">
        <v>21</v>
      </c>
      <c r="E238" s="86" t="s">
        <v>707</v>
      </c>
      <c r="F238" s="87" t="s">
        <v>824</v>
      </c>
      <c r="G238" s="87" t="s">
        <v>27</v>
      </c>
      <c r="H238" s="88" t="n">
        <f aca="false">H239</f>
        <v>37113.2</v>
      </c>
      <c r="J238" s="76"/>
      <c r="K238" s="76"/>
    </row>
    <row r="239" customFormat="false" ht="25.5" hidden="false" customHeight="false" outlineLevel="0" collapsed="false">
      <c r="A239" s="116"/>
      <c r="B239" s="22" t="s">
        <v>28</v>
      </c>
      <c r="C239" s="86" t="s">
        <v>822</v>
      </c>
      <c r="D239" s="86" t="s">
        <v>21</v>
      </c>
      <c r="E239" s="86" t="s">
        <v>707</v>
      </c>
      <c r="F239" s="87" t="s">
        <v>824</v>
      </c>
      <c r="G239" s="87" t="s">
        <v>179</v>
      </c>
      <c r="H239" s="88" t="n">
        <v>37113.2</v>
      </c>
      <c r="J239" s="76"/>
      <c r="K239" s="76"/>
    </row>
    <row r="240" customFormat="false" ht="25.5" hidden="false" customHeight="false" outlineLevel="0" collapsed="false">
      <c r="A240" s="116"/>
      <c r="B240" s="37" t="s">
        <v>764</v>
      </c>
      <c r="C240" s="86" t="s">
        <v>822</v>
      </c>
      <c r="D240" s="86" t="s">
        <v>21</v>
      </c>
      <c r="E240" s="86" t="s">
        <v>707</v>
      </c>
      <c r="F240" s="87" t="s">
        <v>824</v>
      </c>
      <c r="G240" s="23" t="s">
        <v>37</v>
      </c>
      <c r="H240" s="88" t="n">
        <f aca="false">H241</f>
        <v>12000.85</v>
      </c>
      <c r="J240" s="76"/>
      <c r="K240" s="76"/>
    </row>
    <row r="241" customFormat="false" ht="25.5" hidden="false" customHeight="false" outlineLevel="0" collapsed="false">
      <c r="A241" s="116"/>
      <c r="B241" s="22" t="s">
        <v>38</v>
      </c>
      <c r="C241" s="86" t="s">
        <v>822</v>
      </c>
      <c r="D241" s="86" t="s">
        <v>21</v>
      </c>
      <c r="E241" s="86" t="s">
        <v>707</v>
      </c>
      <c r="F241" s="87" t="s">
        <v>824</v>
      </c>
      <c r="G241" s="23" t="s">
        <v>39</v>
      </c>
      <c r="H241" s="88" t="n">
        <v>12000.85</v>
      </c>
      <c r="J241" s="76"/>
      <c r="K241" s="76"/>
    </row>
    <row r="242" customFormat="false" ht="12.75" hidden="false" customHeight="false" outlineLevel="0" collapsed="false">
      <c r="A242" s="116"/>
      <c r="B242" s="105"/>
      <c r="C242" s="86"/>
      <c r="D242" s="86"/>
      <c r="E242" s="86"/>
      <c r="F242" s="87"/>
      <c r="G242" s="23"/>
      <c r="H242" s="88"/>
      <c r="J242" s="76"/>
      <c r="K242" s="76"/>
    </row>
    <row r="243" customFormat="false" ht="80.25" hidden="false" customHeight="true" outlineLevel="0" collapsed="false">
      <c r="A243" s="116"/>
      <c r="B243" s="77" t="s">
        <v>825</v>
      </c>
      <c r="C243" s="78" t="s">
        <v>826</v>
      </c>
      <c r="D243" s="78" t="s">
        <v>21</v>
      </c>
      <c r="E243" s="78" t="s">
        <v>707</v>
      </c>
      <c r="F243" s="78" t="s">
        <v>708</v>
      </c>
      <c r="G243" s="79"/>
      <c r="H243" s="91" t="n">
        <f aca="false">H244+H252</f>
        <v>22288702.17</v>
      </c>
      <c r="J243" s="76"/>
      <c r="K243" s="76"/>
    </row>
    <row r="244" customFormat="false" ht="38.25" hidden="false" customHeight="false" outlineLevel="0" collapsed="false">
      <c r="A244" s="116"/>
      <c r="B244" s="89" t="s">
        <v>827</v>
      </c>
      <c r="C244" s="78" t="s">
        <v>826</v>
      </c>
      <c r="D244" s="78" t="s">
        <v>7</v>
      </c>
      <c r="E244" s="78" t="s">
        <v>707</v>
      </c>
      <c r="F244" s="78" t="s">
        <v>708</v>
      </c>
      <c r="G244" s="78"/>
      <c r="H244" s="91" t="n">
        <f aca="false">H248+H245</f>
        <v>1731656.95</v>
      </c>
      <c r="J244" s="76"/>
      <c r="K244" s="76"/>
    </row>
    <row r="245" customFormat="false" ht="25.5" hidden="false" customHeight="false" outlineLevel="0" collapsed="false">
      <c r="A245" s="116"/>
      <c r="B245" s="37" t="s">
        <v>828</v>
      </c>
      <c r="C245" s="86" t="s">
        <v>826</v>
      </c>
      <c r="D245" s="86" t="s">
        <v>7</v>
      </c>
      <c r="E245" s="86" t="s">
        <v>707</v>
      </c>
      <c r="F245" s="87" t="s">
        <v>829</v>
      </c>
      <c r="G245" s="87"/>
      <c r="H245" s="88" t="n">
        <f aca="false">H246</f>
        <v>1529109.5</v>
      </c>
      <c r="J245" s="76"/>
      <c r="K245" s="76"/>
    </row>
    <row r="246" customFormat="false" ht="12.75" hidden="false" customHeight="false" outlineLevel="0" collapsed="false">
      <c r="A246" s="116"/>
      <c r="B246" s="37" t="s">
        <v>46</v>
      </c>
      <c r="C246" s="86" t="s">
        <v>826</v>
      </c>
      <c r="D246" s="86" t="s">
        <v>7</v>
      </c>
      <c r="E246" s="86" t="s">
        <v>707</v>
      </c>
      <c r="F246" s="87" t="s">
        <v>829</v>
      </c>
      <c r="G246" s="87" t="s">
        <v>47</v>
      </c>
      <c r="H246" s="88" t="n">
        <f aca="false">H247</f>
        <v>1529109.5</v>
      </c>
      <c r="J246" s="76"/>
      <c r="K246" s="76"/>
    </row>
    <row r="247" customFormat="false" ht="12.75" hidden="false" customHeight="false" outlineLevel="0" collapsed="false">
      <c r="A247" s="116"/>
      <c r="B247" s="22" t="s">
        <v>56</v>
      </c>
      <c r="C247" s="86" t="s">
        <v>826</v>
      </c>
      <c r="D247" s="86" t="s">
        <v>7</v>
      </c>
      <c r="E247" s="86" t="s">
        <v>707</v>
      </c>
      <c r="F247" s="87" t="s">
        <v>829</v>
      </c>
      <c r="G247" s="87" t="s">
        <v>71</v>
      </c>
      <c r="H247" s="88" t="n">
        <v>1529109.5</v>
      </c>
      <c r="J247" s="76"/>
      <c r="K247" s="76"/>
    </row>
    <row r="248" customFormat="false" ht="51" hidden="false" customHeight="false" outlineLevel="0" collapsed="false">
      <c r="A248" s="116"/>
      <c r="B248" s="27" t="s">
        <v>830</v>
      </c>
      <c r="C248" s="23" t="s">
        <v>826</v>
      </c>
      <c r="D248" s="23" t="s">
        <v>7</v>
      </c>
      <c r="E248" s="23" t="s">
        <v>707</v>
      </c>
      <c r="F248" s="23" t="s">
        <v>831</v>
      </c>
      <c r="G248" s="23"/>
      <c r="H248" s="84" t="n">
        <f aca="false">H249</f>
        <v>202547.45</v>
      </c>
      <c r="J248" s="76"/>
      <c r="K248" s="76"/>
    </row>
    <row r="249" customFormat="false" ht="12.75" hidden="false" customHeight="false" outlineLevel="0" collapsed="false">
      <c r="A249" s="116"/>
      <c r="B249" s="37" t="s">
        <v>46</v>
      </c>
      <c r="C249" s="23" t="s">
        <v>826</v>
      </c>
      <c r="D249" s="23" t="s">
        <v>7</v>
      </c>
      <c r="E249" s="23" t="s">
        <v>707</v>
      </c>
      <c r="F249" s="23" t="s">
        <v>831</v>
      </c>
      <c r="G249" s="23" t="s">
        <v>47</v>
      </c>
      <c r="H249" s="84" t="n">
        <f aca="false">H250</f>
        <v>202547.45</v>
      </c>
      <c r="J249" s="76"/>
      <c r="K249" s="76"/>
    </row>
    <row r="250" customFormat="false" ht="12.75" hidden="false" customHeight="false" outlineLevel="0" collapsed="false">
      <c r="A250" s="116"/>
      <c r="B250" s="22" t="s">
        <v>56</v>
      </c>
      <c r="C250" s="23" t="s">
        <v>826</v>
      </c>
      <c r="D250" s="23" t="s">
        <v>7</v>
      </c>
      <c r="E250" s="23" t="s">
        <v>707</v>
      </c>
      <c r="F250" s="23" t="s">
        <v>831</v>
      </c>
      <c r="G250" s="23" t="s">
        <v>71</v>
      </c>
      <c r="H250" s="84" t="n">
        <v>202547.45</v>
      </c>
      <c r="J250" s="76"/>
      <c r="K250" s="76"/>
    </row>
    <row r="251" customFormat="false" ht="12.75" hidden="false" customHeight="false" outlineLevel="0" collapsed="false">
      <c r="A251" s="116"/>
      <c r="B251" s="37"/>
      <c r="C251" s="86"/>
      <c r="D251" s="86"/>
      <c r="E251" s="86"/>
      <c r="F251" s="87"/>
      <c r="G251" s="87"/>
      <c r="H251" s="88"/>
      <c r="J251" s="76"/>
      <c r="K251" s="76"/>
    </row>
    <row r="252" customFormat="false" ht="25.5" hidden="false" customHeight="false" outlineLevel="0" collapsed="false">
      <c r="A252" s="116"/>
      <c r="B252" s="102" t="s">
        <v>832</v>
      </c>
      <c r="C252" s="82" t="s">
        <v>826</v>
      </c>
      <c r="D252" s="82" t="s">
        <v>9</v>
      </c>
      <c r="E252" s="82" t="s">
        <v>707</v>
      </c>
      <c r="F252" s="78" t="s">
        <v>708</v>
      </c>
      <c r="G252" s="23"/>
      <c r="H252" s="91" t="n">
        <f aca="false">H253+H259+H256</f>
        <v>20557045.22</v>
      </c>
      <c r="J252" s="76"/>
      <c r="K252" s="76"/>
    </row>
    <row r="253" customFormat="false" ht="38.25" hidden="false" customHeight="false" outlineLevel="0" collapsed="false">
      <c r="A253" s="116"/>
      <c r="B253" s="124" t="s">
        <v>833</v>
      </c>
      <c r="C253" s="23" t="s">
        <v>826</v>
      </c>
      <c r="D253" s="23" t="s">
        <v>9</v>
      </c>
      <c r="E253" s="23" t="s">
        <v>707</v>
      </c>
      <c r="F253" s="23" t="s">
        <v>834</v>
      </c>
      <c r="G253" s="23"/>
      <c r="H253" s="84" t="n">
        <f aca="false">H254</f>
        <v>2718912.4</v>
      </c>
      <c r="J253" s="76"/>
      <c r="K253" s="76"/>
    </row>
    <row r="254" customFormat="false" ht="12.75" hidden="false" customHeight="false" outlineLevel="0" collapsed="false">
      <c r="A254" s="116"/>
      <c r="B254" s="37" t="s">
        <v>46</v>
      </c>
      <c r="C254" s="23" t="s">
        <v>826</v>
      </c>
      <c r="D254" s="23" t="s">
        <v>9</v>
      </c>
      <c r="E254" s="23" t="s">
        <v>707</v>
      </c>
      <c r="F254" s="23" t="s">
        <v>834</v>
      </c>
      <c r="G254" s="23" t="s">
        <v>47</v>
      </c>
      <c r="H254" s="84" t="n">
        <f aca="false">H255</f>
        <v>2718912.4</v>
      </c>
      <c r="J254" s="76"/>
      <c r="K254" s="76"/>
    </row>
    <row r="255" customFormat="false" ht="12.75" hidden="false" customHeight="false" outlineLevel="0" collapsed="false">
      <c r="A255" s="116"/>
      <c r="B255" s="37" t="s">
        <v>678</v>
      </c>
      <c r="C255" s="23" t="s">
        <v>826</v>
      </c>
      <c r="D255" s="23" t="s">
        <v>9</v>
      </c>
      <c r="E255" s="23" t="s">
        <v>707</v>
      </c>
      <c r="F255" s="23" t="s">
        <v>834</v>
      </c>
      <c r="G255" s="23" t="s">
        <v>679</v>
      </c>
      <c r="H255" s="84" t="n">
        <v>2718912.4</v>
      </c>
      <c r="J255" s="76"/>
      <c r="K255" s="76"/>
    </row>
    <row r="256" customFormat="false" ht="25.5" hidden="false" customHeight="false" outlineLevel="0" collapsed="false">
      <c r="A256" s="116"/>
      <c r="B256" s="124" t="s">
        <v>835</v>
      </c>
      <c r="C256" s="23" t="s">
        <v>826</v>
      </c>
      <c r="D256" s="23" t="s">
        <v>9</v>
      </c>
      <c r="E256" s="23" t="s">
        <v>707</v>
      </c>
      <c r="F256" s="23" t="s">
        <v>836</v>
      </c>
      <c r="G256" s="23"/>
      <c r="H256" s="84" t="n">
        <f aca="false">H257</f>
        <v>4377555.2</v>
      </c>
      <c r="J256" s="76"/>
      <c r="K256" s="76"/>
    </row>
    <row r="257" customFormat="false" ht="12.75" hidden="false" customHeight="false" outlineLevel="0" collapsed="false">
      <c r="A257" s="116"/>
      <c r="B257" s="37" t="s">
        <v>46</v>
      </c>
      <c r="C257" s="23" t="s">
        <v>826</v>
      </c>
      <c r="D257" s="23" t="s">
        <v>9</v>
      </c>
      <c r="E257" s="23" t="s">
        <v>707</v>
      </c>
      <c r="F257" s="23" t="s">
        <v>836</v>
      </c>
      <c r="G257" s="23" t="s">
        <v>47</v>
      </c>
      <c r="H257" s="84" t="n">
        <f aca="false">H258</f>
        <v>4377555.2</v>
      </c>
      <c r="J257" s="76"/>
      <c r="K257" s="76"/>
    </row>
    <row r="258" customFormat="false" ht="12.75" hidden="false" customHeight="false" outlineLevel="0" collapsed="false">
      <c r="A258" s="116"/>
      <c r="B258" s="37" t="s">
        <v>678</v>
      </c>
      <c r="C258" s="23" t="s">
        <v>826</v>
      </c>
      <c r="D258" s="23" t="s">
        <v>9</v>
      </c>
      <c r="E258" s="23" t="s">
        <v>707</v>
      </c>
      <c r="F258" s="23" t="s">
        <v>836</v>
      </c>
      <c r="G258" s="23" t="s">
        <v>679</v>
      </c>
      <c r="H258" s="84" t="n">
        <v>4377555.2</v>
      </c>
      <c r="J258" s="76"/>
      <c r="K258" s="76"/>
    </row>
    <row r="259" customFormat="false" ht="12.75" hidden="false" customHeight="false" outlineLevel="0" collapsed="false">
      <c r="A259" s="116"/>
      <c r="B259" s="122" t="s">
        <v>694</v>
      </c>
      <c r="C259" s="23" t="s">
        <v>826</v>
      </c>
      <c r="D259" s="23" t="s">
        <v>9</v>
      </c>
      <c r="E259" s="23" t="s">
        <v>707</v>
      </c>
      <c r="F259" s="23" t="s">
        <v>837</v>
      </c>
      <c r="G259" s="23"/>
      <c r="H259" s="84" t="n">
        <f aca="false">H260</f>
        <v>13460577.62</v>
      </c>
      <c r="J259" s="76"/>
      <c r="K259" s="76"/>
    </row>
    <row r="260" customFormat="false" ht="12.75" hidden="false" customHeight="false" outlineLevel="0" collapsed="false">
      <c r="A260" s="116"/>
      <c r="B260" s="37" t="s">
        <v>46</v>
      </c>
      <c r="C260" s="23" t="s">
        <v>826</v>
      </c>
      <c r="D260" s="23" t="s">
        <v>9</v>
      </c>
      <c r="E260" s="23" t="s">
        <v>707</v>
      </c>
      <c r="F260" s="23" t="s">
        <v>837</v>
      </c>
      <c r="G260" s="23" t="s">
        <v>47</v>
      </c>
      <c r="H260" s="84" t="n">
        <f aca="false">H261</f>
        <v>13460577.62</v>
      </c>
      <c r="I260" s="128"/>
      <c r="J260" s="128"/>
      <c r="K260" s="128"/>
    </row>
    <row r="261" customFormat="false" ht="12.75" hidden="false" customHeight="false" outlineLevel="0" collapsed="false">
      <c r="A261" s="116"/>
      <c r="B261" s="37" t="s">
        <v>48</v>
      </c>
      <c r="C261" s="23" t="s">
        <v>826</v>
      </c>
      <c r="D261" s="23" t="s">
        <v>9</v>
      </c>
      <c r="E261" s="23" t="s">
        <v>707</v>
      </c>
      <c r="F261" s="23" t="s">
        <v>837</v>
      </c>
      <c r="G261" s="23" t="s">
        <v>49</v>
      </c>
      <c r="H261" s="84" t="n">
        <v>13460577.62</v>
      </c>
      <c r="J261" s="76"/>
      <c r="K261" s="76"/>
    </row>
    <row r="262" customFormat="false" ht="12.75" hidden="false" customHeight="false" outlineLevel="0" collapsed="false">
      <c r="A262" s="116"/>
      <c r="B262" s="37"/>
      <c r="C262" s="23"/>
      <c r="D262" s="23"/>
      <c r="E262" s="23"/>
      <c r="F262" s="23"/>
      <c r="G262" s="23"/>
      <c r="H262" s="84"/>
      <c r="J262" s="76"/>
      <c r="K262" s="76"/>
    </row>
    <row r="263" customFormat="false" ht="72.6" hidden="false" customHeight="true" outlineLevel="0" collapsed="false">
      <c r="A263" s="116"/>
      <c r="B263" s="129" t="s">
        <v>838</v>
      </c>
      <c r="C263" s="130" t="s">
        <v>839</v>
      </c>
      <c r="D263" s="90" t="s">
        <v>21</v>
      </c>
      <c r="E263" s="90" t="s">
        <v>707</v>
      </c>
      <c r="F263" s="90" t="s">
        <v>708</v>
      </c>
      <c r="G263" s="23"/>
      <c r="H263" s="107" t="n">
        <f aca="false">H264</f>
        <v>130500</v>
      </c>
      <c r="J263" s="76"/>
      <c r="K263" s="76"/>
    </row>
    <row r="264" customFormat="false" ht="16.9" hidden="false" customHeight="true" outlineLevel="0" collapsed="false">
      <c r="A264" s="116"/>
      <c r="B264" s="101" t="s">
        <v>840</v>
      </c>
      <c r="C264" s="83" t="s">
        <v>839</v>
      </c>
      <c r="D264" s="23" t="s">
        <v>21</v>
      </c>
      <c r="E264" s="23" t="s">
        <v>707</v>
      </c>
      <c r="F264" s="23" t="s">
        <v>841</v>
      </c>
      <c r="G264" s="23"/>
      <c r="H264" s="84" t="n">
        <f aca="false">H265</f>
        <v>130500</v>
      </c>
      <c r="J264" s="76"/>
      <c r="K264" s="76"/>
    </row>
    <row r="265" customFormat="false" ht="25.5" hidden="false" customHeight="false" outlineLevel="0" collapsed="false">
      <c r="A265" s="116"/>
      <c r="B265" s="37" t="s">
        <v>764</v>
      </c>
      <c r="C265" s="83" t="s">
        <v>839</v>
      </c>
      <c r="D265" s="23" t="s">
        <v>21</v>
      </c>
      <c r="E265" s="23" t="s">
        <v>707</v>
      </c>
      <c r="F265" s="23" t="s">
        <v>841</v>
      </c>
      <c r="G265" s="23" t="s">
        <v>37</v>
      </c>
      <c r="H265" s="84" t="n">
        <f aca="false">H266</f>
        <v>130500</v>
      </c>
      <c r="J265" s="76"/>
      <c r="K265" s="76"/>
    </row>
    <row r="266" customFormat="false" ht="25.5" hidden="false" customHeight="false" outlineLevel="0" collapsed="false">
      <c r="A266" s="116"/>
      <c r="B266" s="22" t="s">
        <v>38</v>
      </c>
      <c r="C266" s="83" t="s">
        <v>839</v>
      </c>
      <c r="D266" s="23" t="s">
        <v>21</v>
      </c>
      <c r="E266" s="23" t="s">
        <v>707</v>
      </c>
      <c r="F266" s="23" t="s">
        <v>841</v>
      </c>
      <c r="G266" s="23" t="s">
        <v>39</v>
      </c>
      <c r="H266" s="84" t="n">
        <v>130500</v>
      </c>
      <c r="J266" s="76"/>
      <c r="K266" s="76"/>
    </row>
    <row r="267" customFormat="false" ht="12.75" hidden="false" customHeight="false" outlineLevel="0" collapsed="false">
      <c r="A267" s="116"/>
      <c r="B267" s="37"/>
      <c r="C267" s="83"/>
      <c r="D267" s="23"/>
      <c r="E267" s="23"/>
      <c r="F267" s="23"/>
      <c r="G267" s="23"/>
      <c r="H267" s="84"/>
      <c r="J267" s="76"/>
      <c r="K267" s="76"/>
    </row>
    <row r="268" customFormat="false" ht="36" hidden="false" customHeight="false" outlineLevel="0" collapsed="false">
      <c r="A268" s="116"/>
      <c r="B268" s="131" t="s">
        <v>842</v>
      </c>
      <c r="C268" s="132"/>
      <c r="D268" s="132"/>
      <c r="E268" s="132"/>
      <c r="F268" s="133"/>
      <c r="G268" s="132"/>
      <c r="H268" s="134" t="n">
        <f aca="false">H269+H280+H304+H313+H326+H275+H331+H339</f>
        <v>54107046.56</v>
      </c>
      <c r="J268" s="76"/>
      <c r="K268" s="76"/>
    </row>
    <row r="269" customFormat="false" ht="31.5" hidden="false" customHeight="false" outlineLevel="0" collapsed="false">
      <c r="A269" s="116"/>
      <c r="B269" s="111" t="s">
        <v>843</v>
      </c>
      <c r="C269" s="78" t="s">
        <v>844</v>
      </c>
      <c r="D269" s="78" t="s">
        <v>21</v>
      </c>
      <c r="E269" s="78" t="s">
        <v>707</v>
      </c>
      <c r="F269" s="78" t="s">
        <v>708</v>
      </c>
      <c r="G269" s="79"/>
      <c r="H269" s="91" t="n">
        <f aca="false">H270</f>
        <v>1419504.64</v>
      </c>
      <c r="J269" s="76"/>
      <c r="K269" s="76"/>
    </row>
    <row r="270" customFormat="false" ht="12.75" hidden="false" customHeight="false" outlineLevel="0" collapsed="false">
      <c r="A270" s="116"/>
      <c r="B270" s="113" t="s">
        <v>845</v>
      </c>
      <c r="C270" s="82" t="s">
        <v>844</v>
      </c>
      <c r="D270" s="82" t="s">
        <v>7</v>
      </c>
      <c r="E270" s="82" t="s">
        <v>707</v>
      </c>
      <c r="F270" s="78" t="s">
        <v>708</v>
      </c>
      <c r="G270" s="79"/>
      <c r="H270" s="91" t="n">
        <f aca="false">H271</f>
        <v>1419504.64</v>
      </c>
      <c r="J270" s="76"/>
      <c r="K270" s="76"/>
    </row>
    <row r="271" customFormat="false" ht="25.5" hidden="false" customHeight="false" outlineLevel="0" collapsed="false">
      <c r="A271" s="116"/>
      <c r="B271" s="37" t="s">
        <v>846</v>
      </c>
      <c r="C271" s="86" t="s">
        <v>844</v>
      </c>
      <c r="D271" s="86" t="s">
        <v>7</v>
      </c>
      <c r="E271" s="86" t="s">
        <v>707</v>
      </c>
      <c r="F271" s="87" t="s">
        <v>847</v>
      </c>
      <c r="G271" s="87"/>
      <c r="H271" s="88" t="n">
        <f aca="false">H272</f>
        <v>1419504.64</v>
      </c>
      <c r="J271" s="76"/>
      <c r="K271" s="76"/>
    </row>
    <row r="272" customFormat="false" ht="64.9" hidden="false" customHeight="true" outlineLevel="0" collapsed="false">
      <c r="A272" s="116"/>
      <c r="B272" s="37" t="s">
        <v>33</v>
      </c>
      <c r="C272" s="86" t="s">
        <v>844</v>
      </c>
      <c r="D272" s="86" t="s">
        <v>7</v>
      </c>
      <c r="E272" s="86" t="s">
        <v>707</v>
      </c>
      <c r="F272" s="87" t="s">
        <v>847</v>
      </c>
      <c r="G272" s="87" t="s">
        <v>27</v>
      </c>
      <c r="H272" s="88" t="n">
        <f aca="false">H273</f>
        <v>1419504.64</v>
      </c>
      <c r="J272" s="76"/>
      <c r="K272" s="76"/>
    </row>
    <row r="273" customFormat="false" ht="25.5" hidden="false" customHeight="false" outlineLevel="0" collapsed="false">
      <c r="A273" s="116"/>
      <c r="B273" s="37" t="s">
        <v>28</v>
      </c>
      <c r="C273" s="86" t="s">
        <v>844</v>
      </c>
      <c r="D273" s="86" t="s">
        <v>7</v>
      </c>
      <c r="E273" s="86" t="s">
        <v>707</v>
      </c>
      <c r="F273" s="87" t="s">
        <v>847</v>
      </c>
      <c r="G273" s="87" t="n">
        <v>120</v>
      </c>
      <c r="H273" s="88" t="n">
        <v>1419504.64</v>
      </c>
      <c r="J273" s="76"/>
      <c r="K273" s="76"/>
    </row>
    <row r="274" customFormat="false" ht="12.75" hidden="false" customHeight="false" outlineLevel="0" collapsed="false">
      <c r="A274" s="116"/>
      <c r="B274" s="37"/>
      <c r="C274" s="86"/>
      <c r="D274" s="86"/>
      <c r="E274" s="86"/>
      <c r="F274" s="87"/>
      <c r="G274" s="87"/>
      <c r="H274" s="88"/>
      <c r="J274" s="76"/>
      <c r="K274" s="76"/>
    </row>
    <row r="275" customFormat="false" ht="33.75" hidden="false" customHeight="true" outlineLevel="0" collapsed="false">
      <c r="A275" s="116"/>
      <c r="B275" s="135" t="s">
        <v>848</v>
      </c>
      <c r="C275" s="103" t="s">
        <v>849</v>
      </c>
      <c r="D275" s="103" t="s">
        <v>21</v>
      </c>
      <c r="E275" s="103" t="s">
        <v>707</v>
      </c>
      <c r="F275" s="78" t="s">
        <v>708</v>
      </c>
      <c r="G275" s="87"/>
      <c r="H275" s="91" t="n">
        <f aca="false">H276</f>
        <v>871032.97</v>
      </c>
      <c r="J275" s="76"/>
      <c r="K275" s="76"/>
    </row>
    <row r="276" customFormat="false" ht="31.5" hidden="false" customHeight="false" outlineLevel="0" collapsed="false">
      <c r="A276" s="116"/>
      <c r="B276" s="135" t="s">
        <v>850</v>
      </c>
      <c r="C276" s="103" t="s">
        <v>849</v>
      </c>
      <c r="D276" s="103" t="s">
        <v>7</v>
      </c>
      <c r="E276" s="103" t="s">
        <v>707</v>
      </c>
      <c r="F276" s="78" t="s">
        <v>708</v>
      </c>
      <c r="G276" s="87"/>
      <c r="H276" s="91" t="n">
        <f aca="false">H277</f>
        <v>871032.97</v>
      </c>
      <c r="J276" s="76"/>
      <c r="K276" s="76"/>
    </row>
    <row r="277" customFormat="false" ht="25.5" hidden="false" customHeight="false" outlineLevel="0" collapsed="false">
      <c r="A277" s="116"/>
      <c r="B277" s="37" t="s">
        <v>846</v>
      </c>
      <c r="C277" s="86" t="s">
        <v>849</v>
      </c>
      <c r="D277" s="86" t="s">
        <v>7</v>
      </c>
      <c r="E277" s="86" t="s">
        <v>707</v>
      </c>
      <c r="F277" s="87" t="s">
        <v>847</v>
      </c>
      <c r="G277" s="87"/>
      <c r="H277" s="88" t="n">
        <f aca="false">H278</f>
        <v>871032.97</v>
      </c>
      <c r="J277" s="76"/>
      <c r="K277" s="76"/>
    </row>
    <row r="278" customFormat="false" ht="51" hidden="false" customHeight="false" outlineLevel="0" collapsed="false">
      <c r="A278" s="116"/>
      <c r="B278" s="37" t="s">
        <v>33</v>
      </c>
      <c r="C278" s="86" t="s">
        <v>849</v>
      </c>
      <c r="D278" s="86" t="s">
        <v>7</v>
      </c>
      <c r="E278" s="86" t="s">
        <v>707</v>
      </c>
      <c r="F278" s="87" t="s">
        <v>847</v>
      </c>
      <c r="G278" s="87" t="s">
        <v>27</v>
      </c>
      <c r="H278" s="88" t="n">
        <f aca="false">H279</f>
        <v>871032.97</v>
      </c>
      <c r="J278" s="76"/>
      <c r="K278" s="76"/>
    </row>
    <row r="279" customFormat="false" ht="25.5" hidden="false" customHeight="false" outlineLevel="0" collapsed="false">
      <c r="A279" s="116"/>
      <c r="B279" s="37" t="s">
        <v>28</v>
      </c>
      <c r="C279" s="86" t="s">
        <v>849</v>
      </c>
      <c r="D279" s="86" t="s">
        <v>7</v>
      </c>
      <c r="E279" s="86" t="s">
        <v>707</v>
      </c>
      <c r="F279" s="87" t="s">
        <v>847</v>
      </c>
      <c r="G279" s="87" t="s">
        <v>179</v>
      </c>
      <c r="H279" s="88" t="n">
        <v>871032.97</v>
      </c>
      <c r="J279" s="76"/>
      <c r="K279" s="76"/>
    </row>
    <row r="280" customFormat="false" ht="31.5" hidden="false" customHeight="false" outlineLevel="0" collapsed="false">
      <c r="A280" s="116"/>
      <c r="B280" s="118" t="s">
        <v>851</v>
      </c>
      <c r="C280" s="78" t="s">
        <v>852</v>
      </c>
      <c r="D280" s="78" t="s">
        <v>21</v>
      </c>
      <c r="E280" s="78" t="s">
        <v>707</v>
      </c>
      <c r="F280" s="78" t="s">
        <v>708</v>
      </c>
      <c r="G280" s="79"/>
      <c r="H280" s="91" t="n">
        <f aca="false">H281+H284+H287+H290+H293+H296</f>
        <v>37362631.42</v>
      </c>
      <c r="J280" s="76"/>
      <c r="K280" s="76"/>
    </row>
    <row r="281" customFormat="false" ht="38.25" hidden="false" customHeight="false" outlineLevel="0" collapsed="false">
      <c r="A281" s="116"/>
      <c r="B281" s="22" t="s">
        <v>853</v>
      </c>
      <c r="C281" s="98" t="s">
        <v>852</v>
      </c>
      <c r="D281" s="93" t="s">
        <v>21</v>
      </c>
      <c r="E281" s="93" t="s">
        <v>707</v>
      </c>
      <c r="F281" s="93" t="s">
        <v>854</v>
      </c>
      <c r="G281" s="79"/>
      <c r="H281" s="88" t="n">
        <f aca="false">H282</f>
        <v>6104.51</v>
      </c>
      <c r="J281" s="76"/>
      <c r="K281" s="76"/>
    </row>
    <row r="282" customFormat="false" ht="30.75" hidden="false" customHeight="true" outlineLevel="0" collapsed="false">
      <c r="A282" s="116"/>
      <c r="B282" s="37" t="s">
        <v>737</v>
      </c>
      <c r="C282" s="93" t="s">
        <v>852</v>
      </c>
      <c r="D282" s="93" t="s">
        <v>21</v>
      </c>
      <c r="E282" s="93" t="s">
        <v>707</v>
      </c>
      <c r="F282" s="93" t="s">
        <v>854</v>
      </c>
      <c r="G282" s="79" t="s">
        <v>37</v>
      </c>
      <c r="H282" s="88" t="n">
        <f aca="false">H283</f>
        <v>6104.51</v>
      </c>
      <c r="J282" s="76"/>
      <c r="K282" s="76"/>
    </row>
    <row r="283" customFormat="false" ht="25.5" hidden="false" customHeight="false" outlineLevel="0" collapsed="false">
      <c r="A283" s="116"/>
      <c r="B283" s="37" t="s">
        <v>38</v>
      </c>
      <c r="C283" s="93" t="s">
        <v>852</v>
      </c>
      <c r="D283" s="93" t="s">
        <v>21</v>
      </c>
      <c r="E283" s="93" t="s">
        <v>707</v>
      </c>
      <c r="F283" s="93" t="s">
        <v>854</v>
      </c>
      <c r="G283" s="79" t="s">
        <v>39</v>
      </c>
      <c r="H283" s="94" t="n">
        <v>6104.51</v>
      </c>
      <c r="J283" s="76"/>
      <c r="K283" s="76"/>
    </row>
    <row r="284" customFormat="false" ht="25.5" hidden="false" customHeight="false" outlineLevel="0" collapsed="false">
      <c r="A284" s="116"/>
      <c r="B284" s="125" t="s">
        <v>65</v>
      </c>
      <c r="C284" s="93" t="s">
        <v>852</v>
      </c>
      <c r="D284" s="93" t="s">
        <v>21</v>
      </c>
      <c r="E284" s="93" t="s">
        <v>707</v>
      </c>
      <c r="F284" s="87" t="s">
        <v>855</v>
      </c>
      <c r="G284" s="79"/>
      <c r="H284" s="88" t="n">
        <f aca="false">H285</f>
        <v>35000</v>
      </c>
      <c r="J284" s="76"/>
      <c r="K284" s="76"/>
    </row>
    <row r="285" customFormat="false" ht="25.5" hidden="false" customHeight="false" outlineLevel="0" collapsed="false">
      <c r="A285" s="116"/>
      <c r="B285" s="37" t="s">
        <v>737</v>
      </c>
      <c r="C285" s="93" t="s">
        <v>852</v>
      </c>
      <c r="D285" s="93" t="s">
        <v>21</v>
      </c>
      <c r="E285" s="93" t="s">
        <v>707</v>
      </c>
      <c r="F285" s="87" t="s">
        <v>855</v>
      </c>
      <c r="G285" s="79" t="s">
        <v>37</v>
      </c>
      <c r="H285" s="88" t="n">
        <f aca="false">H286</f>
        <v>35000</v>
      </c>
      <c r="J285" s="76"/>
      <c r="K285" s="76"/>
    </row>
    <row r="286" customFormat="false" ht="25.5" hidden="false" customHeight="false" outlineLevel="0" collapsed="false">
      <c r="A286" s="116"/>
      <c r="B286" s="37" t="s">
        <v>38</v>
      </c>
      <c r="C286" s="93" t="s">
        <v>852</v>
      </c>
      <c r="D286" s="93" t="s">
        <v>21</v>
      </c>
      <c r="E286" s="93" t="s">
        <v>707</v>
      </c>
      <c r="F286" s="87" t="s">
        <v>855</v>
      </c>
      <c r="G286" s="79" t="s">
        <v>39</v>
      </c>
      <c r="H286" s="94" t="n">
        <v>35000</v>
      </c>
      <c r="J286" s="76"/>
      <c r="K286" s="76"/>
    </row>
    <row r="287" customFormat="false" ht="22.9" hidden="false" customHeight="true" outlineLevel="0" collapsed="false">
      <c r="A287" s="116"/>
      <c r="B287" s="136" t="s">
        <v>60</v>
      </c>
      <c r="C287" s="86" t="s">
        <v>852</v>
      </c>
      <c r="D287" s="86" t="s">
        <v>21</v>
      </c>
      <c r="E287" s="86" t="s">
        <v>707</v>
      </c>
      <c r="F287" s="87" t="s">
        <v>856</v>
      </c>
      <c r="G287" s="87"/>
      <c r="H287" s="88" t="n">
        <f aca="false">H288</f>
        <v>217829.76</v>
      </c>
      <c r="J287" s="76"/>
      <c r="K287" s="76"/>
    </row>
    <row r="288" customFormat="false" ht="51" hidden="false" customHeight="false" outlineLevel="0" collapsed="false">
      <c r="A288" s="116"/>
      <c r="B288" s="37" t="s">
        <v>33</v>
      </c>
      <c r="C288" s="86" t="s">
        <v>852</v>
      </c>
      <c r="D288" s="86" t="s">
        <v>21</v>
      </c>
      <c r="E288" s="86" t="s">
        <v>707</v>
      </c>
      <c r="F288" s="87" t="s">
        <v>856</v>
      </c>
      <c r="G288" s="87" t="s">
        <v>27</v>
      </c>
      <c r="H288" s="88" t="n">
        <f aca="false">H289</f>
        <v>217829.76</v>
      </c>
      <c r="J288" s="76"/>
      <c r="K288" s="76"/>
    </row>
    <row r="289" customFormat="false" ht="25.5" hidden="false" customHeight="false" outlineLevel="0" collapsed="false">
      <c r="A289" s="116"/>
      <c r="B289" s="37" t="s">
        <v>28</v>
      </c>
      <c r="C289" s="93" t="s">
        <v>852</v>
      </c>
      <c r="D289" s="93" t="s">
        <v>21</v>
      </c>
      <c r="E289" s="86" t="s">
        <v>707</v>
      </c>
      <c r="F289" s="87" t="s">
        <v>856</v>
      </c>
      <c r="G289" s="79" t="s">
        <v>179</v>
      </c>
      <c r="H289" s="94" t="n">
        <v>217829.76</v>
      </c>
      <c r="J289" s="76"/>
      <c r="K289" s="76"/>
    </row>
    <row r="290" customFormat="false" ht="53.25" hidden="false" customHeight="true" outlineLevel="0" collapsed="false">
      <c r="A290" s="116"/>
      <c r="B290" s="37" t="s">
        <v>857</v>
      </c>
      <c r="C290" s="86" t="s">
        <v>852</v>
      </c>
      <c r="D290" s="86" t="s">
        <v>21</v>
      </c>
      <c r="E290" s="86" t="s">
        <v>707</v>
      </c>
      <c r="F290" s="87" t="s">
        <v>858</v>
      </c>
      <c r="G290" s="87"/>
      <c r="H290" s="88" t="n">
        <f aca="false">H291</f>
        <v>717299.23</v>
      </c>
      <c r="J290" s="76"/>
      <c r="K290" s="76"/>
    </row>
    <row r="291" customFormat="false" ht="51" hidden="false" customHeight="false" outlineLevel="0" collapsed="false">
      <c r="A291" s="116"/>
      <c r="B291" s="37" t="s">
        <v>33</v>
      </c>
      <c r="C291" s="86" t="s">
        <v>852</v>
      </c>
      <c r="D291" s="86" t="s">
        <v>21</v>
      </c>
      <c r="E291" s="86" t="s">
        <v>707</v>
      </c>
      <c r="F291" s="87" t="s">
        <v>858</v>
      </c>
      <c r="G291" s="87" t="s">
        <v>27</v>
      </c>
      <c r="H291" s="88" t="n">
        <f aca="false">H292</f>
        <v>717299.23</v>
      </c>
      <c r="J291" s="76"/>
      <c r="K291" s="76"/>
    </row>
    <row r="292" customFormat="false" ht="25.5" hidden="false" customHeight="false" outlineLevel="0" collapsed="false">
      <c r="A292" s="116"/>
      <c r="B292" s="37" t="s">
        <v>28</v>
      </c>
      <c r="C292" s="86" t="s">
        <v>852</v>
      </c>
      <c r="D292" s="86" t="s">
        <v>21</v>
      </c>
      <c r="E292" s="86" t="s">
        <v>707</v>
      </c>
      <c r="F292" s="87" t="s">
        <v>858</v>
      </c>
      <c r="G292" s="87" t="n">
        <v>120</v>
      </c>
      <c r="H292" s="94" t="n">
        <v>717299.23</v>
      </c>
      <c r="J292" s="76"/>
      <c r="K292" s="76"/>
    </row>
    <row r="293" customFormat="false" ht="25.5" hidden="false" customHeight="false" outlineLevel="0" collapsed="false">
      <c r="A293" s="116"/>
      <c r="B293" s="37" t="s">
        <v>859</v>
      </c>
      <c r="C293" s="86" t="s">
        <v>852</v>
      </c>
      <c r="D293" s="86" t="s">
        <v>21</v>
      </c>
      <c r="E293" s="86" t="s">
        <v>707</v>
      </c>
      <c r="F293" s="87" t="s">
        <v>860</v>
      </c>
      <c r="G293" s="87"/>
      <c r="H293" s="94" t="n">
        <f aca="false">H294</f>
        <v>1577550.49</v>
      </c>
      <c r="J293" s="76"/>
      <c r="K293" s="76"/>
    </row>
    <row r="294" customFormat="false" ht="51" hidden="false" customHeight="false" outlineLevel="0" collapsed="false">
      <c r="A294" s="116"/>
      <c r="B294" s="37" t="s">
        <v>33</v>
      </c>
      <c r="C294" s="86" t="s">
        <v>852</v>
      </c>
      <c r="D294" s="86" t="s">
        <v>21</v>
      </c>
      <c r="E294" s="86" t="s">
        <v>707</v>
      </c>
      <c r="F294" s="87" t="s">
        <v>860</v>
      </c>
      <c r="G294" s="87" t="s">
        <v>27</v>
      </c>
      <c r="H294" s="88" t="n">
        <f aca="false">H295</f>
        <v>1577550.49</v>
      </c>
      <c r="J294" s="76"/>
      <c r="K294" s="76"/>
    </row>
    <row r="295" customFormat="false" ht="25.5" hidden="false" customHeight="false" outlineLevel="0" collapsed="false">
      <c r="A295" s="116"/>
      <c r="B295" s="37" t="s">
        <v>28</v>
      </c>
      <c r="C295" s="93" t="s">
        <v>852</v>
      </c>
      <c r="D295" s="93" t="s">
        <v>21</v>
      </c>
      <c r="E295" s="86" t="s">
        <v>707</v>
      </c>
      <c r="F295" s="87" t="s">
        <v>860</v>
      </c>
      <c r="G295" s="79" t="s">
        <v>179</v>
      </c>
      <c r="H295" s="94" t="n">
        <v>1577550.49</v>
      </c>
      <c r="J295" s="76"/>
      <c r="K295" s="76"/>
    </row>
    <row r="296" customFormat="false" ht="33" hidden="false" customHeight="true" outlineLevel="0" collapsed="false">
      <c r="A296" s="116"/>
      <c r="B296" s="37" t="s">
        <v>846</v>
      </c>
      <c r="C296" s="86" t="s">
        <v>852</v>
      </c>
      <c r="D296" s="86" t="s">
        <v>21</v>
      </c>
      <c r="E296" s="86" t="s">
        <v>707</v>
      </c>
      <c r="F296" s="87" t="s">
        <v>847</v>
      </c>
      <c r="G296" s="87"/>
      <c r="H296" s="88" t="n">
        <f aca="false">H297+H299+H301</f>
        <v>34808847.43</v>
      </c>
      <c r="J296" s="76"/>
      <c r="K296" s="76"/>
    </row>
    <row r="297" customFormat="false" ht="51" hidden="false" customHeight="false" outlineLevel="0" collapsed="false">
      <c r="A297" s="116"/>
      <c r="B297" s="37" t="s">
        <v>33</v>
      </c>
      <c r="C297" s="86" t="s">
        <v>852</v>
      </c>
      <c r="D297" s="86" t="s">
        <v>21</v>
      </c>
      <c r="E297" s="86" t="s">
        <v>707</v>
      </c>
      <c r="F297" s="87" t="s">
        <v>847</v>
      </c>
      <c r="G297" s="87" t="s">
        <v>27</v>
      </c>
      <c r="H297" s="88" t="n">
        <f aca="false">H298</f>
        <v>31335622.38</v>
      </c>
      <c r="J297" s="76"/>
      <c r="K297" s="76"/>
    </row>
    <row r="298" customFormat="false" ht="25.5" hidden="false" customHeight="false" outlineLevel="0" collapsed="false">
      <c r="A298" s="116"/>
      <c r="B298" s="37" t="s">
        <v>28</v>
      </c>
      <c r="C298" s="86" t="s">
        <v>852</v>
      </c>
      <c r="D298" s="86" t="s">
        <v>21</v>
      </c>
      <c r="E298" s="86" t="s">
        <v>707</v>
      </c>
      <c r="F298" s="87" t="s">
        <v>847</v>
      </c>
      <c r="G298" s="87" t="n">
        <v>120</v>
      </c>
      <c r="H298" s="88" t="n">
        <v>31335622.38</v>
      </c>
      <c r="J298" s="76"/>
      <c r="K298" s="76"/>
    </row>
    <row r="299" customFormat="false" ht="25.5" hidden="false" customHeight="false" outlineLevel="0" collapsed="false">
      <c r="A299" s="116"/>
      <c r="B299" s="37" t="s">
        <v>764</v>
      </c>
      <c r="C299" s="86" t="s">
        <v>852</v>
      </c>
      <c r="D299" s="86" t="s">
        <v>21</v>
      </c>
      <c r="E299" s="86" t="s">
        <v>707</v>
      </c>
      <c r="F299" s="87" t="s">
        <v>847</v>
      </c>
      <c r="G299" s="87" t="s">
        <v>37</v>
      </c>
      <c r="H299" s="88" t="n">
        <f aca="false">H300</f>
        <v>3253216.5</v>
      </c>
      <c r="J299" s="76"/>
      <c r="K299" s="76"/>
    </row>
    <row r="300" customFormat="false" ht="25.5" hidden="false" customHeight="false" outlineLevel="0" collapsed="false">
      <c r="A300" s="116"/>
      <c r="B300" s="37" t="s">
        <v>38</v>
      </c>
      <c r="C300" s="86" t="s">
        <v>852</v>
      </c>
      <c r="D300" s="86" t="s">
        <v>21</v>
      </c>
      <c r="E300" s="86" t="s">
        <v>707</v>
      </c>
      <c r="F300" s="87" t="s">
        <v>847</v>
      </c>
      <c r="G300" s="87" t="s">
        <v>39</v>
      </c>
      <c r="H300" s="88" t="n">
        <v>3253216.5</v>
      </c>
      <c r="J300" s="76"/>
      <c r="K300" s="76"/>
    </row>
    <row r="301" customFormat="false" ht="12.75" hidden="false" customHeight="false" outlineLevel="0" collapsed="false">
      <c r="A301" s="116"/>
      <c r="B301" s="37" t="s">
        <v>40</v>
      </c>
      <c r="C301" s="86" t="s">
        <v>852</v>
      </c>
      <c r="D301" s="86" t="s">
        <v>21</v>
      </c>
      <c r="E301" s="86" t="s">
        <v>707</v>
      </c>
      <c r="F301" s="87" t="s">
        <v>847</v>
      </c>
      <c r="G301" s="87" t="s">
        <v>41</v>
      </c>
      <c r="H301" s="88" t="n">
        <f aca="false">H302</f>
        <v>220008.55</v>
      </c>
      <c r="J301" s="76"/>
      <c r="K301" s="76"/>
    </row>
    <row r="302" customFormat="false" ht="12.75" hidden="false" customHeight="false" outlineLevel="0" collapsed="false">
      <c r="A302" s="116"/>
      <c r="B302" s="37" t="s">
        <v>78</v>
      </c>
      <c r="C302" s="86" t="s">
        <v>852</v>
      </c>
      <c r="D302" s="86" t="s">
        <v>21</v>
      </c>
      <c r="E302" s="86" t="s">
        <v>707</v>
      </c>
      <c r="F302" s="87" t="s">
        <v>847</v>
      </c>
      <c r="G302" s="87" t="s">
        <v>43</v>
      </c>
      <c r="H302" s="88" t="n">
        <v>220008.55</v>
      </c>
      <c r="J302" s="76"/>
      <c r="K302" s="76"/>
    </row>
    <row r="303" customFormat="false" ht="12.75" hidden="false" customHeight="false" outlineLevel="0" collapsed="false">
      <c r="A303" s="116"/>
      <c r="B303" s="37"/>
      <c r="C303" s="93"/>
      <c r="D303" s="93"/>
      <c r="E303" s="93"/>
      <c r="F303" s="87"/>
      <c r="G303" s="79"/>
      <c r="H303" s="91"/>
      <c r="J303" s="76"/>
      <c r="K303" s="76"/>
    </row>
    <row r="304" customFormat="false" ht="36" hidden="false" customHeight="true" outlineLevel="0" collapsed="false">
      <c r="A304" s="116"/>
      <c r="B304" s="111" t="s">
        <v>861</v>
      </c>
      <c r="C304" s="78" t="s">
        <v>862</v>
      </c>
      <c r="D304" s="78" t="s">
        <v>21</v>
      </c>
      <c r="E304" s="78" t="s">
        <v>707</v>
      </c>
      <c r="F304" s="78" t="s">
        <v>708</v>
      </c>
      <c r="G304" s="79"/>
      <c r="H304" s="91" t="n">
        <f aca="false">H305</f>
        <v>8928690.25</v>
      </c>
      <c r="J304" s="76"/>
      <c r="K304" s="76"/>
    </row>
    <row r="305" customFormat="false" ht="30" hidden="false" customHeight="true" outlineLevel="0" collapsed="false">
      <c r="A305" s="116"/>
      <c r="B305" s="37" t="s">
        <v>863</v>
      </c>
      <c r="C305" s="86" t="s">
        <v>862</v>
      </c>
      <c r="D305" s="86" t="s">
        <v>21</v>
      </c>
      <c r="E305" s="86" t="s">
        <v>707</v>
      </c>
      <c r="F305" s="87" t="s">
        <v>716</v>
      </c>
      <c r="G305" s="87"/>
      <c r="H305" s="88" t="n">
        <f aca="false">H306+H308+H310</f>
        <v>8928690.25</v>
      </c>
      <c r="J305" s="76"/>
      <c r="K305" s="76"/>
    </row>
    <row r="306" customFormat="false" ht="56.25" hidden="false" customHeight="true" outlineLevel="0" collapsed="false">
      <c r="A306" s="116"/>
      <c r="B306" s="37" t="s">
        <v>33</v>
      </c>
      <c r="C306" s="86" t="s">
        <v>862</v>
      </c>
      <c r="D306" s="86" t="s">
        <v>21</v>
      </c>
      <c r="E306" s="86" t="s">
        <v>707</v>
      </c>
      <c r="F306" s="87" t="s">
        <v>716</v>
      </c>
      <c r="G306" s="87" t="s">
        <v>27</v>
      </c>
      <c r="H306" s="88" t="n">
        <f aca="false">H307</f>
        <v>7861246.13</v>
      </c>
      <c r="J306" s="76"/>
      <c r="K306" s="76"/>
    </row>
    <row r="307" customFormat="false" ht="24" hidden="false" customHeight="true" outlineLevel="0" collapsed="false">
      <c r="A307" s="116"/>
      <c r="B307" s="37" t="s">
        <v>864</v>
      </c>
      <c r="C307" s="86" t="s">
        <v>862</v>
      </c>
      <c r="D307" s="86" t="s">
        <v>21</v>
      </c>
      <c r="E307" s="86" t="s">
        <v>707</v>
      </c>
      <c r="F307" s="87" t="s">
        <v>716</v>
      </c>
      <c r="G307" s="87" t="s">
        <v>174</v>
      </c>
      <c r="H307" s="88" t="n">
        <v>7861246.13</v>
      </c>
      <c r="J307" s="76"/>
      <c r="K307" s="76"/>
    </row>
    <row r="308" customFormat="false" ht="27" hidden="false" customHeight="true" outlineLevel="0" collapsed="false">
      <c r="A308" s="116"/>
      <c r="B308" s="37" t="s">
        <v>764</v>
      </c>
      <c r="C308" s="86" t="s">
        <v>862</v>
      </c>
      <c r="D308" s="86" t="s">
        <v>21</v>
      </c>
      <c r="E308" s="86" t="s">
        <v>707</v>
      </c>
      <c r="F308" s="87" t="s">
        <v>716</v>
      </c>
      <c r="G308" s="87" t="s">
        <v>37</v>
      </c>
      <c r="H308" s="88" t="n">
        <f aca="false">H309</f>
        <v>1052120.12</v>
      </c>
      <c r="J308" s="76"/>
      <c r="K308" s="76"/>
    </row>
    <row r="309" customFormat="false" ht="31.5" hidden="false" customHeight="true" outlineLevel="0" collapsed="false">
      <c r="A309" s="116"/>
      <c r="B309" s="37" t="s">
        <v>38</v>
      </c>
      <c r="C309" s="86" t="s">
        <v>862</v>
      </c>
      <c r="D309" s="86" t="s">
        <v>21</v>
      </c>
      <c r="E309" s="86" t="s">
        <v>707</v>
      </c>
      <c r="F309" s="87" t="s">
        <v>716</v>
      </c>
      <c r="G309" s="87" t="s">
        <v>39</v>
      </c>
      <c r="H309" s="88" t="n">
        <v>1052120.12</v>
      </c>
      <c r="J309" s="76"/>
      <c r="K309" s="76"/>
    </row>
    <row r="310" customFormat="false" ht="18" hidden="false" customHeight="true" outlineLevel="0" collapsed="false">
      <c r="A310" s="116"/>
      <c r="B310" s="37" t="s">
        <v>40</v>
      </c>
      <c r="C310" s="86" t="s">
        <v>862</v>
      </c>
      <c r="D310" s="86" t="s">
        <v>21</v>
      </c>
      <c r="E310" s="86" t="s">
        <v>707</v>
      </c>
      <c r="F310" s="87" t="s">
        <v>716</v>
      </c>
      <c r="G310" s="87" t="s">
        <v>41</v>
      </c>
      <c r="H310" s="88" t="n">
        <f aca="false">H311</f>
        <v>15324</v>
      </c>
      <c r="J310" s="76"/>
      <c r="K310" s="76"/>
    </row>
    <row r="311" customFormat="false" ht="16.5" hidden="false" customHeight="true" outlineLevel="0" collapsed="false">
      <c r="A311" s="116"/>
      <c r="B311" s="37" t="s">
        <v>78</v>
      </c>
      <c r="C311" s="86" t="s">
        <v>862</v>
      </c>
      <c r="D311" s="86" t="s">
        <v>21</v>
      </c>
      <c r="E311" s="86" t="s">
        <v>707</v>
      </c>
      <c r="F311" s="87" t="s">
        <v>716</v>
      </c>
      <c r="G311" s="87" t="s">
        <v>43</v>
      </c>
      <c r="H311" s="88" t="n">
        <v>15324</v>
      </c>
      <c r="J311" s="76"/>
      <c r="K311" s="76"/>
    </row>
    <row r="312" customFormat="false" ht="16.5" hidden="false" customHeight="true" outlineLevel="0" collapsed="false">
      <c r="A312" s="116"/>
      <c r="B312" s="37"/>
      <c r="C312" s="86"/>
      <c r="D312" s="86"/>
      <c r="E312" s="86"/>
      <c r="F312" s="87"/>
      <c r="G312" s="87"/>
      <c r="H312" s="88"/>
      <c r="J312" s="76"/>
      <c r="K312" s="76"/>
    </row>
    <row r="313" customFormat="false" ht="31.5" hidden="false" customHeight="true" outlineLevel="0" collapsed="false">
      <c r="A313" s="116"/>
      <c r="B313" s="111" t="s">
        <v>865</v>
      </c>
      <c r="C313" s="78" t="s">
        <v>866</v>
      </c>
      <c r="D313" s="78" t="s">
        <v>21</v>
      </c>
      <c r="E313" s="78" t="s">
        <v>707</v>
      </c>
      <c r="F313" s="78" t="s">
        <v>708</v>
      </c>
      <c r="G313" s="79"/>
      <c r="H313" s="91" t="n">
        <f aca="false">H314+H322</f>
        <v>1977132.14</v>
      </c>
      <c r="J313" s="76"/>
      <c r="K313" s="76"/>
    </row>
    <row r="314" customFormat="false" ht="28.5" hidden="false" customHeight="true" outlineLevel="0" collapsed="false">
      <c r="A314" s="116"/>
      <c r="B314" s="124" t="s">
        <v>867</v>
      </c>
      <c r="C314" s="93" t="s">
        <v>866</v>
      </c>
      <c r="D314" s="93" t="s">
        <v>21</v>
      </c>
      <c r="E314" s="93" t="s">
        <v>707</v>
      </c>
      <c r="F314" s="93" t="s">
        <v>868</v>
      </c>
      <c r="G314" s="79"/>
      <c r="H314" s="94" t="n">
        <f aca="false">H315+H317+H319</f>
        <v>1900551.88</v>
      </c>
      <c r="J314" s="76"/>
      <c r="K314" s="76"/>
    </row>
    <row r="315" customFormat="false" ht="29.25" hidden="false" customHeight="true" outlineLevel="0" collapsed="false">
      <c r="A315" s="116"/>
      <c r="B315" s="37" t="s">
        <v>764</v>
      </c>
      <c r="C315" s="86" t="s">
        <v>866</v>
      </c>
      <c r="D315" s="86" t="s">
        <v>21</v>
      </c>
      <c r="E315" s="93" t="s">
        <v>707</v>
      </c>
      <c r="F315" s="93" t="s">
        <v>868</v>
      </c>
      <c r="G315" s="87" t="s">
        <v>37</v>
      </c>
      <c r="H315" s="88" t="n">
        <f aca="false">H316</f>
        <v>528763.59</v>
      </c>
      <c r="J315" s="76"/>
      <c r="K315" s="76"/>
    </row>
    <row r="316" customFormat="false" ht="29.25" hidden="false" customHeight="true" outlineLevel="0" collapsed="false">
      <c r="A316" s="116"/>
      <c r="B316" s="37" t="s">
        <v>38</v>
      </c>
      <c r="C316" s="86" t="s">
        <v>866</v>
      </c>
      <c r="D316" s="86" t="s">
        <v>21</v>
      </c>
      <c r="E316" s="93" t="s">
        <v>707</v>
      </c>
      <c r="F316" s="93" t="s">
        <v>868</v>
      </c>
      <c r="G316" s="87" t="s">
        <v>39</v>
      </c>
      <c r="H316" s="88" t="n">
        <v>528763.59</v>
      </c>
      <c r="J316" s="76"/>
      <c r="K316" s="76"/>
    </row>
    <row r="317" customFormat="false" ht="22.5" hidden="false" customHeight="true" outlineLevel="0" collapsed="false">
      <c r="A317" s="116"/>
      <c r="B317" s="37" t="s">
        <v>212</v>
      </c>
      <c r="C317" s="86" t="s">
        <v>866</v>
      </c>
      <c r="D317" s="86" t="s">
        <v>21</v>
      </c>
      <c r="E317" s="93" t="s">
        <v>707</v>
      </c>
      <c r="F317" s="93" t="s">
        <v>868</v>
      </c>
      <c r="G317" s="87" t="s">
        <v>446</v>
      </c>
      <c r="H317" s="88" t="n">
        <f aca="false">H318</f>
        <v>3000</v>
      </c>
      <c r="J317" s="76"/>
      <c r="K317" s="76"/>
    </row>
    <row r="318" customFormat="false" ht="20.25" hidden="false" customHeight="true" outlineLevel="0" collapsed="false">
      <c r="A318" s="116"/>
      <c r="B318" s="37" t="s">
        <v>213</v>
      </c>
      <c r="C318" s="86" t="s">
        <v>866</v>
      </c>
      <c r="D318" s="86" t="s">
        <v>21</v>
      </c>
      <c r="E318" s="93" t="s">
        <v>707</v>
      </c>
      <c r="F318" s="93" t="s">
        <v>868</v>
      </c>
      <c r="G318" s="87" t="s">
        <v>740</v>
      </c>
      <c r="H318" s="88" t="n">
        <v>3000</v>
      </c>
      <c r="J318" s="76"/>
      <c r="K318" s="76"/>
    </row>
    <row r="319" customFormat="false" ht="17.25" hidden="false" customHeight="true" outlineLevel="0" collapsed="false">
      <c r="A319" s="116"/>
      <c r="B319" s="37" t="s">
        <v>40</v>
      </c>
      <c r="C319" s="86" t="s">
        <v>866</v>
      </c>
      <c r="D319" s="86" t="s">
        <v>21</v>
      </c>
      <c r="E319" s="93" t="s">
        <v>707</v>
      </c>
      <c r="F319" s="93" t="s">
        <v>868</v>
      </c>
      <c r="G319" s="87" t="s">
        <v>41</v>
      </c>
      <c r="H319" s="88" t="n">
        <f aca="false">H320+H321</f>
        <v>1368788.29</v>
      </c>
      <c r="J319" s="76"/>
      <c r="K319" s="76"/>
    </row>
    <row r="320" customFormat="false" ht="18" hidden="false" customHeight="true" outlineLevel="0" collapsed="false">
      <c r="A320" s="116"/>
      <c r="B320" s="37" t="s">
        <v>95</v>
      </c>
      <c r="C320" s="86" t="s">
        <v>866</v>
      </c>
      <c r="D320" s="86" t="s">
        <v>21</v>
      </c>
      <c r="E320" s="93" t="s">
        <v>707</v>
      </c>
      <c r="F320" s="93" t="s">
        <v>868</v>
      </c>
      <c r="G320" s="87" t="s">
        <v>167</v>
      </c>
      <c r="H320" s="88" t="n">
        <v>1187258.49</v>
      </c>
      <c r="J320" s="76"/>
      <c r="K320" s="76"/>
    </row>
    <row r="321" customFormat="false" ht="17.25" hidden="false" customHeight="true" outlineLevel="0" collapsed="false">
      <c r="A321" s="116"/>
      <c r="B321" s="37" t="s">
        <v>78</v>
      </c>
      <c r="C321" s="86" t="s">
        <v>866</v>
      </c>
      <c r="D321" s="86" t="s">
        <v>21</v>
      </c>
      <c r="E321" s="93" t="s">
        <v>707</v>
      </c>
      <c r="F321" s="93" t="s">
        <v>868</v>
      </c>
      <c r="G321" s="87" t="s">
        <v>43</v>
      </c>
      <c r="H321" s="88" t="n">
        <v>181529.8</v>
      </c>
      <c r="J321" s="76"/>
      <c r="K321" s="76"/>
    </row>
    <row r="322" customFormat="false" ht="17.25" hidden="false" customHeight="true" outlineLevel="0" collapsed="false">
      <c r="A322" s="116"/>
      <c r="B322" s="37" t="s">
        <v>869</v>
      </c>
      <c r="C322" s="86" t="s">
        <v>866</v>
      </c>
      <c r="D322" s="86" t="s">
        <v>21</v>
      </c>
      <c r="E322" s="93" t="s">
        <v>707</v>
      </c>
      <c r="F322" s="93" t="s">
        <v>870</v>
      </c>
      <c r="G322" s="87"/>
      <c r="H322" s="88" t="n">
        <f aca="false">H323</f>
        <v>76580.26</v>
      </c>
      <c r="J322" s="76"/>
      <c r="K322" s="76"/>
    </row>
    <row r="323" customFormat="false" ht="17.25" hidden="false" customHeight="true" outlineLevel="0" collapsed="false">
      <c r="A323" s="116"/>
      <c r="B323" s="37" t="s">
        <v>40</v>
      </c>
      <c r="C323" s="86" t="s">
        <v>866</v>
      </c>
      <c r="D323" s="86" t="s">
        <v>21</v>
      </c>
      <c r="E323" s="93" t="s">
        <v>707</v>
      </c>
      <c r="F323" s="93" t="s">
        <v>870</v>
      </c>
      <c r="G323" s="87" t="s">
        <v>41</v>
      </c>
      <c r="H323" s="88" t="n">
        <f aca="false">H324</f>
        <v>76580.26</v>
      </c>
      <c r="J323" s="76"/>
      <c r="K323" s="76"/>
    </row>
    <row r="324" customFormat="false" ht="16.5" hidden="false" customHeight="true" outlineLevel="0" collapsed="false">
      <c r="A324" s="116"/>
      <c r="B324" s="37" t="s">
        <v>78</v>
      </c>
      <c r="C324" s="86" t="s">
        <v>866</v>
      </c>
      <c r="D324" s="86" t="s">
        <v>21</v>
      </c>
      <c r="E324" s="86" t="s">
        <v>707</v>
      </c>
      <c r="F324" s="87" t="s">
        <v>870</v>
      </c>
      <c r="G324" s="87" t="s">
        <v>43</v>
      </c>
      <c r="H324" s="88" t="n">
        <v>76580.26</v>
      </c>
      <c r="J324" s="76"/>
      <c r="K324" s="76"/>
    </row>
    <row r="325" customFormat="false" ht="16.5" hidden="false" customHeight="true" outlineLevel="0" collapsed="false">
      <c r="A325" s="116"/>
      <c r="B325" s="37"/>
      <c r="C325" s="86"/>
      <c r="D325" s="86"/>
      <c r="E325" s="86"/>
      <c r="F325" s="87"/>
      <c r="G325" s="87"/>
      <c r="H325" s="88"/>
      <c r="J325" s="76"/>
      <c r="K325" s="76"/>
    </row>
    <row r="326" customFormat="false" ht="16.5" hidden="false" customHeight="true" outlineLevel="0" collapsed="false">
      <c r="A326" s="116"/>
      <c r="B326" s="137" t="s">
        <v>871</v>
      </c>
      <c r="C326" s="82" t="s">
        <v>872</v>
      </c>
      <c r="D326" s="82" t="s">
        <v>21</v>
      </c>
      <c r="E326" s="82" t="s">
        <v>707</v>
      </c>
      <c r="F326" s="78" t="s">
        <v>708</v>
      </c>
      <c r="G326" s="79"/>
      <c r="H326" s="91" t="n">
        <f aca="false">H327</f>
        <v>2339927.52</v>
      </c>
      <c r="J326" s="76"/>
      <c r="K326" s="76"/>
    </row>
    <row r="327" customFormat="false" ht="12.75" hidden="false" customHeight="false" outlineLevel="0" collapsed="false">
      <c r="A327" s="116"/>
      <c r="B327" s="122" t="s">
        <v>873</v>
      </c>
      <c r="C327" s="86" t="s">
        <v>872</v>
      </c>
      <c r="D327" s="86" t="s">
        <v>21</v>
      </c>
      <c r="E327" s="86" t="s">
        <v>707</v>
      </c>
      <c r="F327" s="87" t="s">
        <v>874</v>
      </c>
      <c r="G327" s="87"/>
      <c r="H327" s="88" t="n">
        <f aca="false">H328</f>
        <v>2339927.52</v>
      </c>
      <c r="J327" s="76"/>
      <c r="K327" s="76"/>
    </row>
    <row r="328" customFormat="false" ht="20.25" hidden="false" customHeight="true" outlineLevel="0" collapsed="false">
      <c r="A328" s="116"/>
      <c r="B328" s="37" t="s">
        <v>212</v>
      </c>
      <c r="C328" s="86" t="s">
        <v>872</v>
      </c>
      <c r="D328" s="86" t="s">
        <v>21</v>
      </c>
      <c r="E328" s="86" t="s">
        <v>707</v>
      </c>
      <c r="F328" s="87" t="s">
        <v>874</v>
      </c>
      <c r="G328" s="87" t="s">
        <v>446</v>
      </c>
      <c r="H328" s="88" t="n">
        <f aca="false">H329</f>
        <v>2339927.52</v>
      </c>
      <c r="J328" s="76"/>
      <c r="K328" s="76"/>
    </row>
    <row r="329" customFormat="false" ht="26.25" hidden="false" customHeight="true" outlineLevel="0" collapsed="false">
      <c r="A329" s="116"/>
      <c r="B329" s="37" t="s">
        <v>543</v>
      </c>
      <c r="C329" s="86" t="s">
        <v>872</v>
      </c>
      <c r="D329" s="86" t="s">
        <v>21</v>
      </c>
      <c r="E329" s="86" t="s">
        <v>707</v>
      </c>
      <c r="F329" s="87" t="s">
        <v>874</v>
      </c>
      <c r="G329" s="87" t="s">
        <v>614</v>
      </c>
      <c r="H329" s="88" t="n">
        <v>2339927.52</v>
      </c>
      <c r="J329" s="76"/>
      <c r="K329" s="76"/>
    </row>
    <row r="330" customFormat="false" ht="12" hidden="false" customHeight="true" outlineLevel="0" collapsed="false">
      <c r="A330" s="116"/>
      <c r="B330" s="37"/>
      <c r="C330" s="86"/>
      <c r="D330" s="86"/>
      <c r="E330" s="86"/>
      <c r="F330" s="87"/>
      <c r="G330" s="87"/>
      <c r="H330" s="88"/>
      <c r="J330" s="76"/>
      <c r="K330" s="76"/>
    </row>
    <row r="331" customFormat="false" ht="17.45" hidden="false" customHeight="true" outlineLevel="0" collapsed="false">
      <c r="A331" s="116"/>
      <c r="B331" s="137" t="s">
        <v>875</v>
      </c>
      <c r="C331" s="103" t="s">
        <v>876</v>
      </c>
      <c r="D331" s="103" t="s">
        <v>21</v>
      </c>
      <c r="E331" s="103" t="s">
        <v>707</v>
      </c>
      <c r="F331" s="103" t="s">
        <v>708</v>
      </c>
      <c r="G331" s="87"/>
      <c r="H331" s="91" t="n">
        <f aca="false">H332+H335</f>
        <v>70000</v>
      </c>
      <c r="J331" s="76"/>
      <c r="K331" s="76"/>
    </row>
    <row r="332" customFormat="false" ht="26.25" hidden="false" customHeight="true" outlineLevel="0" collapsed="false">
      <c r="A332" s="116"/>
      <c r="B332" s="127" t="s">
        <v>877</v>
      </c>
      <c r="C332" s="86" t="s">
        <v>876</v>
      </c>
      <c r="D332" s="86" t="s">
        <v>21</v>
      </c>
      <c r="E332" s="86" t="s">
        <v>707</v>
      </c>
      <c r="F332" s="86" t="s">
        <v>878</v>
      </c>
      <c r="G332" s="87"/>
      <c r="H332" s="88" t="n">
        <f aca="false">H333</f>
        <v>60000</v>
      </c>
      <c r="J332" s="76"/>
      <c r="K332" s="76"/>
    </row>
    <row r="333" customFormat="false" ht="14.25" hidden="false" customHeight="true" outlineLevel="0" collapsed="false">
      <c r="A333" s="116"/>
      <c r="B333" s="37" t="s">
        <v>212</v>
      </c>
      <c r="C333" s="86" t="s">
        <v>876</v>
      </c>
      <c r="D333" s="86" t="s">
        <v>21</v>
      </c>
      <c r="E333" s="86" t="s">
        <v>707</v>
      </c>
      <c r="F333" s="86" t="s">
        <v>878</v>
      </c>
      <c r="G333" s="87" t="s">
        <v>446</v>
      </c>
      <c r="H333" s="88" t="n">
        <f aca="false">H334</f>
        <v>60000</v>
      </c>
      <c r="J333" s="76"/>
      <c r="K333" s="76"/>
    </row>
    <row r="334" customFormat="false" ht="12.75" hidden="false" customHeight="false" outlineLevel="0" collapsed="false">
      <c r="A334" s="138"/>
      <c r="B334" s="37" t="s">
        <v>543</v>
      </c>
      <c r="C334" s="86" t="s">
        <v>876</v>
      </c>
      <c r="D334" s="86" t="s">
        <v>21</v>
      </c>
      <c r="E334" s="86" t="s">
        <v>707</v>
      </c>
      <c r="F334" s="86" t="s">
        <v>878</v>
      </c>
      <c r="G334" s="87" t="s">
        <v>614</v>
      </c>
      <c r="H334" s="88" t="n">
        <v>60000</v>
      </c>
      <c r="J334" s="76"/>
      <c r="K334" s="76"/>
    </row>
    <row r="335" customFormat="false" ht="25.5" hidden="false" customHeight="false" outlineLevel="0" collapsed="false">
      <c r="A335" s="138"/>
      <c r="B335" s="37" t="s">
        <v>879</v>
      </c>
      <c r="C335" s="86" t="s">
        <v>876</v>
      </c>
      <c r="D335" s="86" t="s">
        <v>21</v>
      </c>
      <c r="E335" s="86" t="s">
        <v>707</v>
      </c>
      <c r="F335" s="86" t="s">
        <v>880</v>
      </c>
      <c r="G335" s="87"/>
      <c r="H335" s="88" t="n">
        <f aca="false">H336</f>
        <v>10000</v>
      </c>
      <c r="J335" s="76"/>
      <c r="K335" s="76"/>
    </row>
    <row r="336" customFormat="false" ht="12.75" hidden="false" customHeight="false" outlineLevel="0" collapsed="false">
      <c r="A336" s="138"/>
      <c r="B336" s="37" t="s">
        <v>212</v>
      </c>
      <c r="C336" s="86" t="s">
        <v>876</v>
      </c>
      <c r="D336" s="86" t="s">
        <v>21</v>
      </c>
      <c r="E336" s="86" t="s">
        <v>707</v>
      </c>
      <c r="F336" s="86" t="s">
        <v>880</v>
      </c>
      <c r="G336" s="87" t="s">
        <v>446</v>
      </c>
      <c r="H336" s="88" t="n">
        <f aca="false">H337</f>
        <v>10000</v>
      </c>
      <c r="J336" s="76"/>
      <c r="K336" s="76"/>
    </row>
    <row r="337" customFormat="false" ht="12.75" hidden="false" customHeight="false" outlineLevel="0" collapsed="false">
      <c r="A337" s="138"/>
      <c r="B337" s="37" t="s">
        <v>543</v>
      </c>
      <c r="C337" s="86" t="s">
        <v>876</v>
      </c>
      <c r="D337" s="86" t="s">
        <v>21</v>
      </c>
      <c r="E337" s="86" t="s">
        <v>707</v>
      </c>
      <c r="F337" s="86" t="s">
        <v>880</v>
      </c>
      <c r="G337" s="87" t="s">
        <v>614</v>
      </c>
      <c r="H337" s="139" t="n">
        <v>10000</v>
      </c>
      <c r="J337" s="76"/>
      <c r="K337" s="76"/>
    </row>
    <row r="338" customFormat="false" ht="12.75" hidden="false" customHeight="false" outlineLevel="0" collapsed="false">
      <c r="A338" s="138"/>
      <c r="B338" s="37"/>
      <c r="C338" s="103"/>
      <c r="D338" s="103"/>
      <c r="E338" s="103"/>
      <c r="F338" s="103"/>
      <c r="G338" s="87"/>
      <c r="H338" s="140"/>
      <c r="J338" s="76"/>
      <c r="K338" s="76"/>
    </row>
    <row r="339" customFormat="false" ht="47.25" hidden="false" customHeight="false" outlineLevel="0" collapsed="false">
      <c r="A339" s="138"/>
      <c r="B339" s="141" t="s">
        <v>881</v>
      </c>
      <c r="C339" s="103" t="s">
        <v>882</v>
      </c>
      <c r="D339" s="103" t="s">
        <v>21</v>
      </c>
      <c r="E339" s="121" t="s">
        <v>707</v>
      </c>
      <c r="F339" s="121" t="s">
        <v>708</v>
      </c>
      <c r="G339" s="87"/>
      <c r="H339" s="142" t="n">
        <f aca="false">H340</f>
        <v>1138127.62</v>
      </c>
      <c r="J339" s="76"/>
      <c r="K339" s="76"/>
    </row>
    <row r="340" customFormat="false" ht="25.5" hidden="false" customHeight="false" outlineLevel="0" collapsed="false">
      <c r="A340" s="138"/>
      <c r="B340" s="37" t="s">
        <v>846</v>
      </c>
      <c r="C340" s="86" t="s">
        <v>882</v>
      </c>
      <c r="D340" s="86" t="s">
        <v>21</v>
      </c>
      <c r="E340" s="98" t="s">
        <v>707</v>
      </c>
      <c r="F340" s="98" t="s">
        <v>847</v>
      </c>
      <c r="G340" s="87"/>
      <c r="H340" s="143" t="n">
        <f aca="false">H341+H343</f>
        <v>1138127.62</v>
      </c>
      <c r="J340" s="76"/>
      <c r="K340" s="76"/>
    </row>
    <row r="341" customFormat="false" ht="51" hidden="false" customHeight="false" outlineLevel="0" collapsed="false">
      <c r="A341" s="138"/>
      <c r="B341" s="37" t="s">
        <v>33</v>
      </c>
      <c r="C341" s="86" t="s">
        <v>882</v>
      </c>
      <c r="D341" s="86" t="s">
        <v>21</v>
      </c>
      <c r="E341" s="98" t="s">
        <v>707</v>
      </c>
      <c r="F341" s="98" t="s">
        <v>847</v>
      </c>
      <c r="G341" s="87" t="s">
        <v>27</v>
      </c>
      <c r="H341" s="143" t="n">
        <f aca="false">H342</f>
        <v>1134452.62</v>
      </c>
      <c r="J341" s="76"/>
      <c r="K341" s="76"/>
    </row>
    <row r="342" customFormat="false" ht="25.5" hidden="false" customHeight="false" outlineLevel="0" collapsed="false">
      <c r="A342" s="138"/>
      <c r="B342" s="37" t="s">
        <v>28</v>
      </c>
      <c r="C342" s="86" t="s">
        <v>882</v>
      </c>
      <c r="D342" s="86" t="s">
        <v>21</v>
      </c>
      <c r="E342" s="98" t="s">
        <v>707</v>
      </c>
      <c r="F342" s="98" t="s">
        <v>847</v>
      </c>
      <c r="G342" s="87" t="s">
        <v>179</v>
      </c>
      <c r="H342" s="143" t="n">
        <v>1134452.62</v>
      </c>
      <c r="J342" s="76"/>
      <c r="K342" s="76"/>
    </row>
    <row r="343" customFormat="false" ht="25.5" hidden="false" customHeight="false" outlineLevel="0" collapsed="false">
      <c r="A343" s="138"/>
      <c r="B343" s="37" t="s">
        <v>764</v>
      </c>
      <c r="C343" s="86" t="s">
        <v>882</v>
      </c>
      <c r="D343" s="86" t="s">
        <v>21</v>
      </c>
      <c r="E343" s="98" t="s">
        <v>707</v>
      </c>
      <c r="F343" s="98" t="s">
        <v>847</v>
      </c>
      <c r="G343" s="87" t="s">
        <v>37</v>
      </c>
      <c r="H343" s="143" t="n">
        <f aca="false">H344</f>
        <v>3675</v>
      </c>
      <c r="J343" s="76"/>
      <c r="K343" s="76"/>
    </row>
    <row r="344" customFormat="false" ht="25.5" hidden="false" customHeight="false" outlineLevel="0" collapsed="false">
      <c r="A344" s="138"/>
      <c r="B344" s="37" t="s">
        <v>38</v>
      </c>
      <c r="C344" s="86" t="s">
        <v>882</v>
      </c>
      <c r="D344" s="86" t="s">
        <v>21</v>
      </c>
      <c r="E344" s="98" t="s">
        <v>707</v>
      </c>
      <c r="F344" s="98" t="s">
        <v>847</v>
      </c>
      <c r="G344" s="87" t="s">
        <v>39</v>
      </c>
      <c r="H344" s="143" t="n">
        <v>3675</v>
      </c>
      <c r="J344" s="76"/>
      <c r="K344" s="76"/>
    </row>
    <row r="345" customFormat="false" ht="12.75" hidden="false" customHeight="false" outlineLevel="0" collapsed="false">
      <c r="A345" s="138"/>
      <c r="B345" s="99"/>
      <c r="C345" s="86"/>
      <c r="D345" s="86"/>
      <c r="E345" s="98"/>
      <c r="F345" s="98"/>
      <c r="G345" s="87"/>
      <c r="H345" s="143"/>
      <c r="J345" s="76"/>
      <c r="K345" s="76"/>
    </row>
    <row r="346" customFormat="false" ht="12.75" hidden="false" customHeight="false" outlineLevel="0" collapsed="false">
      <c r="A346" s="138"/>
      <c r="B346" s="144" t="s">
        <v>883</v>
      </c>
      <c r="C346" s="86"/>
      <c r="D346" s="86"/>
      <c r="E346" s="98"/>
      <c r="F346" s="98"/>
      <c r="G346" s="87"/>
      <c r="H346" s="143"/>
      <c r="J346" s="76"/>
      <c r="K346" s="76"/>
    </row>
    <row r="347" customFormat="false" ht="29.25" hidden="false" customHeight="true" outlineLevel="0" collapsed="false">
      <c r="A347" s="145"/>
      <c r="B347" s="118" t="s">
        <v>884</v>
      </c>
      <c r="C347" s="146"/>
      <c r="D347" s="146"/>
      <c r="E347" s="147"/>
      <c r="F347" s="148"/>
      <c r="G347" s="149"/>
      <c r="H347" s="150" t="n">
        <f aca="false">H9+H268</f>
        <v>600081431.18</v>
      </c>
      <c r="J347" s="76"/>
      <c r="K347" s="76"/>
    </row>
    <row r="348" customFormat="false" ht="15.75" hidden="false" customHeight="false" outlineLevel="0" collapsed="false">
      <c r="B348" s="151"/>
    </row>
    <row r="349" customFormat="false" ht="12.75" hidden="false" customHeight="false" outlineLevel="0" collapsed="false">
      <c r="B349" s="152"/>
    </row>
    <row r="350" customFormat="false" ht="12.75" hidden="false" customHeight="false" outlineLevel="0" collapsed="false">
      <c r="B350" s="37"/>
    </row>
  </sheetData>
  <mergeCells count="8">
    <mergeCell ref="D1:H1"/>
    <mergeCell ref="B2:H2"/>
    <mergeCell ref="B3:H3"/>
    <mergeCell ref="B5:B6"/>
    <mergeCell ref="C5:F6"/>
    <mergeCell ref="G5:G6"/>
    <mergeCell ref="H5:H6"/>
    <mergeCell ref="C7:F7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7-09T11:09:11Z</cp:lastPrinted>
  <dcterms:modified xsi:type="dcterms:W3CDTF">2025-07-09T11:09:24Z</dcterms:modified>
  <cp:revision>0</cp:revision>
  <dc:subject/>
  <dc:title/>
</cp:coreProperties>
</file>